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anul I " sheetId="1" state="visible" r:id="rId2"/>
    <sheet name="anul II" sheetId="2" state="visible" r:id="rId3"/>
    <sheet name="anul III-AR" sheetId="3" state="visible" r:id="rId4"/>
    <sheet name="anul III-ISPA" sheetId="4" state="visible" r:id="rId5"/>
    <sheet name="anul III-SET" sheetId="5" state="visible" r:id="rId6"/>
    <sheet name="anul III-IM" sheetId="6" state="visible" r:id="rId7"/>
    <sheet name="anul III-MAIA" sheetId="7" state="visible" r:id="rId8"/>
    <sheet name="anul III-MCT" sheetId="8" state="visible" r:id="rId9"/>
    <sheet name="anul III- Rob" sheetId="9" state="visible" r:id="rId10"/>
    <sheet name="anul IV-AR" sheetId="10" state="visible" r:id="rId11"/>
    <sheet name="anul IV-ISPA" sheetId="11" state="visible" r:id="rId12"/>
    <sheet name="anul IV-SET" sheetId="12" state="visible" r:id="rId13"/>
    <sheet name="anul IV-IM " sheetId="13" state="visible" r:id="rId14"/>
    <sheet name="anul IV-MAIA" sheetId="14" state="visible" r:id="rId15"/>
    <sheet name="anul IV-MCT " sheetId="15" state="visible" r:id="rId16"/>
    <sheet name="anul IV-Rob " sheetId="16" state="visible" r:id="rId17"/>
    <sheet name="anul III-CA 2015 2016" sheetId="17" state="visible" r:id="rId18"/>
    <sheet name="anul IV-CA 16 17" sheetId="18" state="visible" r:id="rId19"/>
    <sheet name="DET  " sheetId="19" state="visible" r:id="rId20"/>
    <sheet name="MTFC" sheetId="20" state="visible" r:id="rId21"/>
    <sheet name="TNIA" sheetId="21" state="visible" r:id="rId22"/>
    <sheet name="CMPA" sheetId="22" state="visible" r:id="rId23"/>
    <sheet name="SPCR" sheetId="23" state="visible" r:id="rId24"/>
    <sheet name="STA" sheetId="24" state="visible" r:id="rId25"/>
    <sheet name="ETAR 14 15" sheetId="25" state="visible" r:id="rId26"/>
    <sheet name="MCTA " sheetId="26" state="visible" r:id="rId27"/>
    <sheet name="SR" sheetId="27" state="visible" r:id="rId28"/>
    <sheet name="STCF" sheetId="28" state="visible" r:id="rId29"/>
    <sheet name="Sheet1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2</xdr:row>
                <xdr:rowOff>1</xdr:rowOff>
              </xdr:from>
              <xdr:to>
                <xdr:col>24</xdr:col>
                <xdr:colOff>17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0</xdr:rowOff>
              </xdr:from>
              <xdr:to>
                <xdr:col>16</xdr:col>
                <xdr:colOff>7</xdr:colOff>
                <xdr:row>39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7</xdr:row>
                <xdr:rowOff>10</xdr:rowOff>
              </xdr:from>
              <xdr:to>
                <xdr:col>18</xdr:col>
                <xdr:colOff>21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3</xdr:row>
                <xdr:rowOff>2</xdr:rowOff>
              </xdr:from>
              <xdr:to>
                <xdr:col>16</xdr:col>
                <xdr:colOff>10</xdr:colOff>
                <xdr:row>38</xdr:row>
                <xdr:rowOff>18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7</xdr:row>
                <xdr:rowOff>6</xdr:rowOff>
              </xdr:from>
              <xdr:to>
                <xdr:col>18</xdr:col>
                <xdr:colOff>23</xdr:colOff>
                <xdr:row>20</xdr:row>
                <xdr:rowOff>5</xdr:rowOff>
              </xdr:to>
            </anchor>
          </commentPr>
        </mc:Choice>
        <mc:Fallback/>
      </mc:AlternateContent>
    </comment>
    <comment ref="P23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19</xdr:row>
                <xdr:rowOff>26</xdr:rowOff>
              </xdr:from>
              <xdr:to>
                <xdr:col>25</xdr:col>
                <xdr:colOff>32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5</xdr:rowOff>
              </xdr:from>
              <xdr:to>
                <xdr:col>21</xdr:col>
                <xdr:colOff>1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42</xdr:row>
                <xdr:rowOff>9</xdr:rowOff>
              </xdr:from>
              <xdr:to>
                <xdr:col>23</xdr:col>
                <xdr:colOff>1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3</xdr:row>
                <xdr:rowOff>0</xdr:rowOff>
              </xdr:from>
              <xdr:to>
                <xdr:col>23</xdr:col>
                <xdr:colOff>16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6</xdr:rowOff>
              </xdr:from>
              <xdr:to>
                <xdr:col>24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49</xdr:row>
                <xdr:rowOff>13</xdr:rowOff>
              </xdr:from>
              <xdr:to>
                <xdr:col>23</xdr:col>
                <xdr:colOff>4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43</xdr:row>
                <xdr:rowOff>6</xdr:rowOff>
              </xdr:from>
              <xdr:to>
                <xdr:col>23</xdr:col>
                <xdr:colOff>11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</xdr:row>
                <xdr:rowOff>3</xdr:rowOff>
              </xdr:from>
              <xdr:to>
                <xdr:col>23</xdr:col>
                <xdr:colOff>16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7</xdr:row>
                <xdr:rowOff>0</xdr:rowOff>
              </xdr:from>
              <xdr:to>
                <xdr:col>23</xdr:col>
                <xdr:colOff>15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8" uniqueCount="1024">
  <si>
    <t xml:space="preserve">UNIVERSITATEA  TEHNICĂ “GHEORGHE ASACHI” DIN IAŞI</t>
  </si>
  <si>
    <t xml:space="preserve">FACULTATEA  DE  MECANICĂ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Ingineria autovehiculelor, Inginerie mecanică, Mecatronică şi Robotică</t>
    </r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AE, ISPA, CA, IM,SET,MIAIA,MCT,RBT</t>
    </r>
  </si>
  <si>
    <t xml:space="preserve">Se aprobă în şedinţa Senatului,</t>
  </si>
  <si>
    <t xml:space="preserve">Titlul absolventului: inginer</t>
  </si>
  <si>
    <t xml:space="preserve">Durata studiilor: 4 ani</t>
  </si>
  <si>
    <t xml:space="preserve">Preşedinte,</t>
  </si>
  <si>
    <t xml:space="preserve">Forma de invatamant: studii universitare de licenta, cursuri cu frecvenţă</t>
  </si>
  <si>
    <t xml:space="preserve">Prof.univ.dr.ing.Anghel STANCIU</t>
  </si>
  <si>
    <t xml:space="preserve">SERIA  2014-2018</t>
  </si>
  <si>
    <t xml:space="preserve">PLAN  DE  INVATAMANT</t>
  </si>
  <si>
    <t xml:space="preserve">ANUL I, 2014/2015</t>
  </si>
  <si>
    <t xml:space="preserve">Nr. crt.</t>
  </si>
  <si>
    <t xml:space="preserve">Denumirea disciplinei</t>
  </si>
  <si>
    <t xml:space="preserve">Codul disciplinei</t>
  </si>
  <si>
    <t xml:space="preserve">Conditio-  nari</t>
  </si>
  <si>
    <t xml:space="preserve">Semestrul 1</t>
  </si>
  <si>
    <t xml:space="preserve">Semestrul 2</t>
  </si>
  <si>
    <t xml:space="preserve">Nr.ore/săpt./disciplina</t>
  </si>
  <si>
    <t xml:space="preserve">Ev. finala</t>
  </si>
  <si>
    <t xml:space="preserve">K</t>
  </si>
  <si>
    <t xml:space="preserve">C</t>
  </si>
  <si>
    <t xml:space="preserve">S</t>
  </si>
  <si>
    <t xml:space="preserve">L</t>
  </si>
  <si>
    <t xml:space="preserve">P</t>
  </si>
  <si>
    <t xml:space="preserve">SI</t>
  </si>
  <si>
    <t xml:space="preserve">DI</t>
  </si>
  <si>
    <t xml:space="preserve">Analiză matematică</t>
  </si>
  <si>
    <t xml:space="preserve"> MTC.101. DI. DF</t>
  </si>
  <si>
    <t xml:space="preserve">E</t>
  </si>
  <si>
    <t xml:space="preserve">Chimie</t>
  </si>
  <si>
    <t xml:space="preserve"> MTC.102. DI. DF</t>
  </si>
  <si>
    <t xml:space="preserve">Studiul materialelor</t>
  </si>
  <si>
    <t xml:space="preserve"> MTC.103.DI.DID</t>
  </si>
  <si>
    <t xml:space="preserve">Geometrie descriptiva </t>
  </si>
  <si>
    <t xml:space="preserve"> MTC.104. DI. DF</t>
  </si>
  <si>
    <t xml:space="preserve">Desen tehnic si infografica 1</t>
  </si>
  <si>
    <t xml:space="preserve"> MTC.105. DI. DF</t>
  </si>
  <si>
    <t xml:space="preserve">Programarea calculatoarelor si limbaje de programare</t>
  </si>
  <si>
    <t xml:space="preserve"> MTC.106. DI. DF</t>
  </si>
  <si>
    <t xml:space="preserve">Algebră, geometrie analitică şi diferenţială</t>
  </si>
  <si>
    <t xml:space="preserve"> MTC.107. DI. DF</t>
  </si>
  <si>
    <t xml:space="preserve">Mecanica</t>
  </si>
  <si>
    <t xml:space="preserve"> MTC.108. DI. DID</t>
  </si>
  <si>
    <t xml:space="preserve">Fizica</t>
  </si>
  <si>
    <t xml:space="preserve"> MTC.109. DI. DF</t>
  </si>
  <si>
    <t xml:space="preserve">Termotehnică şi instalaţii termice 1</t>
  </si>
  <si>
    <t xml:space="preserve"> MTC.110. DI. DID</t>
  </si>
  <si>
    <t xml:space="preserve">Desen tehnic si infografica 2</t>
  </si>
  <si>
    <t xml:space="preserve"> MTC.111. DI. DF</t>
  </si>
  <si>
    <t xml:space="preserve">Tehnologia materialelor</t>
  </si>
  <si>
    <t xml:space="preserve"> MTC.112. DI. DID</t>
  </si>
  <si>
    <t xml:space="preserve">Educaţie fizică 1,2</t>
  </si>
  <si>
    <t xml:space="preserve"> MTC.113. DI. DC</t>
  </si>
  <si>
    <t xml:space="preserve">VP</t>
  </si>
  <si>
    <t xml:space="preserve">DO</t>
  </si>
  <si>
    <t xml:space="preserve">Civilizatie europeana</t>
  </si>
  <si>
    <t xml:space="preserve">MTC.114.DO.DC– 1</t>
  </si>
  <si>
    <t xml:space="preserve">Tehnici de comunicare</t>
  </si>
  <si>
    <t xml:space="preserve">MTC.114.DO.DC– 2</t>
  </si>
  <si>
    <t xml:space="preserve">DL</t>
  </si>
  <si>
    <t xml:space="preserve">Curs general de maşini</t>
  </si>
  <si>
    <t xml:space="preserve"> MTC.115. DL. DC</t>
  </si>
  <si>
    <t xml:space="preserve">Dezvoltarea antreprenorială inovativă</t>
  </si>
  <si>
    <t xml:space="preserve"> MTC.116. DL. DC</t>
  </si>
  <si>
    <t xml:space="preserve">Psihologia educaţiei</t>
  </si>
  <si>
    <t xml:space="preserve">MTC.117.DL.DC</t>
  </si>
  <si>
    <t xml:space="preserve">Pedagogie I</t>
  </si>
  <si>
    <t xml:space="preserve"> MTC.118. DL. DC</t>
  </si>
  <si>
    <t xml:space="preserve">Total ore pe săptămână, total probe şi total credite pe semestru, la DI si DO</t>
  </si>
  <si>
    <t xml:space="preserve">4E</t>
  </si>
  <si>
    <t xml:space="preserve">3C</t>
  </si>
  <si>
    <t xml:space="preserve">2C</t>
  </si>
  <si>
    <t xml:space="preserve">1VP</t>
  </si>
  <si>
    <t xml:space="preserve">1V</t>
  </si>
  <si>
    <t xml:space="preserve">DECAN,</t>
  </si>
  <si>
    <t xml:space="preserve">RECTOR,</t>
  </si>
  <si>
    <t xml:space="preserve">Prof.dr.ing.Cezar OPRISAN</t>
  </si>
  <si>
    <t xml:space="preserve">Prof.dr.ing.Ion GIURMA</t>
  </si>
  <si>
    <t xml:space="preserve">SERIA  2013-2017</t>
  </si>
  <si>
    <t xml:space="preserve">ANUL II, 2014/2015</t>
  </si>
  <si>
    <t xml:space="preserve">Matematici speciale </t>
  </si>
  <si>
    <t xml:space="preserve"> MTC.201. DI. DF</t>
  </si>
  <si>
    <t xml:space="preserve">Rezistenţa materialelor 1</t>
  </si>
  <si>
    <t xml:space="preserve"> MTC.202. DI. DID</t>
  </si>
  <si>
    <t xml:space="preserve">Mecanisme</t>
  </si>
  <si>
    <t xml:space="preserve"> MTC.203. DI. DID</t>
  </si>
  <si>
    <t xml:space="preserve">Termotehnică şi instalaţii termice 2</t>
  </si>
  <si>
    <t xml:space="preserve"> MTC.204. DI. DID</t>
  </si>
  <si>
    <t xml:space="preserve">Toleranţe şi control dimensional</t>
  </si>
  <si>
    <t xml:space="preserve"> MTC.205. DI. DID</t>
  </si>
  <si>
    <t xml:space="preserve">Analiză numerică asistata de calculator</t>
  </si>
  <si>
    <t xml:space="preserve">MTC.206. DI. DF</t>
  </si>
  <si>
    <t xml:space="preserve">Rezistenta materialelor 2</t>
  </si>
  <si>
    <t xml:space="preserve">MTC.207. DI. DID</t>
  </si>
  <si>
    <t xml:space="preserve">Organe de masini I</t>
  </si>
  <si>
    <t xml:space="preserve">   MTC.208.DI.DID</t>
  </si>
  <si>
    <t xml:space="preserve">Proiectare asistata de calculator </t>
  </si>
  <si>
    <t xml:space="preserve">MTC.209. DI.DID</t>
  </si>
  <si>
    <t xml:space="preserve">Tribologie</t>
  </si>
  <si>
    <t xml:space="preserve">MTC.210.DI.DID</t>
  </si>
  <si>
    <t xml:space="preserve">Vibratii Mecanice</t>
  </si>
  <si>
    <t xml:space="preserve">MTC.211.DI.DID</t>
  </si>
  <si>
    <t xml:space="preserve">Practica 1  (120 ore)</t>
  </si>
  <si>
    <t xml:space="preserve"> MTC.212.DI. DID</t>
  </si>
  <si>
    <t xml:space="preserve">(C)</t>
  </si>
  <si>
    <t xml:space="preserve">Legislatie in ingineria mecanica</t>
  </si>
  <si>
    <t xml:space="preserve">MTC.213.DL.DID</t>
  </si>
  <si>
    <t xml:space="preserve">2</t>
  </si>
  <si>
    <t xml:space="preserve">c</t>
  </si>
  <si>
    <t xml:space="preserve">(3)</t>
  </si>
  <si>
    <t xml:space="preserve">Instrumentaţie şi tehnici de măsurare</t>
  </si>
  <si>
    <t xml:space="preserve">MTC.214.DL.DID</t>
  </si>
  <si>
    <t xml:space="preserve">Tratamente termice</t>
  </si>
  <si>
    <t xml:space="preserve">MTC.215.DL.DID</t>
  </si>
  <si>
    <t xml:space="preserve">Pedagogie II</t>
  </si>
  <si>
    <t xml:space="preserve">MTC.216.DL.DC</t>
  </si>
  <si>
    <t xml:space="preserve">Didactica specialităţii</t>
  </si>
  <si>
    <t xml:space="preserve">MTC.217.DL.DC</t>
  </si>
  <si>
    <t xml:space="preserve">5</t>
  </si>
  <si>
    <t xml:space="preserve">3E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Ingineria autovehiculelor </t>
    </r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Autovehicule rutiere</t>
    </r>
  </si>
  <si>
    <t xml:space="preserve">SERIA  2012-2016</t>
  </si>
  <si>
    <t xml:space="preserve">ANUL III, 2014/2015</t>
  </si>
  <si>
    <t xml:space="preserve">Organe de masini II</t>
  </si>
  <si>
    <t xml:space="preserve">MTC.301.DI.DID</t>
  </si>
  <si>
    <t xml:space="preserve">Mecanica fluidelor şi maşini hidraulice</t>
  </si>
  <si>
    <t xml:space="preserve"> MTC.302. DI. DID</t>
  </si>
  <si>
    <t xml:space="preserve">Electrotehnică şi maşini electrice</t>
  </si>
  <si>
    <t xml:space="preserve"> MTC.303. DI. DID</t>
  </si>
  <si>
    <t xml:space="preserve">Masini unelte cu comanda numerica si prelucrări prin aşchiere</t>
  </si>
  <si>
    <t xml:space="preserve"> MTC.304. DI. DID</t>
  </si>
  <si>
    <t xml:space="preserve">Bazele sistemelor automate</t>
  </si>
  <si>
    <t xml:space="preserve"> MTC.305. DI. DID</t>
  </si>
  <si>
    <t xml:space="preserve">Limba engleză 1</t>
  </si>
  <si>
    <t xml:space="preserve">MTC.306.DI.DC</t>
  </si>
  <si>
    <t xml:space="preserve">Educaţie fizică 3</t>
  </si>
  <si>
    <t xml:space="preserve"> MTC.307. DI. DC</t>
  </si>
  <si>
    <t xml:space="preserve">Actionari hidraulice si pneumatice</t>
  </si>
  <si>
    <t xml:space="preserve"> MTC.308 DI. DID</t>
  </si>
  <si>
    <t xml:space="preserve">Procese in MAI pentru autovehicule rutiere</t>
  </si>
  <si>
    <t xml:space="preserve">AR.309.DI.DS</t>
  </si>
  <si>
    <t xml:space="preserve">Constructia si calculul autovehiculelor rutiere 1</t>
  </si>
  <si>
    <t xml:space="preserve">AR.310.DI.DS</t>
  </si>
  <si>
    <t xml:space="preserve">Echipamentul electric si electronic  al AR</t>
  </si>
  <si>
    <t xml:space="preserve">AR.311.DI.DS</t>
  </si>
  <si>
    <t xml:space="preserve">Educaţie fizică 4</t>
  </si>
  <si>
    <t xml:space="preserve">AR. 312. DI. DC</t>
  </si>
  <si>
    <t xml:space="preserve">Practica 2 (120 ore )</t>
  </si>
  <si>
    <t xml:space="preserve">AR.313. DI. DID</t>
  </si>
  <si>
    <t xml:space="preserve">Calcul numeric în inginerie</t>
  </si>
  <si>
    <t xml:space="preserve">MTC.314.DO.DF–1</t>
  </si>
  <si>
    <t xml:space="preserve">Metode de optimizare</t>
  </si>
  <si>
    <t xml:space="preserve">MTC.314.DO.DF–2</t>
  </si>
  <si>
    <t xml:space="preserve">Trafic si securitate rutiera</t>
  </si>
  <si>
    <t xml:space="preserve">AR.315.DO.DS–1</t>
  </si>
  <si>
    <t xml:space="preserve">Transmisii automate</t>
  </si>
  <si>
    <t xml:space="preserve">AR.315.DO.DS-2</t>
  </si>
  <si>
    <t xml:space="preserve">Legislatie rutiera</t>
  </si>
  <si>
    <t xml:space="preserve">MTC.316.DL.DC</t>
  </si>
  <si>
    <t xml:space="preserve">Limba straina  </t>
  </si>
  <si>
    <t xml:space="preserve">MTC.317.DL.DC</t>
  </si>
  <si>
    <t xml:space="preserve">Instruire asistata de calculator</t>
  </si>
  <si>
    <t xml:space="preserve">MTC.318.DL.DC</t>
  </si>
  <si>
    <t xml:space="preserve">Managementul clasei de elevi</t>
  </si>
  <si>
    <t xml:space="preserve">MTC.319.DL.DC</t>
  </si>
  <si>
    <t xml:space="preserve">Practica pedagogica in invatamantul preuniversitar obligatoriu (sem.II - 12 săpt.)</t>
  </si>
  <si>
    <t xml:space="preserve">MTC.320.DL.DC</t>
  </si>
  <si>
    <t xml:space="preserve">Examen de absolvire modul pedagogic - Nivelul I (2 săpt.)</t>
  </si>
  <si>
    <t xml:space="preserve">MTC.321.DL.DC</t>
  </si>
  <si>
    <t xml:space="preserve">1C</t>
  </si>
  <si>
    <t xml:space="preserve">* Practica are durata de 3 saptamani a cate 40 de ore/sapt. si se va efectua in semestrul al II-lea, dupa sesiunea de vara.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</rPr>
      <t xml:space="preserve">Ingineria autovehiculelor</t>
    </r>
  </si>
  <si>
    <r>
      <rPr>
        <sz val="10"/>
        <rFont val="Arial"/>
        <family val="2"/>
        <charset val="204"/>
      </rPr>
      <t xml:space="preserve">Programul de studii:</t>
    </r>
    <r>
      <rPr>
        <b val="true"/>
        <sz val="10"/>
        <rFont val="Arial"/>
        <family val="2"/>
        <charset val="238"/>
      </rPr>
      <t xml:space="preserve"> Ingineria sistemelor de propulsie pentru autovehicule</t>
    </r>
  </si>
  <si>
    <t xml:space="preserve">Nr  crt</t>
  </si>
  <si>
    <t xml:space="preserve">Codul intern al disciplinei</t>
  </si>
  <si>
    <t xml:space="preserve">Conditionari</t>
  </si>
  <si>
    <t xml:space="preserve">Semestrul 5</t>
  </si>
  <si>
    <t xml:space="preserve">Semestrul 6</t>
  </si>
  <si>
    <t xml:space="preserve">Eval. finala</t>
  </si>
  <si>
    <t xml:space="preserve">Bazele m.a.i.  I </t>
  </si>
  <si>
    <t xml:space="preserve">ISPA.309.DI.DS</t>
  </si>
  <si>
    <t xml:space="preserve">Automobile </t>
  </si>
  <si>
    <t xml:space="preserve">ISPA.310.DI.DS</t>
  </si>
  <si>
    <t xml:space="preserve">Sisteme de alimentare cu combustibil</t>
  </si>
  <si>
    <t xml:space="preserve">ISPA.311.DI.DS</t>
  </si>
  <si>
    <t xml:space="preserve">ISPA.312. DI. DC</t>
  </si>
  <si>
    <t xml:space="preserve">ISPA.313. DI. DID</t>
  </si>
  <si>
    <t xml:space="preserve">MTC.314.DO.DF- 2</t>
  </si>
  <si>
    <t xml:space="preserve">Combustibili şi lubrifianţi</t>
  </si>
  <si>
    <t xml:space="preserve">ISPA.315.DO.DS–1</t>
  </si>
  <si>
    <t xml:space="preserve">Încercarea m.a.i.  </t>
  </si>
  <si>
    <t xml:space="preserve">ISPA.315.DO.DS - 2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Inginerie mecanica</t>
    </r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Sisteme si echipamente termice</t>
    </r>
  </si>
  <si>
    <t xml:space="preserve">Transfer de caldura</t>
  </si>
  <si>
    <t xml:space="preserve">SET.309.DI.DIS</t>
  </si>
  <si>
    <t xml:space="preserve">Compresoare</t>
  </si>
  <si>
    <t xml:space="preserve">SET.310.DI.DIS</t>
  </si>
  <si>
    <t xml:space="preserve">Motoare cu ardere interna</t>
  </si>
  <si>
    <t xml:space="preserve">SET.311.DI.DIS</t>
  </si>
  <si>
    <t xml:space="preserve"> SET.312. DI. DC</t>
  </si>
  <si>
    <t xml:space="preserve">Practica 2 (120 ore)</t>
  </si>
  <si>
    <t xml:space="preserve"> SET.313. DI. DID</t>
  </si>
  <si>
    <t xml:space="preserve">Controlul poluarii aerului</t>
  </si>
  <si>
    <t xml:space="preserve">SET.315.DO.DS–1</t>
  </si>
  <si>
    <t xml:space="preserve">Energii regenerabile, aplicatii</t>
  </si>
  <si>
    <t xml:space="preserve">SET.315.DO.DS–2</t>
  </si>
  <si>
    <t xml:space="preserve">Termodinamica fluidelor compresibile</t>
  </si>
  <si>
    <t xml:space="preserve">SET.315.DO.DS-3</t>
  </si>
  <si>
    <t xml:space="preserve">Practica pedagogica in invatamantul preuniversitar obligatoriu 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Inginerie mecanica</t>
    </r>
  </si>
  <si>
    <t xml:space="preserve">Oboseala materialelor si mecanica ruperii</t>
  </si>
  <si>
    <t xml:space="preserve">IM.309.DI.DS</t>
  </si>
  <si>
    <t xml:space="preserve">Mecanica mediilor deformabile </t>
  </si>
  <si>
    <t xml:space="preserve">IM.310.DI.DS</t>
  </si>
  <si>
    <t xml:space="preserve">IM. 311. DI. DC</t>
  </si>
  <si>
    <t xml:space="preserve">IM.312.DI.DF</t>
  </si>
  <si>
    <t xml:space="preserve">Practica 2 (120 ore) *</t>
  </si>
  <si>
    <t xml:space="preserve">IM. 313. DI. DID</t>
  </si>
  <si>
    <t xml:space="preserve">Elemente de plasticitate</t>
  </si>
  <si>
    <t xml:space="preserve">IM.314.DO.DS-1</t>
  </si>
  <si>
    <t xml:space="preserve">Tehnica reglarii</t>
  </si>
  <si>
    <t xml:space="preserve">IM.314.DO.DS-2</t>
  </si>
  <si>
    <t xml:space="preserve">IM.315.DO.DID-1</t>
  </si>
  <si>
    <t xml:space="preserve">Compresoare si frigotehnie</t>
  </si>
  <si>
    <t xml:space="preserve">IM.315.DO.DID-2</t>
  </si>
  <si>
    <t xml:space="preserve">IM.315.DO.DID–3</t>
  </si>
  <si>
    <t xml:space="preserve">Transfer de caldura si masa</t>
  </si>
  <si>
    <t xml:space="preserve">IM.316.DO.DS–1</t>
  </si>
  <si>
    <t xml:space="preserve">IM.316.DO.DS–2</t>
  </si>
  <si>
    <t xml:space="preserve">Energii regenerabile</t>
  </si>
  <si>
    <t xml:space="preserve">IM.316.DO.DS–3</t>
  </si>
  <si>
    <t xml:space="preserve">Micromasini</t>
  </si>
  <si>
    <t xml:space="preserve">MTC.318.DL.DID</t>
  </si>
  <si>
    <t xml:space="preserve">MTC.322.DL.DC</t>
  </si>
  <si>
    <t xml:space="preserve">MTC.323.DL.DC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Masini si instalatii pentru agricultura si industrie alimentara</t>
    </r>
  </si>
  <si>
    <t xml:space="preserve">Tractoare, automobile si sisteme de propulsie a masinilor agricole</t>
  </si>
  <si>
    <t xml:space="preserve">MIAIA.309.DI.DS</t>
  </si>
  <si>
    <t xml:space="preserve">Maşini pentru lucrările solului şi întreţinerea culturilor</t>
  </si>
  <si>
    <t xml:space="preserve">MIAIA.310.DI.DS</t>
  </si>
  <si>
    <t xml:space="preserve">Maşini de recoltat</t>
  </si>
  <si>
    <t xml:space="preserve">MIAIA.311.DI.DS</t>
  </si>
  <si>
    <t xml:space="preserve"> MIAIA.312. DI. DC</t>
  </si>
  <si>
    <t xml:space="preserve">MIAIA.313. DI. DID</t>
  </si>
  <si>
    <t xml:space="preserve">MTC.314.DO.DF-2</t>
  </si>
  <si>
    <t xml:space="preserve">Agrotehnica</t>
  </si>
  <si>
    <t xml:space="preserve">MIAIA.315.DO.DS–1</t>
  </si>
  <si>
    <t xml:space="preserve">Materii prime si microbiologie in industria alimentara</t>
  </si>
  <si>
    <t xml:space="preserve">MIAIA.315.DO.DS-2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Mecatronica si Robotica</t>
    </r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Mecatronica</t>
    </r>
  </si>
  <si>
    <t xml:space="preserve">Bazele roboticii </t>
  </si>
  <si>
    <t xml:space="preserve">MCT.309.DI.DS</t>
  </si>
  <si>
    <t xml:space="preserve">Sisteme automate si tehnica reglarii</t>
  </si>
  <si>
    <t xml:space="preserve">MCT.310.DI.DS</t>
  </si>
  <si>
    <t xml:space="preserve">Sisteme senzoriale</t>
  </si>
  <si>
    <t xml:space="preserve">MCT.311.DI.DS</t>
  </si>
  <si>
    <t xml:space="preserve">Electronică aplicată</t>
  </si>
  <si>
    <t xml:space="preserve"> MCT.312. DI. DS</t>
  </si>
  <si>
    <t xml:space="preserve"> MCT.313. DI. DC</t>
  </si>
  <si>
    <t xml:space="preserve"> MCT.314. DI. DID</t>
  </si>
  <si>
    <t xml:space="preserve">MTC.315.DO.DF–1</t>
  </si>
  <si>
    <t xml:space="preserve">MTC.315.DO.DF–2</t>
  </si>
  <si>
    <t xml:space="preserve">Microcontrolere, microprocesoare</t>
  </si>
  <si>
    <t xml:space="preserve">MCT.316.DO.DS–1</t>
  </si>
  <si>
    <t xml:space="preserve">Automate si microprogramare</t>
  </si>
  <si>
    <t xml:space="preserve">MCT.316.DO.DS-2</t>
  </si>
  <si>
    <t xml:space="preserve">MCT.317.DO.DS–1</t>
  </si>
  <si>
    <t xml:space="preserve">Dispozitive electronice </t>
  </si>
  <si>
    <t xml:space="preserve">MCT.317.DO.DS-2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Robotica</t>
    </r>
  </si>
  <si>
    <t xml:space="preserve">Bazele roboticii</t>
  </si>
  <si>
    <t xml:space="preserve">RBT.309.DI.DS</t>
  </si>
  <si>
    <t xml:space="preserve">Biomecanica</t>
  </si>
  <si>
    <t xml:space="preserve">RBT.310.DI.DS</t>
  </si>
  <si>
    <t xml:space="preserve">RBT.311.DI.DS</t>
  </si>
  <si>
    <t xml:space="preserve">RBT. 312. DI. DS</t>
  </si>
  <si>
    <t xml:space="preserve">MTC. 313. DI. DC</t>
  </si>
  <si>
    <t xml:space="preserve">RBT.314. DI. DID</t>
  </si>
  <si>
    <t xml:space="preserve">RBT.316.DO.DS–1</t>
  </si>
  <si>
    <t xml:space="preserve">RBT.316.DO.DS-2</t>
  </si>
  <si>
    <t xml:space="preserve">RBT.317.DO.DS–1</t>
  </si>
  <si>
    <t xml:space="preserve">RBT.317.DO.DS-2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Ingineria autovehiculelor</t>
    </r>
  </si>
  <si>
    <t xml:space="preserve">SERIA  2011-2015</t>
  </si>
  <si>
    <t xml:space="preserve">ANUL IV, 2014/2015</t>
  </si>
  <si>
    <t xml:space="preserve">Dinamica autovehiculelor rutiere</t>
  </si>
  <si>
    <t xml:space="preserve">AR.401.DI.DS</t>
  </si>
  <si>
    <t xml:space="preserve">Constructia si calculul autovehiculelor rutiere 2</t>
  </si>
  <si>
    <t xml:space="preserve">AR.402.DI.DS</t>
  </si>
  <si>
    <t xml:space="preserve">Constructia si calculul MAI pentru AR</t>
  </si>
  <si>
    <t xml:space="preserve">AR.403.DI.DS</t>
  </si>
  <si>
    <t xml:space="preserve">Limba straina 2</t>
  </si>
  <si>
    <t xml:space="preserve">AR.404.DI.DS</t>
  </si>
  <si>
    <t xml:space="preserve">Ingineria calitatii</t>
  </si>
  <si>
    <t xml:space="preserve">AR.405.DI.DS</t>
  </si>
  <si>
    <t xml:space="preserve">Management</t>
  </si>
  <si>
    <t xml:space="preserve">AR.406.DI.DID</t>
  </si>
  <si>
    <t xml:space="preserve">Limba straina 3</t>
  </si>
  <si>
    <t xml:space="preserve">AR.407.DI.DC</t>
  </si>
  <si>
    <t xml:space="preserve">Incercarea autovehiculelor rutiere</t>
  </si>
  <si>
    <t xml:space="preserve">AR.408.DI.DS</t>
  </si>
  <si>
    <t xml:space="preserve">Activitatea de cercetare-proiectare in specialitate  *</t>
  </si>
  <si>
    <t xml:space="preserve">MTC.409. DI. DS</t>
  </si>
  <si>
    <t xml:space="preserve">Elaborarea şi susţinerea lucrării de diplomă  (3sapt.X40ore/sapt.) **</t>
  </si>
  <si>
    <t xml:space="preserve">AR.410.DI.DS</t>
  </si>
  <si>
    <t xml:space="preserve">(E)</t>
  </si>
  <si>
    <t xml:space="preserve">(10)</t>
  </si>
  <si>
    <t xml:space="preserve">Intretinerea si repararea  autovehiculelor  </t>
  </si>
  <si>
    <t xml:space="preserve">AR.411.DO.DS</t>
  </si>
  <si>
    <t xml:space="preserve">Caroserii si structuri portante</t>
  </si>
  <si>
    <t xml:space="preserve">Fiabilitatea si terotehnica  autovehiculelor  </t>
  </si>
  <si>
    <t xml:space="preserve">AR.412.DO.DS</t>
  </si>
  <si>
    <t xml:space="preserve">Expertiza Tehnica auto</t>
  </si>
  <si>
    <t xml:space="preserve">Combustibili si lubrifianti                            </t>
  </si>
  <si>
    <t xml:space="preserve">AR.413.DO.DS</t>
  </si>
  <si>
    <t xml:space="preserve">Mecatronica automobilului</t>
  </si>
  <si>
    <t xml:space="preserve">Diagnosticarea autovehiculelor rutiere    </t>
  </si>
  <si>
    <t xml:space="preserve">AR.414.DO.DS</t>
  </si>
  <si>
    <t xml:space="preserve">Autovehicule speciale</t>
  </si>
  <si>
    <t xml:space="preserve">Tehnologii de fabricatie </t>
  </si>
  <si>
    <t xml:space="preserve">AR.415.DO.DS</t>
  </si>
  <si>
    <t xml:space="preserve">Tehnologii pentru maşini cu comandă numerică</t>
  </si>
  <si>
    <t xml:space="preserve">Legislaţie în Siguranţa şi protecţia muncii</t>
  </si>
  <si>
    <t xml:space="preserve">MTC.416.DL.DC</t>
  </si>
  <si>
    <t xml:space="preserve">Inginerie economică</t>
  </si>
  <si>
    <t xml:space="preserve">MTC.417.DL.DC</t>
  </si>
  <si>
    <t xml:space="preserve">Exergoeconomie</t>
  </si>
  <si>
    <t xml:space="preserve">MTC.418.DL.DC</t>
  </si>
  <si>
    <t xml:space="preserve">Prezentare publică</t>
  </si>
  <si>
    <t xml:space="preserve">MTC.419.DL.DC</t>
  </si>
  <si>
    <t xml:space="preserve">* Rezultatele evaluării colocviului se notează cu calificativele admis/respins (A/R)</t>
  </si>
  <si>
    <t xml:space="preserve">** Elaborarea şi susţinerea cu succes a lucrării de diplomă sunt apreciate cu 10 credite şi se adaugă la cele 240 de credite acumulate până la susţinerea licenţei.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Ingineria sistemelor de propulsie pentru autovehicule</t>
    </r>
  </si>
  <si>
    <t xml:space="preserve">Bazele motoarelor cu ardere internă  II </t>
  </si>
  <si>
    <t xml:space="preserve">ISPA.401.DI.DS</t>
  </si>
  <si>
    <t xml:space="preserve">Construcţia şi proiect. echipam. de propulsie</t>
  </si>
  <si>
    <t xml:space="preserve">ISPA.402.DI.DS</t>
  </si>
  <si>
    <t xml:space="preserve">Constructia şi proiectarea m.a.i.  </t>
  </si>
  <si>
    <t xml:space="preserve">ISPA.403.DI.DS</t>
  </si>
  <si>
    <t xml:space="preserve">ISPA.404.DI.DC</t>
  </si>
  <si>
    <t xml:space="preserve">Ingineria calităţii</t>
  </si>
  <si>
    <t xml:space="preserve">MTC.405.DI.DID</t>
  </si>
  <si>
    <t xml:space="preserve">MTC.406. DI. DID</t>
  </si>
  <si>
    <t xml:space="preserve">ISPA.407.DI.DC</t>
  </si>
  <si>
    <t xml:space="preserve">Vehicule hibride si sisteme de propulsie neconventionale</t>
  </si>
  <si>
    <t xml:space="preserve">ISPA.408.DI.DS</t>
  </si>
  <si>
    <t xml:space="preserve">ISPA.409.DI.DS</t>
  </si>
  <si>
    <t xml:space="preserve">ISPA.410.DI.DS</t>
  </si>
  <si>
    <t xml:space="preserve">Diagnoza sistemelor de propulsie</t>
  </si>
  <si>
    <t xml:space="preserve">ISPA.411.DO.DS-1</t>
  </si>
  <si>
    <t xml:space="preserve">Impactul sistemelor de propulsie asupra mediului. Poluarea chimica  şi sonica.</t>
  </si>
  <si>
    <t xml:space="preserve">ISPA.411.DO.DS-2</t>
  </si>
  <si>
    <t xml:space="preserve">Propulsia prin motoare cu turbină</t>
  </si>
  <si>
    <t xml:space="preserve">ISPA.412.DO.DS-1</t>
  </si>
  <si>
    <t xml:space="preserve">Motoare cu combustibili neconvenţionali</t>
  </si>
  <si>
    <t xml:space="preserve">ISPA.412.DO.DS-2</t>
  </si>
  <si>
    <t xml:space="preserve">Exploat., întreţ. şi repararea sist. de propulsie</t>
  </si>
  <si>
    <t xml:space="preserve">ISPA.413.DO.DS-1</t>
  </si>
  <si>
    <t xml:space="preserve">Struct. organizatorice şi tehnologii de service</t>
  </si>
  <si>
    <t xml:space="preserve">ISPA.413.DO.DS-2</t>
  </si>
  <si>
    <t xml:space="preserve">Contr. propulsiei autovehiculelor electr. si hibride</t>
  </si>
  <si>
    <t xml:space="preserve">ISPA.414.DO.DS-1</t>
  </si>
  <si>
    <t xml:space="preserve">Sist. şi modalit. de sigur. la automob.</t>
  </si>
  <si>
    <t xml:space="preserve">ISPA.414.DO.DS-2</t>
  </si>
  <si>
    <t xml:space="preserve">ISPA.415.DO.DS-1</t>
  </si>
  <si>
    <t xml:space="preserve">ISPA.415.DO.DS-2</t>
  </si>
  <si>
    <r>
      <rPr>
        <sz val="10"/>
        <rFont val="Arial"/>
        <family val="2"/>
        <charset val="204"/>
      </rPr>
      <t xml:space="preserve">Programul de studii:  </t>
    </r>
    <r>
      <rPr>
        <b val="true"/>
        <sz val="10"/>
        <rFont val="Arial"/>
        <family val="2"/>
        <charset val="238"/>
      </rPr>
      <t xml:space="preserve">Sisteme si echipamente termice</t>
    </r>
  </si>
  <si>
    <t xml:space="preserve">Masini frigorifice </t>
  </si>
  <si>
    <t xml:space="preserve">SET.401.DI.DS</t>
  </si>
  <si>
    <t xml:space="preserve">Generatoare de abur</t>
  </si>
  <si>
    <t xml:space="preserve">SET.402.DI.DS</t>
  </si>
  <si>
    <t xml:space="preserve">Turbine cu abur si gaze</t>
  </si>
  <si>
    <t xml:space="preserve">SET.403.DI.DS</t>
  </si>
  <si>
    <t xml:space="preserve">Constructia si calculul masinilor frigorifice</t>
  </si>
  <si>
    <t xml:space="preserve">SET.404.DI.DS</t>
  </si>
  <si>
    <t xml:space="preserve">Constructia si calculul cazanelor si turbinelor </t>
  </si>
  <si>
    <t xml:space="preserve">SET.405.DI.DS</t>
  </si>
  <si>
    <t xml:space="preserve"> MTC.406.DI.DC</t>
  </si>
  <si>
    <t xml:space="preserve">MTC.407.DI.DC</t>
  </si>
  <si>
    <t xml:space="preserve">MTC.408.DI.DID</t>
  </si>
  <si>
    <t xml:space="preserve">MTC.409. DI. DID</t>
  </si>
  <si>
    <t xml:space="preserve">SET.410. DI. DS</t>
  </si>
  <si>
    <t xml:space="preserve">SET.411.DI.DS</t>
  </si>
  <si>
    <t xml:space="preserve">Sisteme de propulsie cu turbina                 </t>
  </si>
  <si>
    <t xml:space="preserve">SET.412.DO.DS-1</t>
  </si>
  <si>
    <t xml:space="preserve">Echipamente termice</t>
  </si>
  <si>
    <t xml:space="preserve">SET.412.DO.DS-2</t>
  </si>
  <si>
    <t xml:space="preserve">Centrale termice</t>
  </si>
  <si>
    <t xml:space="preserve">SET.412.DO.DS-3</t>
  </si>
  <si>
    <t xml:space="preserve">Utilizarea frigului artificial</t>
  </si>
  <si>
    <t xml:space="preserve"> SET.413.DO.DS-1</t>
  </si>
  <si>
    <t xml:space="preserve">Pompe de caldura</t>
  </si>
  <si>
    <t xml:space="preserve"> SET.413.DO.DS-2</t>
  </si>
  <si>
    <t xml:space="preserve">Reglarea si alimentarea MAI</t>
  </si>
  <si>
    <t xml:space="preserve">SET.414.DO.DS-1</t>
  </si>
  <si>
    <t xml:space="preserve">Autovehicule electrice si hibride </t>
  </si>
  <si>
    <t xml:space="preserve">SET.414.DO.DS-2</t>
  </si>
  <si>
    <t xml:space="preserve">Sisteme de propulsie ale autovehiculelor</t>
  </si>
  <si>
    <t xml:space="preserve">SET.414.DO.DS-3</t>
  </si>
  <si>
    <t xml:space="preserve">SET.415.DO.DS-1</t>
  </si>
  <si>
    <t xml:space="preserve">SET.415.DO.DS-2</t>
  </si>
  <si>
    <t xml:space="preserve">4C</t>
  </si>
  <si>
    <r>
      <rPr>
        <sz val="10"/>
        <rFont val="Arial"/>
        <family val="2"/>
        <charset val="204"/>
      </rPr>
      <t xml:space="preserve">Programul de studii:  </t>
    </r>
    <r>
      <rPr>
        <b val="true"/>
        <sz val="10"/>
        <rFont val="Arial"/>
        <family val="2"/>
        <charset val="238"/>
      </rPr>
      <t xml:space="preserve">Inginerie mecanica</t>
    </r>
  </si>
  <si>
    <t xml:space="preserve">Sisteme de achizitie si interfete</t>
  </si>
  <si>
    <t xml:space="preserve">MCT.401.DI.DS</t>
  </si>
  <si>
    <t xml:space="preserve">Analiza si proiectarea asistata a  sistemelor mecanice</t>
  </si>
  <si>
    <t xml:space="preserve">IM.402.DI.DS</t>
  </si>
  <si>
    <t xml:space="preserve">Modelare dinamica a sistemelor mecanice</t>
  </si>
  <si>
    <t xml:space="preserve">IM.403.DI.DS</t>
  </si>
  <si>
    <t xml:space="preserve">MTC.404.DI.DID</t>
  </si>
  <si>
    <t xml:space="preserve">IM. 405.DI.DC</t>
  </si>
  <si>
    <t xml:space="preserve"> IM. 406.DI.DC</t>
  </si>
  <si>
    <t xml:space="preserve">MTC. 407 DI. DID</t>
  </si>
  <si>
    <t xml:space="preserve">Proiect de sinteză in specialitate  *</t>
  </si>
  <si>
    <t xml:space="preserve">IM.408.DI.DS</t>
  </si>
  <si>
    <t xml:space="preserve">IM.409.DI.DS</t>
  </si>
  <si>
    <t xml:space="preserve">Turbomasini</t>
  </si>
  <si>
    <t xml:space="preserve">IM.410.DO.DS-1</t>
  </si>
  <si>
    <t xml:space="preserve">Climatizare</t>
  </si>
  <si>
    <t xml:space="preserve">IM.410.DO.DS-2</t>
  </si>
  <si>
    <t xml:space="preserve">Materiale compozite: proprietati si prelucrari</t>
  </si>
  <si>
    <t xml:space="preserve">IM.411.DO.DS-1</t>
  </si>
  <si>
    <t xml:space="preserve">Polimeri: proprietati si prelucrari</t>
  </si>
  <si>
    <t xml:space="preserve">IM.411.DO.DS-2</t>
  </si>
  <si>
    <t xml:space="preserve">Instalaţii de ridicat şi transportat</t>
  </si>
  <si>
    <t xml:space="preserve">IM.412.DO.DS-1</t>
  </si>
  <si>
    <t xml:space="preserve">Microcontrolere si microprocesoare</t>
  </si>
  <si>
    <t xml:space="preserve">IM.412.DO.DS-2</t>
  </si>
  <si>
    <t xml:space="preserve">IM.412.DO.DS-3</t>
  </si>
  <si>
    <t xml:space="preserve">Proiectarea sistemelor termice</t>
  </si>
  <si>
    <t xml:space="preserve">IM.413.DO.DS-1</t>
  </si>
  <si>
    <t xml:space="preserve">Audit energetic</t>
  </si>
  <si>
    <t xml:space="preserve">IM.413.DO.DS-2</t>
  </si>
  <si>
    <t xml:space="preserve">Bilanturi energetice si exergetice</t>
  </si>
  <si>
    <t xml:space="preserve">IM.413.DO.DS-3</t>
  </si>
  <si>
    <t xml:space="preserve"> IM.414.DO.DS-1</t>
  </si>
  <si>
    <t xml:space="preserve">Controlul activ al sistemelor mecanice</t>
  </si>
  <si>
    <t xml:space="preserve"> IM.414.DO.DS-2</t>
  </si>
  <si>
    <t xml:space="preserve">iM.415.DO.DS-1</t>
  </si>
  <si>
    <t xml:space="preserve">IM.415.DO.DS-2</t>
  </si>
  <si>
    <t xml:space="preserve">Fiabilitatea sistemelor mecanice</t>
  </si>
  <si>
    <t xml:space="preserve"> IM.416.DO.DS-1</t>
  </si>
  <si>
    <t xml:space="preserve">Tribotehnica sistemelor mecanice</t>
  </si>
  <si>
    <t xml:space="preserve"> IM.416.DO.DS-3</t>
  </si>
  <si>
    <t xml:space="preserve">Legislaţie pentru sănătate şi securitate în muncă</t>
  </si>
  <si>
    <t xml:space="preserve">MTC.418.DL.DID</t>
  </si>
  <si>
    <t xml:space="preserve">MTC.420.DL.DC</t>
  </si>
  <si>
    <t xml:space="preserve">Operatii si tehnologii in industria alimentara</t>
  </si>
  <si>
    <t xml:space="preserve">MIAIA.401.DI.DS</t>
  </si>
  <si>
    <t xml:space="preserve">Limba straina 2,3</t>
  </si>
  <si>
    <t xml:space="preserve">MTC.402.DI.DC</t>
  </si>
  <si>
    <t xml:space="preserve">Utilaje pentru morărit şi panificaţie</t>
  </si>
  <si>
    <t xml:space="preserve">MIAIA.403.DI.DS</t>
  </si>
  <si>
    <t xml:space="preserve">Utilaje pentru prelucrarea primara si pastrarea produselor agricole</t>
  </si>
  <si>
    <t xml:space="preserve">MIAIA.404.DI.DS</t>
  </si>
  <si>
    <t xml:space="preserve">Masini si instalatii pentru reciclarea deseurilor din agricultura si I.A.</t>
  </si>
  <si>
    <t xml:space="preserve">MIAIA.405 .DI.DS</t>
  </si>
  <si>
    <t xml:space="preserve">MTC.407.DI.DID</t>
  </si>
  <si>
    <t xml:space="preserve">Masini si instalatii termice pentru agricultura si industrie alimentara</t>
  </si>
  <si>
    <t xml:space="preserve">MIAIA.408.DI.DS</t>
  </si>
  <si>
    <t xml:space="preserve">MIAIA.409. DI. DS</t>
  </si>
  <si>
    <t xml:space="preserve">MIAIA.410.DI.DS</t>
  </si>
  <si>
    <t xml:space="preserve">Exploatarea utilajelor agroalimentare</t>
  </si>
  <si>
    <t xml:space="preserve">MIAIA.411.DO.DS-1</t>
  </si>
  <si>
    <t xml:space="preserve">Transport operational in agricultura si industria alimentara</t>
  </si>
  <si>
    <t xml:space="preserve"> MIAIA.411.DO.DS-2</t>
  </si>
  <si>
    <t xml:space="preserve">Tehnologii de mecanizare ecologice</t>
  </si>
  <si>
    <t xml:space="preserve"> MIAIA.412.DO.DS-1</t>
  </si>
  <si>
    <t xml:space="preserve">Instalaţii pentru industria extractivă şi fermentativă</t>
  </si>
  <si>
    <t xml:space="preserve"> MIAIA.412.DO.DS-2</t>
  </si>
  <si>
    <t xml:space="preserve">Masini si instalatii zootehnice </t>
  </si>
  <si>
    <t xml:space="preserve">MIAIA.413.DO.DS-1</t>
  </si>
  <si>
    <t xml:space="preserve">Masini si instalatii pentru prelucrarea legumelor şi fructelor</t>
  </si>
  <si>
    <t xml:space="preserve">MIAIA.413.DO.DS-2</t>
  </si>
  <si>
    <t xml:space="preserve">Diagnosticarea tehnica a echipamentelor agroalimentare</t>
  </si>
  <si>
    <t xml:space="preserve">MIAIA.414.DO.DS-1</t>
  </si>
  <si>
    <t xml:space="preserve">Masini si instalatii pentru prelucrarea produselor animaliere       </t>
  </si>
  <si>
    <t xml:space="preserve">MIAIA.414.DO.DS-2</t>
  </si>
  <si>
    <t xml:space="preserve">MAIA.415.DO.DS-1</t>
  </si>
  <si>
    <t xml:space="preserve">MAIA.415.DO.DS-2</t>
  </si>
  <si>
    <t xml:space="preserve">Forma de invatamant: studii universitare de licenta, cursuri de zi</t>
  </si>
  <si>
    <r>
      <rPr>
        <sz val="9"/>
        <rFont val="Arial"/>
        <family val="2"/>
      </rPr>
      <t xml:space="preserve">Sisteme de achizitie si interfete  </t>
    </r>
    <r>
      <rPr>
        <sz val="9"/>
        <rFont val="Arial"/>
        <family val="2"/>
        <charset val="204"/>
      </rPr>
      <t xml:space="preserve">  </t>
    </r>
  </si>
  <si>
    <t xml:space="preserve"> MCT.401. DI. DID</t>
  </si>
  <si>
    <t xml:space="preserve">Limba engleză 2</t>
  </si>
  <si>
    <t xml:space="preserve">MCT.402.DI.DC</t>
  </si>
  <si>
    <t xml:space="preserve">Echipamente periferice si  birotica </t>
  </si>
  <si>
    <t xml:space="preserve">MCT.403.DI.DS</t>
  </si>
  <si>
    <t xml:space="preserve">Proiectarea sistemelor mecatronice</t>
  </si>
  <si>
    <t xml:space="preserve">MCT.404.DI.DS</t>
  </si>
  <si>
    <t xml:space="preserve">Dinamica sistemelor mecatronice</t>
  </si>
  <si>
    <t xml:space="preserve">MCT.405. DI. DID</t>
  </si>
  <si>
    <t xml:space="preserve">Limba engleza 3</t>
  </si>
  <si>
    <t xml:space="preserve">MTC.406.DI.DC</t>
  </si>
  <si>
    <t xml:space="preserve">MTC.407.DI.DS</t>
  </si>
  <si>
    <t xml:space="preserve">MTC.408.DI. DID</t>
  </si>
  <si>
    <t xml:space="preserve">Proiect de sinteza pentru sisteme mecatronice   1, 2 </t>
  </si>
  <si>
    <t xml:space="preserve">MCT.409. DI. DS</t>
  </si>
  <si>
    <t xml:space="preserve">Elaborarea şi susţinerea lucrarii de diplomă  (3sapt.X40ore/sapt.) **</t>
  </si>
  <si>
    <t xml:space="preserve">MCT.410.DI.DS</t>
  </si>
  <si>
    <t xml:space="preserve">Acţionarea sistemelor mecatronice</t>
  </si>
  <si>
    <t xml:space="preserve">MCT.411.DO.DS-1</t>
  </si>
  <si>
    <t xml:space="preserve">Servomecanisme</t>
  </si>
  <si>
    <t xml:space="preserve">MCT.411.DO.DS-2</t>
  </si>
  <si>
    <t xml:space="preserve">MCT.412.D0.DS-1</t>
  </si>
  <si>
    <t xml:space="preserve">Modelarea si simularea sistemelor mecatronice cu aplicatii in robotica</t>
  </si>
  <si>
    <t xml:space="preserve">MCT.412.D0.DS-2</t>
  </si>
  <si>
    <t xml:space="preserve">Structuri mecatronice cu automate programabile </t>
  </si>
  <si>
    <t xml:space="preserve">MCT.413.D0.DS-1</t>
  </si>
  <si>
    <t xml:space="preserve">Automatizari electropneumatice si pneumatice</t>
  </si>
  <si>
    <t xml:space="preserve">MCT.413.D0.DS-2</t>
  </si>
  <si>
    <t xml:space="preserve">Software pentru   programarea microcontrolerelor</t>
  </si>
  <si>
    <t xml:space="preserve">MCT.414.D0.DS-1</t>
  </si>
  <si>
    <t xml:space="preserve">Soft pentru instrumentaţie virtuală</t>
  </si>
  <si>
    <t xml:space="preserve">MCT.414.D0.DS-2</t>
  </si>
  <si>
    <t xml:space="preserve">Calculul si constructia sistemelor mecatronice </t>
  </si>
  <si>
    <t xml:space="preserve">MCT.415.D0.DS-1</t>
  </si>
  <si>
    <t xml:space="preserve">Elemente constructive de mecatronică</t>
  </si>
  <si>
    <t xml:space="preserve">MCT.415.D0.DS-2</t>
  </si>
  <si>
    <t xml:space="preserve">MCT.416.DO.DS-1</t>
  </si>
  <si>
    <t xml:space="preserve">MCT.416.DO.DS-2</t>
  </si>
  <si>
    <t xml:space="preserve">Sisteme de achizitie si interfete                          </t>
  </si>
  <si>
    <t xml:space="preserve"> MTC.401.DI.DS</t>
  </si>
  <si>
    <t xml:space="preserve">Roboti mobili </t>
  </si>
  <si>
    <t xml:space="preserve">RBT.403.DI.DS</t>
  </si>
  <si>
    <t xml:space="preserve">Biomimetica sistemului locomotor</t>
  </si>
  <si>
    <t xml:space="preserve">RBT.404.DI.DS</t>
  </si>
  <si>
    <t xml:space="preserve">MTC.405.DI.DC</t>
  </si>
  <si>
    <t xml:space="preserve">MTC.406.DI.DID</t>
  </si>
  <si>
    <t xml:space="preserve">MTC.407.DI. DID</t>
  </si>
  <si>
    <t xml:space="preserve">RBT.408. DI. DS</t>
  </si>
  <si>
    <t xml:space="preserve">RBT.409.DI.DS</t>
  </si>
  <si>
    <t xml:space="preserve">Actionarea robotilor  </t>
  </si>
  <si>
    <t xml:space="preserve">RBT.410.DO.DS-1</t>
  </si>
  <si>
    <t xml:space="preserve">Actionarea sistemelor mecatronice                       </t>
  </si>
  <si>
    <t xml:space="preserve">RBT.410.DO.DS-2</t>
  </si>
  <si>
    <t xml:space="preserve">Dinamica robotilor </t>
  </si>
  <si>
    <t xml:space="preserve">RBT.411.D0.DS-1</t>
  </si>
  <si>
    <t xml:space="preserve">Dinamica sistemelor mecatronice                            </t>
  </si>
  <si>
    <t xml:space="preserve">RBT.411.D0.DS-2</t>
  </si>
  <si>
    <t xml:space="preserve">Sisteme robotizate de fabricatie si asamblare      </t>
  </si>
  <si>
    <t xml:space="preserve">RBT.412.D0.DS-1</t>
  </si>
  <si>
    <t xml:space="preserve">Sisteme CAD-CAM-CAE</t>
  </si>
  <si>
    <t xml:space="preserve">RBT.412.D0.DS-2</t>
  </si>
  <si>
    <t xml:space="preserve">Limbaje de programare pentru roboti                            </t>
  </si>
  <si>
    <t xml:space="preserve">RBT.413.D0.DS-1</t>
  </si>
  <si>
    <t xml:space="preserve">Software pentru sisteme mecatronice                          </t>
  </si>
  <si>
    <t xml:space="preserve">RBT.413.D0.DS-2</t>
  </si>
  <si>
    <t xml:space="preserve">Calculul si constructia robotilor                                          </t>
  </si>
  <si>
    <t xml:space="preserve">RBT.414.D0.DS-1</t>
  </si>
  <si>
    <t xml:space="preserve">Calculul si constructia sistemelor mecatronice              </t>
  </si>
  <si>
    <t xml:space="preserve">RBT.414.D0.DS-2</t>
  </si>
  <si>
    <t xml:space="preserve">Sisteme auxiliare în robotică</t>
  </si>
  <si>
    <t xml:space="preserve">RBT.415.D0.DS-1</t>
  </si>
  <si>
    <t xml:space="preserve">Robori paraleli</t>
  </si>
  <si>
    <t xml:space="preserve">RBT.415.D0.DS-2</t>
  </si>
  <si>
    <t xml:space="preserve">RBT.416.DO.DS-1</t>
  </si>
  <si>
    <t xml:space="preserve">RBT.416.DO.DS-2</t>
  </si>
  <si>
    <r>
      <rPr>
        <sz val="10"/>
        <rFont val="Arial"/>
        <family val="2"/>
        <charset val="204"/>
      </rPr>
      <t xml:space="preserve">Domeniul fundamental:</t>
    </r>
    <r>
      <rPr>
        <b val="true"/>
        <sz val="10"/>
        <rFont val="Arial"/>
        <family val="2"/>
        <charset val="204"/>
      </rPr>
      <t xml:space="preserve">  Ştiinţe inginereşti</t>
    </r>
  </si>
  <si>
    <r>
      <rPr>
        <sz val="10"/>
        <rFont val="Arial"/>
        <family val="2"/>
        <charset val="204"/>
      </rPr>
      <t xml:space="preserve">Domeniul de licenta:</t>
    </r>
    <r>
      <rPr>
        <b val="true"/>
        <sz val="10"/>
        <rFont val="Arial"/>
        <family val="2"/>
        <charset val="204"/>
      </rPr>
      <t xml:space="preserve">  Ingineria autovehiculelor</t>
    </r>
  </si>
  <si>
    <r>
      <rPr>
        <sz val="10"/>
        <rFont val="Arial"/>
        <family val="2"/>
        <charset val="204"/>
      </rPr>
      <t xml:space="preserve">Programul de studii:  </t>
    </r>
    <r>
      <rPr>
        <b val="true"/>
        <sz val="10"/>
        <rFont val="Arial"/>
        <family val="2"/>
        <charset val="238"/>
      </rPr>
      <t xml:space="preserve">Construcţii de autovehicule</t>
    </r>
  </si>
  <si>
    <t xml:space="preserve">Forma de invatamant: licenta, cursuri de zi</t>
  </si>
  <si>
    <t xml:space="preserve">Bazele ingineriei autovehiculelor</t>
  </si>
  <si>
    <t xml:space="preserve">CA.304.DI.DID</t>
  </si>
  <si>
    <t xml:space="preserve">Proiectarea sistemelor de propulsie pentru autovehicule electrice</t>
  </si>
  <si>
    <t xml:space="preserve">CA.309.DI.DID</t>
  </si>
  <si>
    <t xml:space="preserve">Motoare cu ardere internă pentru autovehicule</t>
  </si>
  <si>
    <t xml:space="preserve">CA.310.DI.DS</t>
  </si>
  <si>
    <t xml:space="preserve"> CA.311. DI. DID</t>
  </si>
  <si>
    <t xml:space="preserve">Construcţia şi calculul sistemelor de transmisie</t>
  </si>
  <si>
    <t xml:space="preserve">CA.312.DI.DS</t>
  </si>
  <si>
    <t xml:space="preserve">Practica 2 (120 ore - activitate independentă)</t>
  </si>
  <si>
    <t xml:space="preserve">MTC.314. DI. DID</t>
  </si>
  <si>
    <t xml:space="preserve">Construcţia şi performanţele sistemelor de siguranţă pasivă</t>
  </si>
  <si>
    <t xml:space="preserve">CA.316.DO.DS–1</t>
  </si>
  <si>
    <t xml:space="preserve">Combustibili şi lubrifianţi. Sisteme de alimenare şi ungere</t>
  </si>
  <si>
    <t xml:space="preserve">CA.316.DO.DS-2</t>
  </si>
  <si>
    <r>
      <rPr>
        <b val="true"/>
        <sz val="10"/>
        <rFont val="Arial"/>
        <family val="2"/>
        <charset val="238"/>
      </rPr>
      <t xml:space="preserve">Tipul disciplinelor</t>
    </r>
    <r>
      <rPr>
        <sz val="10"/>
        <rFont val="Arial"/>
        <family val="2"/>
        <charset val="238"/>
      </rPr>
      <t xml:space="preserve">: DF - discipline fundamentale,  DID - discipline în domeniu, DS - discipline de specialitate</t>
    </r>
  </si>
  <si>
    <t xml:space="preserve">DC - discipline complementare, DI - discipline impuse, DO - discipline optionale, DL-discipline libere</t>
  </si>
  <si>
    <t xml:space="preserve">ANUL IV, 2016/2017</t>
  </si>
  <si>
    <t xml:space="preserve">Construcţia si calculul sistemelor de control al mişcării autovehiculelor </t>
  </si>
  <si>
    <t xml:space="preserve">CA.401.DI.DS</t>
  </si>
  <si>
    <t xml:space="preserve">Proiectare caroserii şi platforme auto</t>
  </si>
  <si>
    <t xml:space="preserve">CA.402.DI.DS</t>
  </si>
  <si>
    <t xml:space="preserve">Proiectarea asistată a autovehiculelor </t>
  </si>
  <si>
    <t xml:space="preserve">CA.403.DI.DS</t>
  </si>
  <si>
    <t xml:space="preserve">MTC.404.DI.DC</t>
  </si>
  <si>
    <t xml:space="preserve">MTC.405.DI.DS</t>
  </si>
  <si>
    <t xml:space="preserve">Dinamica autovehiculelor</t>
  </si>
  <si>
    <t xml:space="preserve">CA.408.DI.DID</t>
  </si>
  <si>
    <t xml:space="preserve">CA.409. DI. DS</t>
  </si>
  <si>
    <t xml:space="preserve">CA.410.DI.DS</t>
  </si>
  <si>
    <t xml:space="preserve">CA.411.DI.DS</t>
  </si>
  <si>
    <t xml:space="preserve">Ergonomie şi design auto </t>
  </si>
  <si>
    <t xml:space="preserve">CA.412.DI.DS</t>
  </si>
  <si>
    <t xml:space="preserve">Construcţia sistemelor de automatizare, control şi diagnoză a autovehiculelor</t>
  </si>
  <si>
    <t xml:space="preserve">CA.413.DO.DS</t>
  </si>
  <si>
    <t xml:space="preserve">Mecatronica  automobilului</t>
  </si>
  <si>
    <t xml:space="preserve">Autovehicule de competiţie şi agrement</t>
  </si>
  <si>
    <t xml:space="preserve">CA.414.DO.DS</t>
  </si>
  <si>
    <t xml:space="preserve">Construcţia echipamentelor de climatizare şi confort la autovehicule</t>
  </si>
  <si>
    <t xml:space="preserve">Camioane, remorci, transport greu şi  de persoane</t>
  </si>
  <si>
    <t xml:space="preserve">CA.415.DO.DS</t>
  </si>
  <si>
    <t xml:space="preserve">Echipamente speciale pentru autovehicule </t>
  </si>
  <si>
    <t xml:space="preserve">Mentenanţa şi fiabilitatea  autovehiculelor</t>
  </si>
  <si>
    <t xml:space="preserve">CA.416.DO.DS</t>
  </si>
  <si>
    <t xml:space="preserve">Materiale şi tehnologii  neconvenţionale pentru autovehicule</t>
  </si>
  <si>
    <t xml:space="preserve">Domeniul: Inginerie mecanică</t>
  </si>
  <si>
    <r>
      <rPr>
        <sz val="9"/>
        <rFont val="Arial"/>
        <family val="2"/>
      </rPr>
      <t xml:space="preserve">Programul de studii:  </t>
    </r>
    <r>
      <rPr>
        <b val="true"/>
        <sz val="9"/>
        <rFont val="Arial"/>
        <family val="2"/>
        <charset val="238"/>
      </rPr>
      <t xml:space="preserve">DIAGNOZE SI EXPERTIZE TEHNICE ÎN INGINERIA  MECANICA</t>
    </r>
  </si>
  <si>
    <r>
      <rPr>
        <sz val="9"/>
        <rFont val="Arial"/>
        <family val="2"/>
      </rPr>
      <t xml:space="preserve">Titlul absolventului: absolvent de </t>
    </r>
    <r>
      <rPr>
        <b val="true"/>
        <sz val="9"/>
        <rFont val="Arial"/>
        <family val="2"/>
      </rPr>
      <t xml:space="preserve">master</t>
    </r>
  </si>
  <si>
    <r>
      <rPr>
        <sz val="9"/>
        <rFont val="Arial"/>
        <family val="2"/>
      </rPr>
      <t xml:space="preserve">Durata studiilor:</t>
    </r>
    <r>
      <rPr>
        <b val="true"/>
        <sz val="9"/>
        <rFont val="Arial"/>
        <family val="2"/>
      </rPr>
      <t xml:space="preserve"> 2 ani</t>
    </r>
  </si>
  <si>
    <t xml:space="preserve">Cursuri cu frecvenţă</t>
  </si>
  <si>
    <t xml:space="preserve">ANUL  I  - master  (2014/2015)</t>
  </si>
  <si>
    <t xml:space="preserve">Codul disc.</t>
  </si>
  <si>
    <t xml:space="preserve">Nr.ore/săpt./ disciplina</t>
  </si>
  <si>
    <t xml:space="preserve">Metode si tehnici avansate de analiza si proiectare asistata </t>
  </si>
  <si>
    <t xml:space="preserve">MTC.DI.DS.101</t>
  </si>
  <si>
    <t xml:space="preserve">Prelucrarea datelor experimentale</t>
  </si>
  <si>
    <t xml:space="preserve">MTC.DI.DS.102</t>
  </si>
  <si>
    <t xml:space="preserve">Mecanica ruperii</t>
  </si>
  <si>
    <t xml:space="preserve">MDET.DI.DA.103</t>
  </si>
  <si>
    <t xml:space="preserve">Elemente avansate de elasticitate si plasticitate</t>
  </si>
  <si>
    <t xml:space="preserve">MDET.DI.DA.104</t>
  </si>
  <si>
    <r>
      <rPr>
        <sz val="8"/>
        <rFont val="Arial"/>
        <family val="2"/>
      </rPr>
      <t xml:space="preserve">Managementul proiectelor</t>
    </r>
    <r>
      <rPr>
        <sz val="8"/>
        <color rgb="FFFF0000"/>
        <rFont val="Arial"/>
        <family val="2"/>
      </rPr>
      <t xml:space="preserve"> </t>
    </r>
  </si>
  <si>
    <t xml:space="preserve">MTC.DI.DS.105</t>
  </si>
  <si>
    <t xml:space="preserve">Analiza riscului si expertize în ingineria mecanică. </t>
  </si>
  <si>
    <t xml:space="preserve">MTC.DI.DS.106</t>
  </si>
  <si>
    <t xml:space="preserve">Analiza experimentala a tensiunilor</t>
  </si>
  <si>
    <t xml:space="preserve">MDET.DI.DA.107</t>
  </si>
  <si>
    <t xml:space="preserve">Legislatie si norme ISCIR</t>
  </si>
  <si>
    <t xml:space="preserve">MDET.DO.DS.108-1</t>
  </si>
  <si>
    <t xml:space="preserve">Norme si standarde in Ingineria Mecanica</t>
  </si>
  <si>
    <t xml:space="preserve">MDET.DO.DS.108-2</t>
  </si>
  <si>
    <t xml:space="preserve">Limba engleza</t>
  </si>
  <si>
    <t xml:space="preserve">MTC.DL.DC.109</t>
  </si>
  <si>
    <t xml:space="preserve">ANUL  II  - master (2014/2015)</t>
  </si>
  <si>
    <t xml:space="preserve">Analiza inginereasca a avariilor</t>
  </si>
  <si>
    <t xml:space="preserve">MDET.DI.DA.201</t>
  </si>
  <si>
    <t xml:space="preserve">Fluajul si relaxarea tensiunilor in metale</t>
  </si>
  <si>
    <t xml:space="preserve">MDET.DI.DA.202</t>
  </si>
  <si>
    <t xml:space="preserve">Expertize metalografice</t>
  </si>
  <si>
    <t xml:space="preserve">MDET.DI.DA.203</t>
  </si>
  <si>
    <t xml:space="preserve">Structuri din materiale compozite</t>
  </si>
  <si>
    <t xml:space="preserve">MDET.DI.DS.204</t>
  </si>
  <si>
    <t xml:space="preserve">Activitate de cercetare pentru elaborarea disertaţiei</t>
  </si>
  <si>
    <t xml:space="preserve">MTC.DI.DS.205</t>
  </si>
  <si>
    <t xml:space="preserve">(C)*</t>
  </si>
  <si>
    <t xml:space="preserve">Elemente avansate de analiza cu elemente finite</t>
  </si>
  <si>
    <t xml:space="preserve">MDET.DO.DA.206-1</t>
  </si>
  <si>
    <t xml:space="preserve">Analiza cu elemente finite in termoelasticitate</t>
  </si>
  <si>
    <t xml:space="preserve">MDET.DO.DA.206-2</t>
  </si>
  <si>
    <t xml:space="preserve">Diagnosticarea vibro-acustică</t>
  </si>
  <si>
    <t xml:space="preserve">MMCTA.DI.DA.202</t>
  </si>
  <si>
    <t xml:space="preserve">Defectoscopie</t>
  </si>
  <si>
    <t xml:space="preserve">MDET.DI.DA.208</t>
  </si>
  <si>
    <t xml:space="preserve">Identificarea caracteristicilor mecanice si elastice</t>
  </si>
  <si>
    <t xml:space="preserve">MDET.DI.DS.209</t>
  </si>
  <si>
    <t xml:space="preserve">Tensiuni remanente</t>
  </si>
  <si>
    <t xml:space="preserve">MDET.DI.DA.210</t>
  </si>
  <si>
    <t xml:space="preserve">Strategia succesului profesional</t>
  </si>
  <si>
    <t xml:space="preserve">MTC.DL.DC.211</t>
  </si>
  <si>
    <t xml:space="preserve">Elaborarea şi susţinerea dizertaţiei **</t>
  </si>
  <si>
    <t xml:space="preserve">MDET.DI.DS.212</t>
  </si>
  <si>
    <t xml:space="preserve">(C)* Evaluarea activităţii de cercetare pentru elaborarea disertaţiei se face de către conducătorul ştiinţific cu notarea admis/respins (A/R).</t>
  </si>
  <si>
    <t xml:space="preserve">**Elaborarea şi susţinerea cu succes a disertaţiei se apreciază cu 10 credite şi se adaugă la cele 120 de credite acumulate în cadrul programului de masterat până la susţinerea disertaţiei.</t>
  </si>
  <si>
    <r>
      <rPr>
        <sz val="10"/>
        <rFont val="Arial"/>
        <family val="2"/>
        <charset val="238"/>
      </rPr>
      <t xml:space="preserve">Programul de studii: </t>
    </r>
    <r>
      <rPr>
        <b val="true"/>
        <sz val="10"/>
        <rFont val="Arial"/>
        <family val="2"/>
        <charset val="238"/>
      </rPr>
      <t xml:space="preserve">MASINI TERMICE, FRIGOTEHNIE SI CLIMATIZARE </t>
    </r>
  </si>
  <si>
    <r>
      <rPr>
        <sz val="10"/>
        <rFont val="Arial"/>
        <family val="2"/>
        <charset val="204"/>
      </rPr>
      <t xml:space="preserve">Titlul absolventului: </t>
    </r>
    <r>
      <rPr>
        <b val="true"/>
        <sz val="10"/>
        <rFont val="Arial"/>
        <family val="2"/>
        <charset val="204"/>
      </rPr>
      <t xml:space="preserve">absolvent de master</t>
    </r>
  </si>
  <si>
    <r>
      <rPr>
        <sz val="10"/>
        <rFont val="Arial"/>
        <family val="2"/>
        <charset val="204"/>
      </rPr>
      <t xml:space="preserve">Durata studiilor:</t>
    </r>
    <r>
      <rPr>
        <b val="true"/>
        <sz val="10"/>
        <rFont val="Arial"/>
        <family val="2"/>
      </rPr>
      <t xml:space="preserve"> 2 ani</t>
    </r>
  </si>
  <si>
    <t xml:space="preserve">Metode şi tehnici de analiză şi proiectare asistată  </t>
  </si>
  <si>
    <t xml:space="preserve">Prelucrarea datelor experimentale  </t>
  </si>
  <si>
    <t xml:space="preserve">Bilant si audit termoenergetic</t>
  </si>
  <si>
    <t xml:space="preserve">MMT.DI.DA.103</t>
  </si>
  <si>
    <t xml:space="preserve">Elemente avansate de proiectare a generatoarelor de abur  </t>
  </si>
  <si>
    <t xml:space="preserve">MMT.DI.DA.104</t>
  </si>
  <si>
    <t xml:space="preserve">MTC.DI.DC.105</t>
  </si>
  <si>
    <t xml:space="preserve">Managementul proiectelor </t>
  </si>
  <si>
    <t xml:space="preserve">Analiza riscului si expertize în ingineria mecanică.  </t>
  </si>
  <si>
    <t xml:space="preserve">MMT.DI.DS.107</t>
  </si>
  <si>
    <t xml:space="preserve">Procese de transfer, modelare si simulare</t>
  </si>
  <si>
    <t xml:space="preserve">MMT.DI.DA.108</t>
  </si>
  <si>
    <t xml:space="preserve">Incercarea masinilor frigorifice</t>
  </si>
  <si>
    <t xml:space="preserve">MMT.DO.DA.109.01</t>
  </si>
  <si>
    <t xml:space="preserve">Automatizarea sistemelor frigorifice</t>
  </si>
  <si>
    <t xml:space="preserve">MMT.DO.DA.109.02</t>
  </si>
  <si>
    <t xml:space="preserve">MTC.DL.DC.110</t>
  </si>
  <si>
    <t xml:space="preserve">3E  1C</t>
  </si>
  <si>
    <t xml:space="preserve">Semestrul 3</t>
  </si>
  <si>
    <t xml:space="preserve">Semestrul 4</t>
  </si>
  <si>
    <t xml:space="preserve">Tehnici avansate de limitare a poluarii in sisteme termice</t>
  </si>
  <si>
    <t xml:space="preserve">MMT.DI.DA.201</t>
  </si>
  <si>
    <t xml:space="preserve">Optimizarea exergo-economica</t>
  </si>
  <si>
    <t xml:space="preserve">MMT.DI.DA.202</t>
  </si>
  <si>
    <t xml:space="preserve">Elemente avansate de proiectare a turbomasinilor</t>
  </si>
  <si>
    <t xml:space="preserve">MMT.DI.DA.203</t>
  </si>
  <si>
    <t xml:space="preserve">Criogenie tehnica</t>
  </si>
  <si>
    <t xml:space="preserve">MMT.DI.DA.204</t>
  </si>
  <si>
    <t xml:space="preserve">MMT.DI.DS.205</t>
  </si>
  <si>
    <t xml:space="preserve">MMI.DI.DS.206</t>
  </si>
  <si>
    <t xml:space="preserve">Masini termice neconventionale</t>
  </si>
  <si>
    <t xml:space="preserve">MMT.DI.DS.207</t>
  </si>
  <si>
    <t xml:space="preserve">Dinamica si reglarea cazanelor si turbinelor</t>
  </si>
  <si>
    <t xml:space="preserve">MMT.DI.DA.208</t>
  </si>
  <si>
    <t xml:space="preserve">Tehnici avansate de climatizare </t>
  </si>
  <si>
    <t xml:space="preserve">MMT.DI.DA.209</t>
  </si>
  <si>
    <t xml:space="preserve">Sisteme energetice alternative pentru dezvoltarea durabila</t>
  </si>
  <si>
    <t xml:space="preserve">MMT.DO.DS.210-1</t>
  </si>
  <si>
    <t xml:space="preserve">Sisteme de cogenerare, trigenerare, si cu cicluri mixte</t>
  </si>
  <si>
    <t xml:space="preserve">MMT.DO.DS.210-2</t>
  </si>
  <si>
    <t xml:space="preserve">MMT.DI.DS.711</t>
  </si>
  <si>
    <t xml:space="preserve">3E 1C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 Tehnici nepoluante in industria agroalimentara</t>
    </r>
  </si>
  <si>
    <r>
      <rPr>
        <sz val="10"/>
        <rFont val="Arial"/>
        <family val="2"/>
        <charset val="204"/>
      </rPr>
      <t xml:space="preserve">Titlul absolventului: </t>
    </r>
    <r>
      <rPr>
        <b val="true"/>
        <sz val="10"/>
        <rFont val="Arial"/>
        <family val="2"/>
        <charset val="204"/>
      </rPr>
      <t xml:space="preserve">master</t>
    </r>
  </si>
  <si>
    <t xml:space="preserve">Metode si tehnici avansate de analiza si proiectare asistata   </t>
  </si>
  <si>
    <t xml:space="preserve">Prelucrarea datelor experimentale      </t>
  </si>
  <si>
    <t xml:space="preserve">Calitatea proceselor de lucru si  siguranta produselor agroalimentara</t>
  </si>
  <si>
    <t xml:space="preserve">MTNIA.DI.DA.103</t>
  </si>
  <si>
    <t xml:space="preserve">Dezvoltarea durabila in agricultura</t>
  </si>
  <si>
    <t xml:space="preserve">MTNIA.DO.DS.104-1</t>
  </si>
  <si>
    <t xml:space="preserve">Politici agroalimentare si legislatie</t>
  </si>
  <si>
    <t xml:space="preserve">MTNIA.DS.DS.104-2</t>
  </si>
  <si>
    <t xml:space="preserve">Analiza riscului si expertize tehnice în ingineria mecanică.  </t>
  </si>
  <si>
    <t xml:space="preserve">Tehnici nepoluante in agricultura</t>
  </si>
  <si>
    <t xml:space="preserve">MTNIA.DI.DA.107</t>
  </si>
  <si>
    <t xml:space="preserve">Marketingul productiei agroalimentare</t>
  </si>
  <si>
    <t xml:space="preserve">MTNIA.DO.DA.108-1</t>
  </si>
  <si>
    <t xml:space="preserve">Echipamente pentru combaterea daunatorilor</t>
  </si>
  <si>
    <t xml:space="preserve">MTNIA.DO.DA.108-2</t>
  </si>
  <si>
    <t xml:space="preserve">Energii alternative in industria agroalimentara</t>
  </si>
  <si>
    <t xml:space="preserve">MTNIA.DI.DA.201</t>
  </si>
  <si>
    <t xml:space="preserve">Tehnici nepoluante in industria alimentara</t>
  </si>
  <si>
    <t xml:space="preserve">MTNIA.DI.DA.202</t>
  </si>
  <si>
    <t xml:space="preserve">Conditionarea produselor agroalimentare</t>
  </si>
  <si>
    <t xml:space="preserve">MTNIA.DI.DS.203</t>
  </si>
  <si>
    <t xml:space="preserve">Metode si echipamente de cercetare</t>
  </si>
  <si>
    <t xml:space="preserve">MTNIA.DI.DS.204</t>
  </si>
  <si>
    <t xml:space="preserve">Conservarea produselor agroalimentare</t>
  </si>
  <si>
    <t xml:space="preserve">MTNIA.DI.DA.205</t>
  </si>
  <si>
    <t xml:space="preserve">Reciclarea rezidurilor agroalimentare</t>
  </si>
  <si>
    <t xml:space="preserve">MTNIA.DI.DA.206</t>
  </si>
  <si>
    <t xml:space="preserve">Logistica tehnica a  echipamentelor  agroalimentare    </t>
  </si>
  <si>
    <t xml:space="preserve">MTNIA.DI.DA.207</t>
  </si>
  <si>
    <t xml:space="preserve">Optimizari in tehnica agricola</t>
  </si>
  <si>
    <t xml:space="preserve">MTNIA.DI.DS.208</t>
  </si>
  <si>
    <t xml:space="preserve">Instalatii frigorifice si de climatizare nepoluante in ind.agroalimentara</t>
  </si>
  <si>
    <t xml:space="preserve">MTNIA.DI.DA.209</t>
  </si>
  <si>
    <t xml:space="preserve">Culturi agricole protejate</t>
  </si>
  <si>
    <t xml:space="preserve">MTNIA.DI.DS.210</t>
  </si>
  <si>
    <t xml:space="preserve">MTNIA.DI.DS.211</t>
  </si>
  <si>
    <t xml:space="preserve">MTC.DL.DS.212</t>
  </si>
  <si>
    <t xml:space="preserve">MTNIA.DS.213</t>
  </si>
  <si>
    <r>
      <rPr>
        <b val="true"/>
        <sz val="11"/>
        <rFont val="Arial"/>
        <family val="2"/>
      </rPr>
      <t xml:space="preserve">FACULTATEA  DE  MECANIC</t>
    </r>
    <r>
      <rPr>
        <b val="true"/>
        <sz val="11"/>
        <rFont val="Arial"/>
        <family val="2"/>
        <charset val="204"/>
      </rPr>
      <t xml:space="preserve">Ă</t>
    </r>
  </si>
  <si>
    <r>
      <rPr>
        <sz val="11"/>
        <rFont val="Arial"/>
        <family val="2"/>
      </rPr>
      <t xml:space="preserve">Domeniul:</t>
    </r>
    <r>
      <rPr>
        <b val="true"/>
        <sz val="11"/>
        <rFont val="Arial"/>
        <family val="2"/>
      </rPr>
      <t xml:space="preserve"> Ingineria autovehiculelor</t>
    </r>
  </si>
  <si>
    <r>
      <rPr>
        <sz val="10"/>
        <rFont val="Arial"/>
        <family val="2"/>
        <charset val="204"/>
      </rPr>
      <t xml:space="preserve">Programul de studii:  </t>
    </r>
    <r>
      <rPr>
        <b val="true"/>
        <sz val="10"/>
        <rFont val="Arial"/>
        <family val="2"/>
        <charset val="238"/>
      </rPr>
      <t xml:space="preserve">Conceptia si managementul proiectarii automobilului</t>
    </r>
  </si>
  <si>
    <r>
      <rPr>
        <sz val="10"/>
        <rFont val="Arial"/>
        <family val="2"/>
        <charset val="204"/>
      </rPr>
      <t xml:space="preserve">Titlul absolventului: </t>
    </r>
    <r>
      <rPr>
        <b val="true"/>
        <sz val="10"/>
        <rFont val="Arial"/>
        <family val="2"/>
        <charset val="204"/>
      </rPr>
      <t xml:space="preserve"> master</t>
    </r>
  </si>
  <si>
    <t xml:space="preserve">                      PLAN  DE  INVATAMANT</t>
  </si>
  <si>
    <t xml:space="preserve"> </t>
  </si>
  <si>
    <t xml:space="preserve">Bazele constructiei si proiectarii automobilelor</t>
  </si>
  <si>
    <t xml:space="preserve">MCMPA.DI.DS.101</t>
  </si>
  <si>
    <t xml:space="preserve">Proiectarea structurilor si caroseriilor moderne</t>
  </si>
  <si>
    <t xml:space="preserve">MCMPA.DI.DS.102</t>
  </si>
  <si>
    <t xml:space="preserve">Materiale. Legi de comportament. Modelari elastice si plastice</t>
  </si>
  <si>
    <t xml:space="preserve">MCMPA.DI.DS.103</t>
  </si>
  <si>
    <t xml:space="preserve">Poiectarea in mediul CATIA (cu specific auto). Elemente finite.</t>
  </si>
  <si>
    <t xml:space="preserve">MCMPA.DI.DA.104</t>
  </si>
  <si>
    <t xml:space="preserve">Grupuri motopropulsoare clasice si neconventionale</t>
  </si>
  <si>
    <t xml:space="preserve">MCMPA.DI.DA.105</t>
  </si>
  <si>
    <t xml:space="preserve">Limba franceza</t>
  </si>
  <si>
    <t xml:space="preserve">MCMPA.DL.DC.106</t>
  </si>
  <si>
    <t xml:space="preserve">Sisteme electrice şi electronice  pentru controlul automobilului</t>
  </si>
  <si>
    <t xml:space="preserve">MCMPA.DI.DA.107</t>
  </si>
  <si>
    <t xml:space="preserve">Sisteme de control a sigurantei automobilelor si pasagerilor</t>
  </si>
  <si>
    <t xml:space="preserve">MCMPA.DI.DS.108</t>
  </si>
  <si>
    <t xml:space="preserve">Diagnosticare vibroacustica</t>
  </si>
  <si>
    <t xml:space="preserve">MCMPA.DI.DA.109</t>
  </si>
  <si>
    <t xml:space="preserve">Reglementari tehnice si omologarea automobilelor si componentelor</t>
  </si>
  <si>
    <t xml:space="preserve">MCMPA.DI.DS.110</t>
  </si>
  <si>
    <t xml:space="preserve">Roboti de masura si prod.</t>
  </si>
  <si>
    <t xml:space="preserve">MCMPA.DI.DA.111</t>
  </si>
  <si>
    <t xml:space="preserve">MCMPA.DL.DC.112</t>
  </si>
  <si>
    <t xml:space="preserve">Total ore pe săptămână, total probe şi total credite pe semestru DI.</t>
  </si>
  <si>
    <t xml:space="preserve">5E</t>
  </si>
  <si>
    <t xml:space="preserve">Nr Crt</t>
  </si>
  <si>
    <t xml:space="preserve">Initierea in crearea de produse si servicii inovante</t>
  </si>
  <si>
    <t xml:space="preserve">MCMPA.DI.DA.201</t>
  </si>
  <si>
    <t xml:space="preserve">Gestiunea proiectului</t>
  </si>
  <si>
    <t xml:space="preserve">MCMPA.DI.DA.202</t>
  </si>
  <si>
    <t xml:space="preserve">Managementul calitatii</t>
  </si>
  <si>
    <t xml:space="preserve">MCMPA. DI.DS.203</t>
  </si>
  <si>
    <t xml:space="preserve">Comunicare profesonala</t>
  </si>
  <si>
    <t xml:space="preserve">MCMPA. DI.DA.204</t>
  </si>
  <si>
    <t xml:space="preserve">Proprietate industriala</t>
  </si>
  <si>
    <t xml:space="preserve">MCMPA. DI.DS.205</t>
  </si>
  <si>
    <t xml:space="preserve">Managementul si marchetingul inovatiei</t>
  </si>
  <si>
    <t xml:space="preserve">MCMPA. DI.DA.206</t>
  </si>
  <si>
    <t xml:space="preserve">Analiza valorii</t>
  </si>
  <si>
    <t xml:space="preserve">MCMPA. DI.DA.207</t>
  </si>
  <si>
    <t xml:space="preserve">Activitate de cercetare şi proiectare în specialitate (Practică RTR)</t>
  </si>
  <si>
    <t xml:space="preserve">MCMPA. DI.DS.208</t>
  </si>
  <si>
    <t xml:space="preserve">Elaborarea şi susţinerea disertaţiei *</t>
  </si>
  <si>
    <t xml:space="preserve">MCMPA. DI.DS.209</t>
  </si>
  <si>
    <t xml:space="preserve">MCMPA. DL.DS.210</t>
  </si>
  <si>
    <t xml:space="preserve">Total ore pe săptămână, total probe şi total credite pe semestru la DI. </t>
  </si>
  <si>
    <t xml:space="preserve">7E</t>
  </si>
  <si>
    <t xml:space="preserve">* Elaborarea şi susţinerea cu succes a disertaţiei se apreciază cu 10 credite şi se adaugă la cele 120 de credite acumulate în cadrul programului de masterat până la susţinerea disertaţiei.</t>
  </si>
  <si>
    <t xml:space="preserve">Domeniul: Ingineria autovehiculelor</t>
  </si>
  <si>
    <r>
      <rPr>
        <sz val="10"/>
        <rFont val="Arial"/>
        <family val="2"/>
        <charset val="204"/>
      </rPr>
      <t xml:space="preserve">Programul de studii:  </t>
    </r>
    <r>
      <rPr>
        <b val="true"/>
        <sz val="10"/>
        <rFont val="Arial"/>
        <family val="2"/>
        <charset val="238"/>
      </rPr>
      <t xml:space="preserve">SIGURANTA  SI  PERFORMANTELE  CIRCULATIEI  RUTIERE</t>
    </r>
  </si>
  <si>
    <t xml:space="preserve">Accidentologie rutiera</t>
  </si>
  <si>
    <t xml:space="preserve">MSPCR. DI.DS.101</t>
  </si>
  <si>
    <t xml:space="preserve">-</t>
  </si>
  <si>
    <t xml:space="preserve">Elemente de topografie si infrastructura rutiera</t>
  </si>
  <si>
    <t xml:space="preserve">MSPCR.DI.DS.102</t>
  </si>
  <si>
    <t xml:space="preserve">Corelarea performantelor participantilor la trafic rutier</t>
  </si>
  <si>
    <t xml:space="preserve">MSPCR.DI.DS.103</t>
  </si>
  <si>
    <t xml:space="preserve">Geneza şi combaterea poluării mediului</t>
  </si>
  <si>
    <t xml:space="preserve">MSPCR.DI.DA.104</t>
  </si>
  <si>
    <t xml:space="preserve">Dinamica avansată a autovehiculelor rutiere</t>
  </si>
  <si>
    <t xml:space="preserve">MSPCR.DI.DA.105</t>
  </si>
  <si>
    <t xml:space="preserve">Soluţii actuale în construcţia autovehiculelor rutiere</t>
  </si>
  <si>
    <t xml:space="preserve">MSPCR.DI.DS.106</t>
  </si>
  <si>
    <t xml:space="preserve">Sisteme active de control a stabilitatii si securitatii autovehiculelor</t>
  </si>
  <si>
    <t xml:space="preserve">MSPCR.DI.DS.107</t>
  </si>
  <si>
    <t xml:space="preserve">Norme tehnice privind siguranta circulatiei rutiere</t>
  </si>
  <si>
    <t xml:space="preserve">MSPCR.DI.DA.108</t>
  </si>
  <si>
    <t xml:space="preserve">Psihologia conducatorului de vehicul</t>
  </si>
  <si>
    <t xml:space="preserve">MSPCR.DO.DS.109-01</t>
  </si>
  <si>
    <t xml:space="preserve">Transporturi multimodale</t>
  </si>
  <si>
    <t xml:space="preserve">MSPCR.DO.DS.109-02</t>
  </si>
  <si>
    <t xml:space="preserve">Limba engleza </t>
  </si>
  <si>
    <t xml:space="preserve">MTC.DL.DC.108</t>
  </si>
  <si>
    <t xml:space="preserve">Sisteme neconventionale de propulsie si transport</t>
  </si>
  <si>
    <t xml:space="preserve">MSPCR. DI.DS.201</t>
  </si>
  <si>
    <t xml:space="preserve">Dinamica si expertiza accidentului de circulatie</t>
  </si>
  <si>
    <t xml:space="preserve">MSPCR.DI.DS.202</t>
  </si>
  <si>
    <t xml:space="preserve">Fluxuri şi reţele rutiere</t>
  </si>
  <si>
    <t xml:space="preserve">MSPCR.DI.DS.203</t>
  </si>
  <si>
    <t xml:space="preserve">Managementul siguranţei rutiere</t>
  </si>
  <si>
    <t xml:space="preserve">MSPCR.DI.DA.204</t>
  </si>
  <si>
    <t xml:space="preserve">Elaborarea şi susţinerea disertaţiei</t>
  </si>
  <si>
    <t xml:space="preserve">MSPCR.DI.DS.205</t>
  </si>
  <si>
    <t xml:space="preserve">Modelarea, sistematizarea şi optimizarea circulaţiei rutiere</t>
  </si>
  <si>
    <t xml:space="preserve">MSPCR.DI.DS.206</t>
  </si>
  <si>
    <t xml:space="preserve">Limite biomecanice şi protecţia pasivă a ocupanţilor</t>
  </si>
  <si>
    <t xml:space="preserve">MSPCR.DI.DS.207</t>
  </si>
  <si>
    <t xml:space="preserve">Evaluarea mijloacelor de transport şi asigurări</t>
  </si>
  <si>
    <t xml:space="preserve">MSPCR.DI.DS.208</t>
  </si>
  <si>
    <t xml:space="preserve">Materiale speciale pentru întreţinerea şi exploatarea autovehiculelor</t>
  </si>
  <si>
    <t xml:space="preserve">MSPCR.DI.DA.209</t>
  </si>
  <si>
    <t xml:space="preserve">Strategii şi politici de service</t>
  </si>
  <si>
    <t xml:space="preserve">MSPCR.DO.DS.210-01</t>
  </si>
  <si>
    <t xml:space="preserve">Teoria informaţiei şi sisteme de comunicaţie în transporturile rutiere</t>
  </si>
  <si>
    <t xml:space="preserve">MSPCR.DO.DS.210-02</t>
  </si>
  <si>
    <t xml:space="preserve">MSPCR.DL.DC.211</t>
  </si>
  <si>
    <r>
      <rPr>
        <sz val="10"/>
        <rFont val="Arial"/>
        <family val="2"/>
        <charset val="204"/>
      </rPr>
      <t xml:space="preserve">Programul de studii:  </t>
    </r>
    <r>
      <rPr>
        <b val="true"/>
        <sz val="10"/>
        <rFont val="Arial"/>
        <family val="2"/>
        <charset val="238"/>
      </rPr>
      <t xml:space="preserve">SISTEMICA TRANSPORTURILOR AUTOPROPULSATE</t>
    </r>
  </si>
  <si>
    <t xml:space="preserve">Prelucrarea datelor experimentale       </t>
  </si>
  <si>
    <t xml:space="preserve">Sisteme de propulsie in transporturi</t>
  </si>
  <si>
    <t xml:space="preserve">MSTA.DI.DA.103</t>
  </si>
  <si>
    <t xml:space="preserve">Norme si sisteme de siguranta in transporturi</t>
  </si>
  <si>
    <t xml:space="preserve">MSTA.DI.DS.104</t>
  </si>
  <si>
    <r>
      <rPr>
        <sz val="9"/>
        <rFont val="Arial"/>
        <family val="2"/>
        <charset val="204"/>
      </rPr>
      <t xml:space="preserve">Managementul proiectelor </t>
    </r>
    <r>
      <rPr>
        <sz val="6"/>
        <rFont val="Arial"/>
        <family val="2"/>
        <charset val="204"/>
      </rPr>
      <t xml:space="preserve"> </t>
    </r>
  </si>
  <si>
    <t xml:space="preserve">Reconstituirea evenimentelor in trans. rutier</t>
  </si>
  <si>
    <t xml:space="preserve">MSTA.DI.DA.107</t>
  </si>
  <si>
    <t xml:space="preserve">Comportamentul participantilor la trafic</t>
  </si>
  <si>
    <t xml:space="preserve">MSTA.DO.DA.108-01</t>
  </si>
  <si>
    <t xml:space="preserve">Sisteme de transport inteligente</t>
  </si>
  <si>
    <t xml:space="preserve">MSTA.DO.DA.108-02</t>
  </si>
  <si>
    <t xml:space="preserve">Legislatia activitatii de transport</t>
  </si>
  <si>
    <t xml:space="preserve">MSTA. DI.DS.201</t>
  </si>
  <si>
    <t xml:space="preserve">MSTA. DI.DS.202</t>
  </si>
  <si>
    <t xml:space="preserve">Sisteme moderne de transport a marfurilor</t>
  </si>
  <si>
    <t xml:space="preserve">MSTA. DI.DA.203</t>
  </si>
  <si>
    <t xml:space="preserve">Daune si asigurari in transporturi</t>
  </si>
  <si>
    <t xml:space="preserve">MSTA. DI.DA.204</t>
  </si>
  <si>
    <t xml:space="preserve">Sisteme de control si optimizare a traficului in transporturi</t>
  </si>
  <si>
    <t xml:space="preserve">      MSTA. DI.DA.205</t>
  </si>
  <si>
    <t xml:space="preserve">Impactul energetic a sistemelor de transport asupra resurselor energetice</t>
  </si>
  <si>
    <t xml:space="preserve">      MSTA. DI.DA.206</t>
  </si>
  <si>
    <t xml:space="preserve">Transporturi speciale</t>
  </si>
  <si>
    <t xml:space="preserve">      MSTA. DI.DS.207</t>
  </si>
  <si>
    <t xml:space="preserve">MSTA.DI.DS.208</t>
  </si>
  <si>
    <t xml:space="preserve">Geneza si combaterea produsilor poluanti in transporturi</t>
  </si>
  <si>
    <t xml:space="preserve">      MSTA. DO.DA.209-01</t>
  </si>
  <si>
    <t xml:space="preserve">Combustibili neconventionali, regenerabili folositi in transporturi</t>
  </si>
  <si>
    <t xml:space="preserve">      MSTA. DO.DA.209-02</t>
  </si>
  <si>
    <t xml:space="preserve">      MSTA. DL.DS.210</t>
  </si>
  <si>
    <t xml:space="preserve">Elaborarea şi susţinerea dizertaţiei**</t>
  </si>
  <si>
    <t xml:space="preserve">MTC.DI.DS.211</t>
  </si>
  <si>
    <t xml:space="preserve">** Elaborarea şi susţinerea cu succes a disertaţiei se apreciază cu 10 credite şi se adaugă la cele 120 de credite acumulate în cadrul programului de masterat până la susţinerea disertaţiei.</t>
  </si>
  <si>
    <t xml:space="preserve">UNIVERSITATEA  TEHNICĂ “GHEORGHE ASACHI” din IAŞI</t>
  </si>
  <si>
    <r>
      <rPr>
        <sz val="10"/>
        <rFont val="Arial"/>
        <family val="2"/>
        <charset val="204"/>
      </rPr>
      <t xml:space="preserve">Specializarea:  </t>
    </r>
    <r>
      <rPr>
        <b val="true"/>
        <sz val="10"/>
        <rFont val="Arial"/>
        <family val="2"/>
      </rPr>
      <t xml:space="preserve">EXPLOATAREA TEHNICĂ A AUTOVEHICULELOR RUTIERE</t>
    </r>
  </si>
  <si>
    <t xml:space="preserve">Forma de invatamant: studii universitare de master, cursuri cu frecvenţă</t>
  </si>
  <si>
    <t xml:space="preserve">ANUL  I  - master  2014/2015 </t>
  </si>
  <si>
    <t xml:space="preserve">Organe de maşini</t>
  </si>
  <si>
    <t xml:space="preserve">METAR. DI.DA.101</t>
  </si>
  <si>
    <t xml:space="preserve">Diagnosticarea vibroacustică</t>
  </si>
  <si>
    <t xml:space="preserve">METAR. DI.DA.102</t>
  </si>
  <si>
    <t xml:space="preserve">METAR. DI.DS.103</t>
  </si>
  <si>
    <t xml:space="preserve">METAR. DI.DS.104</t>
  </si>
  <si>
    <t xml:space="preserve">Managementul proiectelor</t>
  </si>
  <si>
    <t xml:space="preserve">MTC. DI.DA.105</t>
  </si>
  <si>
    <t xml:space="preserve">METAR. DI.DS.106</t>
  </si>
  <si>
    <t xml:space="preserve">METAR. DI.DS.107</t>
  </si>
  <si>
    <t xml:space="preserve">METAR.DO.DA.108-01</t>
  </si>
  <si>
    <t xml:space="preserve">METAR.DO.DA.108-02</t>
  </si>
  <si>
    <t xml:space="preserve">2E</t>
  </si>
  <si>
    <t xml:space="preserve">ANUL  II  - master 2015/2016  </t>
  </si>
  <si>
    <t xml:space="preserve">METAR.DI.DS.201</t>
  </si>
  <si>
    <t xml:space="preserve">METAR.DI.DS.202</t>
  </si>
  <si>
    <t xml:space="preserve">METAR.DI.DS.203</t>
  </si>
  <si>
    <t xml:space="preserve">METAR.DI.DA.204</t>
  </si>
  <si>
    <t xml:space="preserve">Practică în specialitate</t>
  </si>
  <si>
    <t xml:space="preserve">METAR. DI.DS.205</t>
  </si>
  <si>
    <t xml:space="preserve">Elaborarea si sustinerea disertatiei</t>
  </si>
  <si>
    <t xml:space="preserve">METAR.DI.DS.26</t>
  </si>
  <si>
    <r>
      <rPr>
        <sz val="11"/>
        <rFont val="Arial"/>
        <family val="2"/>
        <charset val="204"/>
      </rPr>
      <t xml:space="preserve">Domeniul: </t>
    </r>
    <r>
      <rPr>
        <b val="true"/>
        <sz val="11"/>
        <rFont val="Arial"/>
        <family val="2"/>
      </rPr>
      <t xml:space="preserve">Mecatronică şi Robotică</t>
    </r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MECATRONICA AVANSATA </t>
    </r>
  </si>
  <si>
    <t xml:space="preserve">Metode si tehnici de analiza si proiectare asistata</t>
  </si>
  <si>
    <t xml:space="preserve">Microsisteme electromecanice (MEMS)</t>
  </si>
  <si>
    <t xml:space="preserve">MMCTA.DI.DS.103</t>
  </si>
  <si>
    <t xml:space="preserve">Mecatronica in domeniul serviciilor</t>
  </si>
  <si>
    <t xml:space="preserve">MMCTA.DO.DA.104-01</t>
  </si>
  <si>
    <t xml:space="preserve">Arhitectura sistemelor robotizate avansate</t>
  </si>
  <si>
    <t xml:space="preserve">MSR.DO.DA.104-02</t>
  </si>
  <si>
    <t xml:space="preserve">Managementul proiectelor   </t>
  </si>
  <si>
    <t xml:space="preserve">Analiza riscului si expertize  în ingineria mecanică.  (disciplina comuna)</t>
  </si>
  <si>
    <t xml:space="preserve">Micro tehnologii</t>
  </si>
  <si>
    <t xml:space="preserve">MMCTA.DI.DS.107</t>
  </si>
  <si>
    <t xml:space="preserve">Actuatori neconventionali</t>
  </si>
  <si>
    <t xml:space="preserve">MMCTA.DI.DA.108</t>
  </si>
  <si>
    <t xml:space="preserve">Echipamente mecatronice la automobile</t>
  </si>
  <si>
    <t xml:space="preserve">MMCTA.DL.DA.210</t>
  </si>
  <si>
    <t xml:space="preserve">Diagnosticarea vibroacustica</t>
  </si>
  <si>
    <t xml:space="preserve">Bionica</t>
  </si>
  <si>
    <t xml:space="preserve">MMCTA,DO.DS.203-01</t>
  </si>
  <si>
    <t xml:space="preserve">Strategia dezvoltării personale</t>
  </si>
  <si>
    <t xml:space="preserve">MMCTA.DO.DS.203-02</t>
  </si>
  <si>
    <t xml:space="preserve">Vedere artificiala</t>
  </si>
  <si>
    <t xml:space="preserve">MMCTA.DO.DS.204-01</t>
  </si>
  <si>
    <t xml:space="preserve">Realitate virtuala</t>
  </si>
  <si>
    <t xml:space="preserve">MMCTA.DO.DS.204-02</t>
  </si>
  <si>
    <t xml:space="preserve">MMCTA.DI.DS.205</t>
  </si>
  <si>
    <t xml:space="preserve">Inteligenta artificiala</t>
  </si>
  <si>
    <t xml:space="preserve">MMCTA.DI.DA.206</t>
  </si>
  <si>
    <t xml:space="preserve">Bazele cercetarii experimentale</t>
  </si>
  <si>
    <t xml:space="preserve">MMCTA.DI.DA.207</t>
  </si>
  <si>
    <t xml:space="preserve">Modelarea si simularea structurilor mecatronice</t>
  </si>
  <si>
    <t xml:space="preserve">MMCTA.DI.DA.208</t>
  </si>
  <si>
    <t xml:space="preserve">Tehnici avansate de analiza a materialelor din structuri mecatronice</t>
  </si>
  <si>
    <t xml:space="preserve">MMCTA.DI.DA.209</t>
  </si>
  <si>
    <t xml:space="preserve">Educatie pentru mecatronica</t>
  </si>
  <si>
    <t xml:space="preserve">MMCTA.DL.DS.210</t>
  </si>
  <si>
    <t xml:space="preserve">MMCTA.DI.DS.211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SISTEME ROBOTIZATE</t>
    </r>
  </si>
  <si>
    <t xml:space="preserve">MSR.DI.DS.103</t>
  </si>
  <si>
    <t xml:space="preserve">MSR.DI.DA.104</t>
  </si>
  <si>
    <t xml:space="preserve">MSR.DL.DC.105</t>
  </si>
  <si>
    <t xml:space="preserve">MTC.DI.DS.107</t>
  </si>
  <si>
    <t xml:space="preserve">Dinamica avansată a sistemelor robotizate</t>
  </si>
  <si>
    <t xml:space="preserve">MSR.DI.DA.108</t>
  </si>
  <si>
    <t xml:space="preserve">Senzori şi traductoare specifice roboţilor</t>
  </si>
  <si>
    <t xml:space="preserve">MSR.DI.DA.109</t>
  </si>
  <si>
    <t xml:space="preserve">MSR.DI.DA.201</t>
  </si>
  <si>
    <t xml:space="preserve">Metode de programare pentru sisteme robotizate</t>
  </si>
  <si>
    <t xml:space="preserve">MSR.DI.DA.202</t>
  </si>
  <si>
    <t xml:space="preserve">Sisteme CIM</t>
  </si>
  <si>
    <t xml:space="preserve">MSR.DO.DA.203.01</t>
  </si>
  <si>
    <t xml:space="preserve">Robotică medicală</t>
  </si>
  <si>
    <t xml:space="preserve">MSR.DO.DA.203.02</t>
  </si>
  <si>
    <t xml:space="preserve">Vedere artificială</t>
  </si>
  <si>
    <t xml:space="preserve">MSR.DO.DS.204.01</t>
  </si>
  <si>
    <t xml:space="preserve">Realitate virtuală</t>
  </si>
  <si>
    <t xml:space="preserve">MSR.DO.DS.204.02</t>
  </si>
  <si>
    <t xml:space="preserve">MSR.DL.DC.205</t>
  </si>
  <si>
    <t xml:space="preserve">MSR.DI.DS.206</t>
  </si>
  <si>
    <t xml:space="preserve">Inteligenţă artificială</t>
  </si>
  <si>
    <t xml:space="preserve">MSR.DI.DA.207</t>
  </si>
  <si>
    <t xml:space="preserve">Roboţi păşitori</t>
  </si>
  <si>
    <t xml:space="preserve">MSR.DI.DA.208</t>
  </si>
  <si>
    <t xml:space="preserve">Sisteme de control al roboţilor</t>
  </si>
  <si>
    <t xml:space="preserve">MSR.DI.DA.209</t>
  </si>
  <si>
    <t xml:space="preserve">Microrobotică</t>
  </si>
  <si>
    <t xml:space="preserve">MSR.DO.DS.210-01</t>
  </si>
  <si>
    <t xml:space="preserve">Roboţi cu destinatie speciala</t>
  </si>
  <si>
    <t xml:space="preserve">MSR.DO.DS.210-02</t>
  </si>
  <si>
    <t xml:space="preserve">MSR.DI.DS.211</t>
  </si>
  <si>
    <t xml:space="preserve">3E   1C</t>
  </si>
  <si>
    <r>
      <rPr>
        <sz val="10"/>
        <rFont val="Arial"/>
        <family val="2"/>
        <charset val="238"/>
      </rPr>
      <t xml:space="preserve">Programul de studii: </t>
    </r>
    <r>
      <rPr>
        <b val="true"/>
        <sz val="10"/>
        <rFont val="Arial"/>
        <family val="2"/>
        <charset val="238"/>
      </rPr>
      <t xml:space="preserve">SISTEME DE TRANSPORT PE CALEA FERATĂ</t>
    </r>
  </si>
  <si>
    <t xml:space="preserve">Calculul şi construcţia sistemelor de transport pe calea ferată I</t>
  </si>
  <si>
    <t xml:space="preserve">MSTCF.DI.DA.103</t>
  </si>
  <si>
    <t xml:space="preserve">Propulsia electrică a sistemelor de transport pe calea ferata </t>
  </si>
  <si>
    <t xml:space="preserve">MSTCF.DI.DA.104</t>
  </si>
  <si>
    <t xml:space="preserve">Materiale si tratamente termice specifice sistemelor de transport pe calea ferată </t>
  </si>
  <si>
    <t xml:space="preserve">MSTCF.DO.DA.105-01</t>
  </si>
  <si>
    <t xml:space="preserve">Structuri si materiale compozite utilizate in cadrul sistemelor de transport pe calea ferată </t>
  </si>
  <si>
    <t xml:space="preserve">MSTFC.DO.DA.105-02</t>
  </si>
  <si>
    <t xml:space="preserve">Calculul şi construcţia sistemelor de transport pe calea ferata II</t>
  </si>
  <si>
    <t xml:space="preserve">MSTCF.DI.DA.108</t>
  </si>
  <si>
    <t xml:space="preserve">Instalaţii de comanda şi control pe calea ferata </t>
  </si>
  <si>
    <t xml:space="preserve">MSTCF.DI.DA.109</t>
  </si>
  <si>
    <t xml:space="preserve">Elemente avansate de analiză cu elemente finite</t>
  </si>
  <si>
    <t xml:space="preserve">MSTCF.DO.DA.110-01</t>
  </si>
  <si>
    <t xml:space="preserve">MSTCF.DO.DA.110-02</t>
  </si>
  <si>
    <t xml:space="preserve">MTC.DL.DC.111</t>
  </si>
  <si>
    <t xml:space="preserve">3E 2C</t>
  </si>
  <si>
    <t xml:space="preserve">ANUL  II  - master  (2015/2016)</t>
  </si>
  <si>
    <t xml:space="preserve">Dinamica sistemelor de transport pe calea ferata </t>
  </si>
  <si>
    <t xml:space="preserve">MSTCFC.DI.DA.201</t>
  </si>
  <si>
    <t xml:space="preserve">Sisteme moderne de transport pe calea ferată </t>
  </si>
  <si>
    <t xml:space="preserve">MSTCFC.DI.DS.202</t>
  </si>
  <si>
    <t xml:space="preserve">Sisteme de transport urban pe calea ferata </t>
  </si>
  <si>
    <t xml:space="preserve">MSTCFC.DI.DS.203</t>
  </si>
  <si>
    <t xml:space="preserve">Tribologia sistemelor roata şină </t>
  </si>
  <si>
    <t xml:space="preserve">MSTCFC.DI.DA.204</t>
  </si>
  <si>
    <t xml:space="preserve">Legislaţie privind siguranţa şi securitatea transportului pe cale ferată </t>
  </si>
  <si>
    <t xml:space="preserve">MSTCFC.DI.DS.205-1</t>
  </si>
  <si>
    <t xml:space="preserve">Fiabilitatea şi mentenanţa sistemelor de transport pe calea ferată </t>
  </si>
  <si>
    <t xml:space="preserve">MSTCFC.DI.DS.205-2</t>
  </si>
  <si>
    <t xml:space="preserve">Activitate de proiectare - cercetare în specialitate</t>
  </si>
  <si>
    <t xml:space="preserve">MSTCFC.DI.DS.206</t>
  </si>
  <si>
    <t xml:space="preserve">MSTCFC.DI.DS.207</t>
  </si>
  <si>
    <t xml:space="preserve">2C  3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0"/>
    <numFmt numFmtId="169" formatCode="0.0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5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11"/>
      <name val="Calibri"/>
      <family val="2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7"/>
      <name val="Arial"/>
      <family val="2"/>
    </font>
    <font>
      <sz val="7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Times New Roman"/>
      <family val="1"/>
      <charset val="204"/>
    </font>
    <font>
      <sz val="11"/>
      <name val="Arial"/>
      <family val="2"/>
      <charset val="204"/>
    </font>
    <font>
      <sz val="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000000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0000"/>
      <name val="Arial"/>
      <family val="2"/>
    </font>
    <font>
      <sz val="5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6"/>
      <name val="Arial"/>
      <family val="2"/>
    </font>
    <font>
      <sz val="7"/>
      <color rgb="FFFF0000"/>
      <name val="Arial"/>
      <family val="2"/>
      <charset val="204"/>
    </font>
    <font>
      <sz val="5"/>
      <color rgb="FFFF0000"/>
      <name val="Arial"/>
      <family val="2"/>
      <charset val="204"/>
    </font>
    <font>
      <sz val="9"/>
      <color rgb="FFFF0000"/>
      <name val="Arial"/>
      <family val="2"/>
    </font>
    <font>
      <sz val="6"/>
      <color rgb="FFFF0000"/>
      <name val="Arial"/>
      <family val="2"/>
    </font>
    <font>
      <sz val="6"/>
      <color rgb="FFFF0000"/>
      <name val="Arial"/>
      <family val="2"/>
      <charset val="204"/>
    </font>
    <font>
      <sz val="9"/>
      <color rgb="FF99330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Arial"/>
      <family val="2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5"/>
      <name val="Arial"/>
      <family val="2"/>
    </font>
    <font>
      <sz val="9"/>
      <color rgb="FF000000"/>
      <name val="Calibri"/>
      <family val="2"/>
    </font>
    <font>
      <sz val="5"/>
      <color rgb="FF000000"/>
      <name val="Calibri"/>
      <family val="2"/>
    </font>
    <font>
      <sz val="7"/>
      <color rgb="FF000000"/>
      <name val="Calibri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6"/>
      <color rgb="FF000000"/>
      <name val="Calibri"/>
      <family val="2"/>
    </font>
    <font>
      <b val="true"/>
      <sz val="5"/>
      <name val="Arial"/>
      <family val="2"/>
      <charset val="204"/>
    </font>
    <font>
      <sz val="11"/>
      <color rgb="FF000000"/>
      <name val="Tahoma"/>
      <family val="2"/>
    </font>
    <font>
      <sz val="7"/>
      <color rgb="FF000000"/>
      <name val="Arial"/>
      <family val="2"/>
      <charset val="204"/>
    </font>
    <font>
      <sz val="11"/>
      <name val="Arial"/>
      <family val="2"/>
    </font>
    <font>
      <sz val="10"/>
      <color rgb="FF000000"/>
      <name val="Arial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1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Times New Roman"/>
      <family val="1"/>
    </font>
    <font>
      <b val="true"/>
      <sz val="9"/>
      <name val="Times New Roman"/>
      <family val="1"/>
    </font>
    <font>
      <sz val="6"/>
      <name val="Times New Roman"/>
      <family val="1"/>
    </font>
    <font>
      <sz val="7"/>
      <color rgb="FF000000"/>
      <name val="Arial"/>
      <family val="2"/>
    </font>
    <font>
      <sz val="5"/>
      <name val="Calibri"/>
      <family val="2"/>
    </font>
    <font>
      <sz val="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04"/>
    </font>
    <font>
      <b val="true"/>
      <sz val="8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7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2" borderId="3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4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9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0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29.41"/>
    <col collapsed="false" customWidth="true" hidden="false" outlineLevel="0" max="4" min="4" style="2" width="11.28"/>
    <col collapsed="false" customWidth="true" hidden="false" outlineLevel="0" max="5" min="5" style="1" width="5.85"/>
    <col collapsed="false" customWidth="true" hidden="false" outlineLevel="0" max="10" min="6" style="1" width="3.14"/>
    <col collapsed="false" customWidth="true" hidden="false" outlineLevel="0" max="11" min="11" style="1" width="3.28"/>
    <col collapsed="false" customWidth="true" hidden="false" outlineLevel="0" max="12" min="12" style="1" width="2.84"/>
    <col collapsed="false" customWidth="true" hidden="false" outlineLevel="0" max="17" min="13" style="1" width="2.99"/>
    <col collapsed="false" customWidth="true" hidden="false" outlineLevel="0" max="18" min="18" style="1" width="3.28"/>
    <col collapsed="false" customWidth="true" hidden="false" outlineLevel="0" max="19" min="19" style="1" width="4.28"/>
    <col collapsed="false" customWidth="true" hidden="true" outlineLevel="0" max="20" min="20" style="1" width="12.85"/>
    <col collapsed="false" customWidth="true" hidden="false" outlineLevel="0" max="21" min="21" style="1" width="1.13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3" t="s">
        <v>0</v>
      </c>
      <c r="B1" s="4"/>
    </row>
    <row r="2" customFormat="false" ht="15" hidden="false" customHeight="false" outlineLevel="0" collapsed="false">
      <c r="A2" s="5" t="s">
        <v>1</v>
      </c>
      <c r="B2" s="4"/>
    </row>
    <row r="3" customFormat="false" ht="12.75" hidden="false" customHeight="false" outlineLevel="0" collapsed="false">
      <c r="A3" s="6" t="s">
        <v>2</v>
      </c>
      <c r="B3" s="4"/>
    </row>
    <row r="4" customFormat="false" ht="12.75" hidden="false" customHeight="false" outlineLevel="0" collapsed="false">
      <c r="A4" s="4" t="s">
        <v>3</v>
      </c>
      <c r="B4" s="4"/>
      <c r="L4" s="1" t="s">
        <v>4</v>
      </c>
    </row>
    <row r="5" customFormat="false" ht="12.75" hidden="false" customHeight="false" outlineLevel="0" collapsed="false">
      <c r="A5" s="4" t="s">
        <v>5</v>
      </c>
      <c r="B5" s="4"/>
    </row>
    <row r="6" customFormat="false" ht="12.75" hidden="false" customHeight="false" outlineLevel="0" collapsed="false">
      <c r="A6" s="4" t="s">
        <v>6</v>
      </c>
      <c r="B6" s="4"/>
      <c r="O6" s="1" t="s">
        <v>7</v>
      </c>
    </row>
    <row r="7" customFormat="false" ht="12.75" hidden="false" customHeight="false" outlineLevel="0" collapsed="false">
      <c r="A7" s="4" t="s">
        <v>8</v>
      </c>
      <c r="B7" s="4"/>
      <c r="L7" s="1" t="s">
        <v>9</v>
      </c>
    </row>
    <row r="8" customFormat="false" ht="12.75" hidden="false" customHeight="false" outlineLevel="0" collapsed="false">
      <c r="A8" s="7" t="s">
        <v>10</v>
      </c>
    </row>
    <row r="10" customFormat="false" ht="18" hidden="false" customHeight="false" outlineLevel="0" collapsed="false">
      <c r="D10" s="8" t="s">
        <v>11</v>
      </c>
    </row>
    <row r="12" customFormat="false" ht="13.5" hidden="false" customHeight="false" outlineLevel="0" collapsed="false">
      <c r="A12" s="9" t="s">
        <v>12</v>
      </c>
    </row>
    <row r="13" customFormat="false" ht="12.75" hidden="false" customHeight="true" outlineLevel="0" collapsed="false">
      <c r="A13" s="10"/>
      <c r="B13" s="11" t="s">
        <v>13</v>
      </c>
      <c r="C13" s="12" t="s">
        <v>14</v>
      </c>
      <c r="D13" s="12" t="s">
        <v>15</v>
      </c>
      <c r="E13" s="13" t="s">
        <v>16</v>
      </c>
      <c r="F13" s="14" t="s">
        <v>17</v>
      </c>
      <c r="G13" s="14"/>
      <c r="H13" s="14"/>
      <c r="I13" s="14"/>
      <c r="J13" s="14"/>
      <c r="K13" s="14"/>
      <c r="L13" s="14"/>
      <c r="M13" s="15" t="s">
        <v>18</v>
      </c>
      <c r="N13" s="15"/>
      <c r="O13" s="15"/>
      <c r="P13" s="15"/>
      <c r="Q13" s="15"/>
      <c r="R13" s="15"/>
      <c r="S13" s="15"/>
    </row>
    <row r="14" customFormat="false" ht="7.5" hidden="false" customHeight="true" outlineLevel="0" collapsed="false">
      <c r="A14" s="10"/>
      <c r="B14" s="11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12.75" hidden="true" customHeight="false" outlineLevel="0" collapsed="false">
      <c r="A15" s="10"/>
      <c r="B15" s="11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</row>
    <row r="16" customFormat="false" ht="12.75" hidden="false" customHeight="true" outlineLevel="0" collapsed="false">
      <c r="A16" s="10"/>
      <c r="B16" s="11"/>
      <c r="C16" s="12"/>
      <c r="D16" s="12"/>
      <c r="E16" s="13"/>
      <c r="F16" s="16" t="s">
        <v>19</v>
      </c>
      <c r="G16" s="16"/>
      <c r="H16" s="16"/>
      <c r="I16" s="16"/>
      <c r="J16" s="16"/>
      <c r="K16" s="17" t="s">
        <v>20</v>
      </c>
      <c r="L16" s="18" t="s">
        <v>21</v>
      </c>
      <c r="M16" s="19" t="s">
        <v>19</v>
      </c>
      <c r="N16" s="19"/>
      <c r="O16" s="19"/>
      <c r="P16" s="19"/>
      <c r="Q16" s="19"/>
      <c r="R16" s="20" t="s">
        <v>20</v>
      </c>
      <c r="S16" s="21" t="s">
        <v>21</v>
      </c>
    </row>
    <row r="17" customFormat="false" ht="12.75" hidden="false" customHeight="false" outlineLevel="0" collapsed="false">
      <c r="A17" s="10"/>
      <c r="B17" s="11"/>
      <c r="C17" s="12"/>
      <c r="D17" s="12"/>
      <c r="E17" s="13"/>
      <c r="F17" s="16"/>
      <c r="G17" s="16"/>
      <c r="H17" s="16"/>
      <c r="I17" s="16"/>
      <c r="J17" s="16"/>
      <c r="K17" s="17"/>
      <c r="L17" s="18"/>
      <c r="M17" s="19"/>
      <c r="N17" s="19"/>
      <c r="O17" s="19"/>
      <c r="P17" s="19"/>
      <c r="Q17" s="19"/>
      <c r="R17" s="20"/>
      <c r="S17" s="21"/>
    </row>
    <row r="18" customFormat="false" ht="13.5" hidden="false" customHeight="false" outlineLevel="0" collapsed="false">
      <c r="A18" s="10"/>
      <c r="B18" s="11"/>
      <c r="C18" s="12"/>
      <c r="D18" s="12"/>
      <c r="E18" s="13"/>
      <c r="F18" s="22" t="s">
        <v>22</v>
      </c>
      <c r="G18" s="23" t="s">
        <v>23</v>
      </c>
      <c r="H18" s="23" t="s">
        <v>24</v>
      </c>
      <c r="I18" s="23" t="s">
        <v>25</v>
      </c>
      <c r="J18" s="23" t="s">
        <v>26</v>
      </c>
      <c r="K18" s="17"/>
      <c r="L18" s="18"/>
      <c r="M18" s="24" t="s">
        <v>22</v>
      </c>
      <c r="N18" s="23" t="s">
        <v>23</v>
      </c>
      <c r="O18" s="23" t="s">
        <v>24</v>
      </c>
      <c r="P18" s="23" t="s">
        <v>25</v>
      </c>
      <c r="Q18" s="23" t="s">
        <v>26</v>
      </c>
      <c r="R18" s="20"/>
      <c r="S18" s="21"/>
    </row>
    <row r="19" s="38" customFormat="true" ht="18" hidden="false" customHeight="true" outlineLevel="0" collapsed="false">
      <c r="A19" s="25" t="s">
        <v>27</v>
      </c>
      <c r="B19" s="26" t="n">
        <v>1</v>
      </c>
      <c r="C19" s="27" t="s">
        <v>28</v>
      </c>
      <c r="D19" s="28" t="s">
        <v>29</v>
      </c>
      <c r="E19" s="29"/>
      <c r="F19" s="30" t="n">
        <v>2</v>
      </c>
      <c r="G19" s="31" t="n">
        <v>2</v>
      </c>
      <c r="H19" s="31"/>
      <c r="I19" s="31"/>
      <c r="J19" s="28" t="n">
        <v>5</v>
      </c>
      <c r="K19" s="32" t="s">
        <v>30</v>
      </c>
      <c r="L19" s="33" t="n">
        <v>5</v>
      </c>
      <c r="M19" s="34"/>
      <c r="N19" s="31"/>
      <c r="O19" s="31"/>
      <c r="P19" s="31"/>
      <c r="Q19" s="28"/>
      <c r="R19" s="35"/>
      <c r="S19" s="36"/>
      <c r="T19" s="37" t="n">
        <f aca="false">((24*L19)-(F19+G19+H19+I19)*14)/14</f>
        <v>4.57142857142857</v>
      </c>
      <c r="U19" s="1" t="n">
        <f aca="false">(((24*S19)-(M19+N19+O19+P19)*14))/14</f>
        <v>0</v>
      </c>
    </row>
    <row r="20" s="38" customFormat="true" ht="18" hidden="false" customHeight="true" outlineLevel="0" collapsed="false">
      <c r="A20" s="25"/>
      <c r="B20" s="39" t="n">
        <v>2</v>
      </c>
      <c r="C20" s="40" t="s">
        <v>31</v>
      </c>
      <c r="D20" s="41" t="s">
        <v>32</v>
      </c>
      <c r="E20" s="42"/>
      <c r="F20" s="43" t="n">
        <v>2</v>
      </c>
      <c r="G20" s="44"/>
      <c r="H20" s="44" t="n">
        <v>1</v>
      </c>
      <c r="I20" s="44"/>
      <c r="J20" s="41" t="n">
        <v>2</v>
      </c>
      <c r="K20" s="45" t="s">
        <v>30</v>
      </c>
      <c r="L20" s="46" t="n">
        <v>3</v>
      </c>
      <c r="M20" s="47"/>
      <c r="N20" s="44"/>
      <c r="O20" s="44"/>
      <c r="P20" s="44"/>
      <c r="Q20" s="41"/>
      <c r="R20" s="48"/>
      <c r="S20" s="49"/>
      <c r="T20" s="37" t="n">
        <f aca="false">((24*L20)-(F20+G20+H20+I20)*14)/14</f>
        <v>2.14285714285714</v>
      </c>
      <c r="U20" s="1" t="n">
        <f aca="false">(((24*S20)-(M20+N20+O20+P20)*14))/14</f>
        <v>0</v>
      </c>
    </row>
    <row r="21" s="38" customFormat="true" ht="18" hidden="false" customHeight="true" outlineLevel="0" collapsed="false">
      <c r="A21" s="25"/>
      <c r="B21" s="39" t="n">
        <v>3</v>
      </c>
      <c r="C21" s="40" t="s">
        <v>33</v>
      </c>
      <c r="D21" s="41" t="s">
        <v>34</v>
      </c>
      <c r="E21" s="42"/>
      <c r="F21" s="43" t="n">
        <v>2</v>
      </c>
      <c r="G21" s="44"/>
      <c r="H21" s="44" t="n">
        <v>1</v>
      </c>
      <c r="I21" s="44"/>
      <c r="J21" s="41" t="n">
        <v>4</v>
      </c>
      <c r="K21" s="45" t="s">
        <v>30</v>
      </c>
      <c r="L21" s="46" t="n">
        <v>3</v>
      </c>
      <c r="M21" s="47"/>
      <c r="N21" s="44"/>
      <c r="O21" s="44"/>
      <c r="P21" s="44"/>
      <c r="Q21" s="41"/>
      <c r="R21" s="48"/>
      <c r="S21" s="49"/>
      <c r="T21" s="37" t="n">
        <f aca="false">((24*L21)-(F21+G21+H21+I21)*14)/14</f>
        <v>2.14285714285714</v>
      </c>
      <c r="U21" s="1" t="n">
        <f aca="false">(((24*S21)-(M21+N21+O21+P21)*14))/14</f>
        <v>0</v>
      </c>
    </row>
    <row r="22" s="38" customFormat="true" ht="18" hidden="false" customHeight="true" outlineLevel="0" collapsed="false">
      <c r="A22" s="25"/>
      <c r="B22" s="39" t="n">
        <v>4</v>
      </c>
      <c r="C22" s="40" t="s">
        <v>35</v>
      </c>
      <c r="D22" s="41" t="s">
        <v>36</v>
      </c>
      <c r="E22" s="42"/>
      <c r="F22" s="43" t="n">
        <v>2</v>
      </c>
      <c r="G22" s="44"/>
      <c r="H22" s="44" t="n">
        <v>1</v>
      </c>
      <c r="I22" s="44"/>
      <c r="J22" s="41" t="n">
        <v>2</v>
      </c>
      <c r="K22" s="45" t="s">
        <v>22</v>
      </c>
      <c r="L22" s="46" t="n">
        <v>3</v>
      </c>
      <c r="M22" s="47"/>
      <c r="N22" s="44"/>
      <c r="O22" s="44"/>
      <c r="P22" s="44"/>
      <c r="Q22" s="41"/>
      <c r="R22" s="48"/>
      <c r="S22" s="49"/>
      <c r="T22" s="37" t="n">
        <f aca="false">((24*L22)-(F22+G22+H22+I22)*14)/14</f>
        <v>2.14285714285714</v>
      </c>
      <c r="U22" s="1" t="n">
        <f aca="false">(((24*S22)-(M22+N22+O22+P22)*14))/14</f>
        <v>0</v>
      </c>
    </row>
    <row r="23" s="38" customFormat="true" ht="18" hidden="false" customHeight="true" outlineLevel="0" collapsed="false">
      <c r="A23" s="25"/>
      <c r="B23" s="39" t="n">
        <v>5</v>
      </c>
      <c r="C23" s="40" t="s">
        <v>37</v>
      </c>
      <c r="D23" s="41" t="s">
        <v>38</v>
      </c>
      <c r="E23" s="42"/>
      <c r="F23" s="43" t="n">
        <v>2</v>
      </c>
      <c r="G23" s="44"/>
      <c r="H23" s="44" t="n">
        <v>3</v>
      </c>
      <c r="I23" s="44"/>
      <c r="J23" s="41" t="n">
        <v>5</v>
      </c>
      <c r="K23" s="45" t="s">
        <v>22</v>
      </c>
      <c r="L23" s="46" t="n">
        <v>6</v>
      </c>
      <c r="M23" s="47"/>
      <c r="N23" s="44"/>
      <c r="O23" s="44"/>
      <c r="P23" s="44"/>
      <c r="Q23" s="41"/>
      <c r="R23" s="48"/>
      <c r="S23" s="49"/>
      <c r="T23" s="37" t="n">
        <f aca="false">((24*L23)-(F23+G23+H23+I23)*14)/14</f>
        <v>5.28571428571429</v>
      </c>
      <c r="U23" s="1" t="n">
        <f aca="false">(((24*S23)-(M23+N23+O23+P23)*14))/14</f>
        <v>0</v>
      </c>
    </row>
    <row r="24" s="38" customFormat="true" ht="24" hidden="false" customHeight="true" outlineLevel="0" collapsed="false">
      <c r="A24" s="25"/>
      <c r="B24" s="39" t="n">
        <v>6</v>
      </c>
      <c r="C24" s="40" t="s">
        <v>39</v>
      </c>
      <c r="D24" s="41" t="s">
        <v>40</v>
      </c>
      <c r="E24" s="42"/>
      <c r="F24" s="43" t="n">
        <v>2</v>
      </c>
      <c r="G24" s="44"/>
      <c r="H24" s="44" t="n">
        <v>3</v>
      </c>
      <c r="I24" s="44"/>
      <c r="J24" s="41" t="n">
        <v>4</v>
      </c>
      <c r="K24" s="45" t="s">
        <v>22</v>
      </c>
      <c r="L24" s="46" t="n">
        <v>5</v>
      </c>
      <c r="M24" s="47"/>
      <c r="N24" s="44"/>
      <c r="O24" s="44"/>
      <c r="P24" s="44"/>
      <c r="Q24" s="41"/>
      <c r="R24" s="48"/>
      <c r="S24" s="49"/>
      <c r="T24" s="37" t="n">
        <f aca="false">((24*L24)-(F24+G24+H24+I24)*14)/14</f>
        <v>3.57142857142857</v>
      </c>
      <c r="U24" s="1" t="n">
        <f aca="false">(((24*S24)-(M24+N24+O24+P24)*14))/14</f>
        <v>0</v>
      </c>
    </row>
    <row r="25" s="38" customFormat="true" ht="24" hidden="false" customHeight="true" outlineLevel="0" collapsed="false">
      <c r="A25" s="25"/>
      <c r="B25" s="39" t="n">
        <v>7</v>
      </c>
      <c r="C25" s="40" t="s">
        <v>41</v>
      </c>
      <c r="D25" s="41" t="s">
        <v>42</v>
      </c>
      <c r="E25" s="42"/>
      <c r="F25" s="43"/>
      <c r="G25" s="44"/>
      <c r="H25" s="44"/>
      <c r="I25" s="44"/>
      <c r="J25" s="41"/>
      <c r="K25" s="45"/>
      <c r="L25" s="46"/>
      <c r="M25" s="47" t="n">
        <v>2</v>
      </c>
      <c r="N25" s="44" t="n">
        <v>2</v>
      </c>
      <c r="O25" s="44"/>
      <c r="P25" s="44"/>
      <c r="Q25" s="41" t="n">
        <v>4</v>
      </c>
      <c r="R25" s="48" t="s">
        <v>30</v>
      </c>
      <c r="S25" s="49" t="n">
        <v>5</v>
      </c>
      <c r="T25" s="37" t="n">
        <f aca="false">((24*L25)-(F25+G25+H25+I25)*14)/14</f>
        <v>0</v>
      </c>
      <c r="U25" s="1" t="n">
        <f aca="false">(((24*S25)-(M25+N25+O25+P25)*14))/14</f>
        <v>4.57142857142857</v>
      </c>
    </row>
    <row r="26" s="38" customFormat="true" ht="18" hidden="false" customHeight="true" outlineLevel="0" collapsed="false">
      <c r="A26" s="25"/>
      <c r="B26" s="39" t="n">
        <v>8</v>
      </c>
      <c r="C26" s="40" t="s">
        <v>43</v>
      </c>
      <c r="D26" s="41" t="s">
        <v>44</v>
      </c>
      <c r="E26" s="42"/>
      <c r="F26" s="43"/>
      <c r="G26" s="44"/>
      <c r="H26" s="44"/>
      <c r="I26" s="44"/>
      <c r="J26" s="41"/>
      <c r="K26" s="45"/>
      <c r="L26" s="46"/>
      <c r="M26" s="47" t="n">
        <v>4</v>
      </c>
      <c r="N26" s="44" t="n">
        <v>2</v>
      </c>
      <c r="O26" s="44" t="n">
        <v>1</v>
      </c>
      <c r="P26" s="44"/>
      <c r="Q26" s="41" t="n">
        <v>6</v>
      </c>
      <c r="R26" s="48" t="s">
        <v>30</v>
      </c>
      <c r="S26" s="49" t="n">
        <v>7</v>
      </c>
      <c r="T26" s="37" t="n">
        <f aca="false">((24*L26)-(F26+G26+H26+I26)*14)/14</f>
        <v>0</v>
      </c>
      <c r="U26" s="1" t="n">
        <f aca="false">(((24*S26)-(M26+N26+O26+P26)*14))/14</f>
        <v>5</v>
      </c>
    </row>
    <row r="27" s="38" customFormat="true" ht="17.25" hidden="false" customHeight="true" outlineLevel="0" collapsed="false">
      <c r="A27" s="25"/>
      <c r="B27" s="39" t="n">
        <v>9</v>
      </c>
      <c r="C27" s="40" t="s">
        <v>45</v>
      </c>
      <c r="D27" s="41" t="s">
        <v>46</v>
      </c>
      <c r="E27" s="42"/>
      <c r="F27" s="43"/>
      <c r="G27" s="44"/>
      <c r="H27" s="44"/>
      <c r="I27" s="44"/>
      <c r="J27" s="41"/>
      <c r="K27" s="45"/>
      <c r="L27" s="46"/>
      <c r="M27" s="50" t="n">
        <v>3</v>
      </c>
      <c r="N27" s="51"/>
      <c r="O27" s="51" t="n">
        <v>1</v>
      </c>
      <c r="P27" s="44"/>
      <c r="Q27" s="41" t="n">
        <v>3</v>
      </c>
      <c r="R27" s="48" t="s">
        <v>30</v>
      </c>
      <c r="S27" s="49" t="n">
        <v>4</v>
      </c>
      <c r="T27" s="37" t="n">
        <f aca="false">((24*L27)-(F27+G27+H27+I27)*14)/14</f>
        <v>0</v>
      </c>
      <c r="U27" s="1" t="n">
        <f aca="false">(((24*S27)-(M27+N27+O27+P27)*14))/14</f>
        <v>2.85714285714286</v>
      </c>
    </row>
    <row r="28" s="38" customFormat="true" ht="18" hidden="false" customHeight="true" outlineLevel="0" collapsed="false">
      <c r="A28" s="25"/>
      <c r="B28" s="39" t="n">
        <v>10</v>
      </c>
      <c r="C28" s="52" t="s">
        <v>47</v>
      </c>
      <c r="D28" s="41" t="s">
        <v>48</v>
      </c>
      <c r="E28" s="42"/>
      <c r="F28" s="43"/>
      <c r="G28" s="44"/>
      <c r="H28" s="44"/>
      <c r="I28" s="44"/>
      <c r="J28" s="41"/>
      <c r="K28" s="45"/>
      <c r="L28" s="46"/>
      <c r="M28" s="50" t="n">
        <v>2</v>
      </c>
      <c r="N28" s="51" t="n">
        <v>1</v>
      </c>
      <c r="O28" s="51"/>
      <c r="P28" s="53"/>
      <c r="Q28" s="41" t="n">
        <v>4</v>
      </c>
      <c r="R28" s="48" t="s">
        <v>30</v>
      </c>
      <c r="S28" s="49" t="n">
        <v>5</v>
      </c>
      <c r="T28" s="37" t="n">
        <f aca="false">((24*L28)-(F28+G28+H28+I28)*14)/14</f>
        <v>0</v>
      </c>
      <c r="U28" s="1" t="n">
        <f aca="false">(((24*S28)-(M28+N28+O28+P28)*14))/14</f>
        <v>5.57142857142857</v>
      </c>
    </row>
    <row r="29" s="38" customFormat="true" ht="18" hidden="false" customHeight="true" outlineLevel="0" collapsed="false">
      <c r="A29" s="25"/>
      <c r="B29" s="39" t="n">
        <v>11</v>
      </c>
      <c r="C29" s="40" t="s">
        <v>49</v>
      </c>
      <c r="D29" s="41" t="s">
        <v>50</v>
      </c>
      <c r="E29" s="42"/>
      <c r="F29" s="43"/>
      <c r="G29" s="44"/>
      <c r="H29" s="44"/>
      <c r="I29" s="44"/>
      <c r="J29" s="41"/>
      <c r="K29" s="45"/>
      <c r="L29" s="46"/>
      <c r="M29" s="50" t="n">
        <v>1</v>
      </c>
      <c r="N29" s="51"/>
      <c r="O29" s="51" t="n">
        <v>2</v>
      </c>
      <c r="P29" s="44"/>
      <c r="Q29" s="41" t="n">
        <v>4</v>
      </c>
      <c r="R29" s="48" t="s">
        <v>22</v>
      </c>
      <c r="S29" s="49" t="n">
        <v>4</v>
      </c>
      <c r="T29" s="37" t="n">
        <f aca="false">((24*L29)-(F29+G29+H29+I29)*14)/14</f>
        <v>0</v>
      </c>
      <c r="U29" s="1" t="n">
        <f aca="false">(((24*S29)-(M29+N29+O29+P29)*14))/14</f>
        <v>3.85714285714286</v>
      </c>
    </row>
    <row r="30" s="38" customFormat="true" ht="18" hidden="false" customHeight="true" outlineLevel="0" collapsed="false">
      <c r="A30" s="25"/>
      <c r="B30" s="39" t="n">
        <v>12</v>
      </c>
      <c r="C30" s="40" t="s">
        <v>51</v>
      </c>
      <c r="D30" s="41" t="s">
        <v>52</v>
      </c>
      <c r="E30" s="42"/>
      <c r="F30" s="43"/>
      <c r="G30" s="44"/>
      <c r="H30" s="44"/>
      <c r="I30" s="44"/>
      <c r="J30" s="41"/>
      <c r="K30" s="45"/>
      <c r="L30" s="46"/>
      <c r="M30" s="47" t="n">
        <v>2</v>
      </c>
      <c r="N30" s="44"/>
      <c r="O30" s="44" t="n">
        <v>1</v>
      </c>
      <c r="P30" s="44"/>
      <c r="Q30" s="41" t="n">
        <v>2</v>
      </c>
      <c r="R30" s="48" t="s">
        <v>22</v>
      </c>
      <c r="S30" s="49" t="n">
        <v>3</v>
      </c>
      <c r="T30" s="37" t="n">
        <f aca="false">((24*L30)-(F30+G30+H30+I30)*14)/14</f>
        <v>0</v>
      </c>
      <c r="U30" s="1" t="n">
        <f aca="false">(((24*S30)-(M30+N30+O30+P30)*14))/14</f>
        <v>2.14285714285714</v>
      </c>
    </row>
    <row r="31" s="38" customFormat="true" ht="18" hidden="false" customHeight="true" outlineLevel="0" collapsed="false">
      <c r="A31" s="25"/>
      <c r="B31" s="54" t="n">
        <v>13</v>
      </c>
      <c r="C31" s="55" t="s">
        <v>53</v>
      </c>
      <c r="D31" s="56" t="s">
        <v>54</v>
      </c>
      <c r="E31" s="57"/>
      <c r="F31" s="58"/>
      <c r="G31" s="59"/>
      <c r="H31" s="59" t="n">
        <v>1</v>
      </c>
      <c r="I31" s="59"/>
      <c r="J31" s="56" t="n">
        <v>1</v>
      </c>
      <c r="K31" s="60" t="s">
        <v>55</v>
      </c>
      <c r="L31" s="21" t="n">
        <v>2</v>
      </c>
      <c r="M31" s="61"/>
      <c r="N31" s="59"/>
      <c r="O31" s="59" t="n">
        <v>1</v>
      </c>
      <c r="P31" s="59"/>
      <c r="Q31" s="56" t="n">
        <v>1</v>
      </c>
      <c r="R31" s="60" t="s">
        <v>55</v>
      </c>
      <c r="S31" s="21" t="n">
        <v>2</v>
      </c>
      <c r="T31" s="37"/>
      <c r="U31" s="1" t="n">
        <f aca="false">(((24*S31)-(M31+N31+O31+P31)*14))/14</f>
        <v>2.42857142857143</v>
      </c>
    </row>
    <row r="32" s="38" customFormat="true" ht="18" hidden="false" customHeight="true" outlineLevel="0" collapsed="false">
      <c r="A32" s="62" t="s">
        <v>56</v>
      </c>
      <c r="B32" s="63" t="n">
        <v>14</v>
      </c>
      <c r="C32" s="64" t="s">
        <v>57</v>
      </c>
      <c r="D32" s="65" t="s">
        <v>58</v>
      </c>
      <c r="E32" s="66"/>
      <c r="F32" s="63" t="n">
        <v>2</v>
      </c>
      <c r="G32" s="67" t="n">
        <v>1</v>
      </c>
      <c r="H32" s="67"/>
      <c r="I32" s="67"/>
      <c r="J32" s="68" t="n">
        <v>2</v>
      </c>
      <c r="K32" s="69" t="s">
        <v>30</v>
      </c>
      <c r="L32" s="70" t="n">
        <v>3</v>
      </c>
      <c r="M32" s="63"/>
      <c r="N32" s="67"/>
      <c r="O32" s="67"/>
      <c r="P32" s="67"/>
      <c r="Q32" s="68"/>
      <c r="R32" s="69"/>
      <c r="S32" s="70"/>
      <c r="T32" s="37" t="n">
        <f aca="false">((24*L32)-(F32+G32+H32+I32)*14)/14</f>
        <v>2.14285714285714</v>
      </c>
      <c r="U32" s="1"/>
    </row>
    <row r="33" s="38" customFormat="true" ht="18" hidden="false" customHeight="true" outlineLevel="0" collapsed="false">
      <c r="A33" s="62"/>
      <c r="B33" s="63"/>
      <c r="C33" s="71" t="s">
        <v>59</v>
      </c>
      <c r="D33" s="72" t="s">
        <v>60</v>
      </c>
      <c r="E33" s="73"/>
      <c r="F33" s="63"/>
      <c r="G33" s="67"/>
      <c r="H33" s="67"/>
      <c r="I33" s="67"/>
      <c r="J33" s="68"/>
      <c r="K33" s="69"/>
      <c r="L33" s="70"/>
      <c r="M33" s="63"/>
      <c r="N33" s="67"/>
      <c r="O33" s="67"/>
      <c r="P33" s="67"/>
      <c r="Q33" s="68"/>
      <c r="R33" s="69"/>
      <c r="S33" s="70"/>
      <c r="T33" s="37" t="n">
        <f aca="false">((24*L33)-(F33+G33+H33+I33)*14)/14</f>
        <v>0</v>
      </c>
      <c r="U33" s="1" t="n">
        <f aca="false">(((24*S33)-(M33+N33+O33+P33)*14))/14</f>
        <v>0</v>
      </c>
    </row>
    <row r="34" s="38" customFormat="true" ht="18" hidden="false" customHeight="true" outlineLevel="0" collapsed="false">
      <c r="A34" s="74" t="s">
        <v>61</v>
      </c>
      <c r="B34" s="26" t="n">
        <v>15</v>
      </c>
      <c r="C34" s="64" t="s">
        <v>62</v>
      </c>
      <c r="D34" s="28" t="s">
        <v>63</v>
      </c>
      <c r="E34" s="75"/>
      <c r="F34" s="26" t="n">
        <v>2</v>
      </c>
      <c r="G34" s="76" t="n">
        <v>1</v>
      </c>
      <c r="H34" s="76"/>
      <c r="I34" s="76"/>
      <c r="J34" s="77" t="n">
        <v>4</v>
      </c>
      <c r="K34" s="78" t="s">
        <v>22</v>
      </c>
      <c r="L34" s="79" t="n">
        <v>3</v>
      </c>
      <c r="M34" s="26"/>
      <c r="N34" s="76"/>
      <c r="O34" s="76"/>
      <c r="P34" s="76"/>
      <c r="Q34" s="77"/>
      <c r="R34" s="78"/>
      <c r="S34" s="79"/>
      <c r="T34" s="37"/>
      <c r="U34" s="1"/>
    </row>
    <row r="35" s="38" customFormat="true" ht="24.75" hidden="false" customHeight="true" outlineLevel="0" collapsed="false">
      <c r="A35" s="74"/>
      <c r="B35" s="39" t="n">
        <v>16</v>
      </c>
      <c r="C35" s="52" t="s">
        <v>64</v>
      </c>
      <c r="D35" s="41" t="s">
        <v>65</v>
      </c>
      <c r="E35" s="80"/>
      <c r="F35" s="39"/>
      <c r="G35" s="81"/>
      <c r="H35" s="81"/>
      <c r="I35" s="81"/>
      <c r="J35" s="82"/>
      <c r="K35" s="83"/>
      <c r="L35" s="84"/>
      <c r="M35" s="39" t="n">
        <v>2</v>
      </c>
      <c r="N35" s="81" t="n">
        <v>1</v>
      </c>
      <c r="O35" s="81"/>
      <c r="P35" s="81"/>
      <c r="Q35" s="82" t="n">
        <v>4</v>
      </c>
      <c r="R35" s="83" t="s">
        <v>22</v>
      </c>
      <c r="S35" s="84" t="n">
        <v>3</v>
      </c>
      <c r="T35" s="37"/>
      <c r="U35" s="1"/>
    </row>
    <row r="36" s="38" customFormat="true" ht="18" hidden="false" customHeight="true" outlineLevel="0" collapsed="false">
      <c r="A36" s="74"/>
      <c r="B36" s="39" t="n">
        <v>17</v>
      </c>
      <c r="C36" s="85" t="s">
        <v>66</v>
      </c>
      <c r="D36" s="41" t="s">
        <v>67</v>
      </c>
      <c r="E36" s="80"/>
      <c r="F36" s="39" t="n">
        <v>2</v>
      </c>
      <c r="G36" s="81" t="n">
        <v>2</v>
      </c>
      <c r="H36" s="81"/>
      <c r="I36" s="81"/>
      <c r="J36" s="82"/>
      <c r="K36" s="83" t="s">
        <v>30</v>
      </c>
      <c r="L36" s="84" t="n">
        <v>5</v>
      </c>
      <c r="M36" s="39"/>
      <c r="N36" s="81"/>
      <c r="O36" s="81"/>
      <c r="P36" s="81"/>
      <c r="Q36" s="82"/>
      <c r="R36" s="83"/>
      <c r="S36" s="84"/>
      <c r="T36" s="37"/>
      <c r="U36" s="1"/>
    </row>
    <row r="37" s="38" customFormat="true" ht="18" hidden="false" customHeight="true" outlineLevel="0" collapsed="false">
      <c r="A37" s="74"/>
      <c r="B37" s="86" t="n">
        <v>18</v>
      </c>
      <c r="C37" s="87" t="s">
        <v>68</v>
      </c>
      <c r="D37" s="88" t="s">
        <v>69</v>
      </c>
      <c r="E37" s="89"/>
      <c r="F37" s="86"/>
      <c r="G37" s="90"/>
      <c r="H37" s="90"/>
      <c r="I37" s="90"/>
      <c r="J37" s="91"/>
      <c r="K37" s="92"/>
      <c r="L37" s="93"/>
      <c r="M37" s="86" t="n">
        <v>2</v>
      </c>
      <c r="N37" s="90" t="n">
        <v>2</v>
      </c>
      <c r="O37" s="90"/>
      <c r="P37" s="90"/>
      <c r="Q37" s="91"/>
      <c r="R37" s="92" t="s">
        <v>30</v>
      </c>
      <c r="S37" s="93" t="n">
        <v>5</v>
      </c>
      <c r="T37" s="37" t="n">
        <f aca="false">((24*L37)-(F37+G37+H37+I37)*14)/14</f>
        <v>0</v>
      </c>
      <c r="U37" s="1"/>
    </row>
    <row r="38" customFormat="false" ht="13.5" hidden="false" customHeight="true" outlineLevel="0" collapsed="false">
      <c r="A38" s="10"/>
      <c r="B38" s="94"/>
      <c r="C38" s="95" t="s">
        <v>70</v>
      </c>
      <c r="D38" s="95"/>
      <c r="E38" s="95"/>
      <c r="F38" s="96" t="n">
        <f aca="false">SUM(F19:F33)</f>
        <v>14</v>
      </c>
      <c r="G38" s="97" t="n">
        <f aca="false">SUM(G19:G33)</f>
        <v>3</v>
      </c>
      <c r="H38" s="97" t="n">
        <f aca="false">SUM(H19:H33)</f>
        <v>10</v>
      </c>
      <c r="I38" s="97" t="n">
        <f aca="false">SUM(I19:I33)</f>
        <v>0</v>
      </c>
      <c r="J38" s="97" t="n">
        <f aca="false">SUM(J19:J33)</f>
        <v>25</v>
      </c>
      <c r="K38" s="98" t="s">
        <v>71</v>
      </c>
      <c r="L38" s="99" t="n">
        <f aca="false">SUM(L19:L33)</f>
        <v>30</v>
      </c>
      <c r="M38" s="96" t="n">
        <f aca="false">SUM(M19:M33)</f>
        <v>14</v>
      </c>
      <c r="N38" s="97" t="n">
        <f aca="false">SUM(N19:N33)</f>
        <v>5</v>
      </c>
      <c r="O38" s="97" t="n">
        <f aca="false">SUM(O19:O33)</f>
        <v>6</v>
      </c>
      <c r="P38" s="97" t="n">
        <f aca="false">SUM(P19:P33)</f>
        <v>0</v>
      </c>
      <c r="Q38" s="97" t="n">
        <f aca="false">SUM(Q19:Q33)</f>
        <v>24</v>
      </c>
      <c r="R38" s="100" t="s">
        <v>71</v>
      </c>
      <c r="S38" s="101" t="n">
        <f aca="false">SUM(S19:S33)</f>
        <v>30</v>
      </c>
      <c r="T38" s="37" t="n">
        <f aca="false">((24*L38)-(F38+G38+H38+I38)*14)/14</f>
        <v>24.4285714285714</v>
      </c>
      <c r="U38" s="1" t="n">
        <f aca="false">(((24*S38)-(M38+N38+O38+P38)*14))/14</f>
        <v>26.4285714285714</v>
      </c>
    </row>
    <row r="39" customFormat="false" ht="13.5" hidden="false" customHeight="true" outlineLevel="0" collapsed="false">
      <c r="A39" s="10"/>
      <c r="B39" s="94"/>
      <c r="C39" s="95"/>
      <c r="D39" s="95"/>
      <c r="E39" s="95"/>
      <c r="F39" s="102" t="n">
        <f aca="false">F38+G38+H38+I38</f>
        <v>27</v>
      </c>
      <c r="G39" s="102"/>
      <c r="H39" s="102"/>
      <c r="I39" s="102"/>
      <c r="J39" s="102"/>
      <c r="K39" s="98" t="s">
        <v>72</v>
      </c>
      <c r="L39" s="99"/>
      <c r="M39" s="102" t="n">
        <f aca="false">M38+N38+O38+P38</f>
        <v>25</v>
      </c>
      <c r="N39" s="102"/>
      <c r="O39" s="102"/>
      <c r="P39" s="102"/>
      <c r="Q39" s="102"/>
      <c r="R39" s="100" t="s">
        <v>73</v>
      </c>
      <c r="S39" s="101"/>
      <c r="T39" s="37" t="n">
        <f aca="false">((24*L39)-(F39+G39+H39+I39)*14)/14</f>
        <v>-27</v>
      </c>
      <c r="U39" s="1" t="n">
        <f aca="false">(((24*S39)-(M39+N39+O39+P39)*14))/14</f>
        <v>-25</v>
      </c>
    </row>
    <row r="40" customFormat="false" ht="12.75" hidden="false" customHeight="true" outlineLevel="0" collapsed="false">
      <c r="A40" s="10"/>
      <c r="B40" s="94"/>
      <c r="C40" s="95"/>
      <c r="D40" s="95"/>
      <c r="E40" s="95"/>
      <c r="F40" s="102"/>
      <c r="G40" s="102"/>
      <c r="H40" s="102"/>
      <c r="I40" s="102"/>
      <c r="J40" s="102"/>
      <c r="K40" s="103" t="s">
        <v>74</v>
      </c>
      <c r="L40" s="99"/>
      <c r="M40" s="102"/>
      <c r="N40" s="102"/>
      <c r="O40" s="102"/>
      <c r="P40" s="102"/>
      <c r="Q40" s="102"/>
      <c r="R40" s="104" t="s">
        <v>75</v>
      </c>
      <c r="S40" s="101"/>
      <c r="T40" s="37" t="n">
        <f aca="false">((24*L40)-(F40+G40+H40+I40)*14)/14</f>
        <v>0</v>
      </c>
      <c r="U40" s="1" t="n">
        <f aca="false">(((24*S40)-(M40+N40+O40+P40)*14))/14</f>
        <v>0</v>
      </c>
    </row>
    <row r="41" customFormat="false" ht="15" hidden="false" customHeight="false" outlineLevel="0" collapsed="false">
      <c r="T41" s="37" t="n">
        <f aca="false">((24*L41)-(F41+G41+H41+I41)*14)/14</f>
        <v>0</v>
      </c>
      <c r="U41" s="1" t="n">
        <f aca="false">(((24*S41)-(M41+N41+O41+P41)*14))/14</f>
        <v>0</v>
      </c>
    </row>
    <row r="42" customFormat="false" ht="15" hidden="false" customHeight="false" outlineLevel="0" collapsed="false">
      <c r="T42" s="37"/>
    </row>
    <row r="43" customFormat="false" ht="15" hidden="false" customHeight="false" outlineLevel="0" collapsed="false">
      <c r="C43" s="105" t="s">
        <v>76</v>
      </c>
      <c r="D43" s="105"/>
      <c r="E43" s="9"/>
      <c r="F43" s="9"/>
      <c r="G43" s="9"/>
      <c r="H43" s="9"/>
      <c r="I43" s="9"/>
      <c r="J43" s="9"/>
      <c r="K43" s="9"/>
      <c r="L43" s="9"/>
      <c r="M43" s="9"/>
      <c r="N43" s="105" t="s">
        <v>77</v>
      </c>
      <c r="T43" s="37" t="n">
        <f aca="false">((24*L43)-(F43+G43+H43+I43)*14)/14</f>
        <v>0</v>
      </c>
      <c r="U43" s="1" t="e">
        <f aca="false">(((24*S43)-(M43+N43+O43+P43)*14))/14</f>
        <v>#VALUE!</v>
      </c>
    </row>
    <row r="44" customFormat="false" ht="15" hidden="false" customHeight="false" outlineLevel="0" collapsed="false">
      <c r="C44" s="2" t="s">
        <v>78</v>
      </c>
      <c r="N44" s="2" t="s">
        <v>79</v>
      </c>
      <c r="T44" s="37" t="n">
        <f aca="false">((24*L44)-(F44+G44+H44+I44)*14)/14</f>
        <v>0</v>
      </c>
      <c r="U44" s="1" t="e">
        <f aca="false">(((24*S44)-(M44+N44+O44+P44)*14))/14</f>
        <v>#VALUE!</v>
      </c>
    </row>
    <row r="51" customFormat="false" ht="12.75" hidden="false" customHeight="false" outlineLevel="0" collapsed="false">
      <c r="G51" s="9"/>
    </row>
  </sheetData>
  <mergeCells count="38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31"/>
    <mergeCell ref="A32:A33"/>
    <mergeCell ref="B32:B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A34:A37"/>
    <mergeCell ref="A38:A40"/>
    <mergeCell ref="B38:B40"/>
    <mergeCell ref="C38:E40"/>
    <mergeCell ref="L38:L40"/>
    <mergeCell ref="S38:S40"/>
    <mergeCell ref="F39:J40"/>
    <mergeCell ref="M39:Q40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2" colorId="64" zoomScale="89" zoomScaleNormal="89" zoomScalePageLayoutView="100" workbookViewId="0">
      <selection pane="topLeft" activeCell="C18" activeCellId="0" sqref="C18: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7.99"/>
    <col collapsed="false" customWidth="true" hidden="false" outlineLevel="0" max="4" min="4" style="0" width="8.56"/>
    <col collapsed="false" customWidth="true" hidden="false" outlineLevel="0" max="5" min="5" style="0" width="5.99"/>
    <col collapsed="false" customWidth="true" hidden="false" outlineLevel="0" max="6" min="6" style="0" width="3.42"/>
    <col collapsed="false" customWidth="true" hidden="false" outlineLevel="0" max="9" min="7" style="0" width="2.7"/>
    <col collapsed="false" customWidth="true" hidden="false" outlineLevel="0" max="10" min="10" style="0" width="2.99"/>
    <col collapsed="false" customWidth="true" hidden="false" outlineLevel="0" max="11" min="11" style="0" width="3.85"/>
    <col collapsed="false" customWidth="true" hidden="false" outlineLevel="0" max="12" min="12" style="0" width="3.42"/>
    <col collapsed="false" customWidth="true" hidden="false" outlineLevel="0" max="16" min="13" style="0" width="3.14"/>
    <col collapsed="false" customWidth="true" hidden="false" outlineLevel="0" max="17" min="17" style="0" width="2.99"/>
    <col collapsed="false" customWidth="true" hidden="false" outlineLevel="0" max="18" min="18" style="0" width="3.7"/>
    <col collapsed="false" customWidth="true" hidden="false" outlineLevel="0" max="19" min="19" style="0" width="3.85"/>
    <col collapsed="false" customWidth="true" hidden="true" outlineLevel="0" max="22" min="20" style="0" width="9.14"/>
    <col collapsed="false" customWidth="false" hidden="true" outlineLevel="0" max="23" min="23" style="0" width="9.06"/>
  </cols>
  <sheetData>
    <row r="1" customFormat="false" ht="17.25" hidden="false" customHeight="true" outlineLevel="0" collapsed="false">
      <c r="A1" s="202" t="s">
        <v>0</v>
      </c>
      <c r="B1" s="6"/>
      <c r="E1" s="203"/>
    </row>
    <row r="2" customFormat="false" ht="12.75" hidden="false" customHeight="true" outlineLevel="0" collapsed="false">
      <c r="A2" s="204" t="s">
        <v>1</v>
      </c>
      <c r="B2" s="6"/>
      <c r="E2" s="203"/>
      <c r="K2" s="1" t="s">
        <v>4</v>
      </c>
      <c r="L2" s="1"/>
      <c r="M2" s="1"/>
      <c r="N2" s="1"/>
      <c r="O2" s="1"/>
      <c r="P2" s="1"/>
      <c r="Q2" s="1"/>
      <c r="R2" s="1"/>
    </row>
    <row r="3" customFormat="false" ht="12" hidden="false" customHeight="true" outlineLevel="0" collapsed="false">
      <c r="A3" s="6" t="s">
        <v>287</v>
      </c>
      <c r="B3" s="6"/>
      <c r="E3" s="203"/>
      <c r="K3" s="1"/>
      <c r="L3" s="1"/>
      <c r="M3" s="1"/>
      <c r="N3" s="1"/>
      <c r="O3" s="1"/>
      <c r="P3" s="1"/>
      <c r="Q3" s="1"/>
      <c r="R3" s="1"/>
    </row>
    <row r="4" customFormat="false" ht="11.25" hidden="false" customHeight="true" outlineLevel="0" collapsed="false">
      <c r="A4" s="6" t="s">
        <v>123</v>
      </c>
      <c r="B4" s="6"/>
      <c r="E4" s="203"/>
      <c r="K4" s="1"/>
      <c r="L4" s="1"/>
      <c r="M4" s="1"/>
      <c r="N4" s="1" t="s">
        <v>7</v>
      </c>
      <c r="O4" s="1"/>
      <c r="P4" s="1"/>
      <c r="Q4" s="1"/>
      <c r="R4" s="1"/>
    </row>
    <row r="5" customFormat="false" ht="12" hidden="false" customHeight="true" outlineLevel="0" collapsed="false">
      <c r="A5" s="6" t="s">
        <v>5</v>
      </c>
      <c r="B5" s="6"/>
      <c r="E5" s="203"/>
      <c r="K5" s="1" t="s">
        <v>9</v>
      </c>
      <c r="L5" s="1"/>
      <c r="M5" s="1"/>
      <c r="N5" s="1"/>
      <c r="O5" s="1"/>
      <c r="P5" s="1"/>
      <c r="Q5" s="1"/>
      <c r="R5" s="1"/>
    </row>
    <row r="6" customFormat="false" ht="13.5" hidden="false" customHeight="true" outlineLevel="0" collapsed="false">
      <c r="A6" s="6" t="s">
        <v>6</v>
      </c>
      <c r="B6" s="6"/>
      <c r="E6" s="203"/>
    </row>
    <row r="7" customFormat="false" ht="13.5" hidden="false" customHeight="true" outlineLevel="0" collapsed="false">
      <c r="A7" s="321" t="s">
        <v>8</v>
      </c>
      <c r="B7" s="6"/>
      <c r="E7" s="203"/>
    </row>
    <row r="8" customFormat="false" ht="12.75" hidden="false" customHeight="false" outlineLevel="0" collapsed="false">
      <c r="A8" s="7" t="s">
        <v>288</v>
      </c>
      <c r="E8" s="203"/>
    </row>
    <row r="10" customFormat="false" ht="18" hidden="false" customHeight="false" outlineLevel="0" collapsed="false">
      <c r="G10" s="205" t="s">
        <v>11</v>
      </c>
    </row>
    <row r="11" customFormat="false" ht="13.5" hidden="false" customHeight="false" outlineLevel="0" collapsed="false">
      <c r="A11" s="9" t="s">
        <v>289</v>
      </c>
      <c r="E11" s="203"/>
    </row>
    <row r="12" customFormat="false" ht="8.25" hidden="false" customHeight="true" outlineLevel="0" collapsed="false">
      <c r="A12" s="207"/>
      <c r="B12" s="506" t="s">
        <v>13</v>
      </c>
      <c r="C12" s="209" t="s">
        <v>14</v>
      </c>
      <c r="D12" s="377" t="s">
        <v>15</v>
      </c>
      <c r="E12" s="507" t="s">
        <v>178</v>
      </c>
      <c r="F12" s="211" t="s">
        <v>17</v>
      </c>
      <c r="G12" s="211"/>
      <c r="H12" s="211"/>
      <c r="I12" s="211"/>
      <c r="J12" s="211"/>
      <c r="K12" s="211"/>
      <c r="L12" s="211"/>
      <c r="M12" s="212" t="s">
        <v>18</v>
      </c>
      <c r="N12" s="212"/>
      <c r="O12" s="212"/>
      <c r="P12" s="212"/>
      <c r="Q12" s="212"/>
      <c r="R12" s="212"/>
      <c r="S12" s="212"/>
    </row>
    <row r="13" customFormat="false" ht="8.25" hidden="false" customHeight="true" outlineLevel="0" collapsed="false">
      <c r="A13" s="207"/>
      <c r="B13" s="506"/>
      <c r="C13" s="209"/>
      <c r="D13" s="377"/>
      <c r="E13" s="507"/>
      <c r="F13" s="211"/>
      <c r="G13" s="211"/>
      <c r="H13" s="211"/>
      <c r="I13" s="211"/>
      <c r="J13" s="211"/>
      <c r="K13" s="211"/>
      <c r="L13" s="211"/>
      <c r="M13" s="212"/>
      <c r="N13" s="212"/>
      <c r="O13" s="212"/>
      <c r="P13" s="212"/>
      <c r="Q13" s="212"/>
      <c r="R13" s="212"/>
      <c r="S13" s="212"/>
    </row>
    <row r="14" customFormat="false" ht="8.25" hidden="false" customHeight="true" outlineLevel="0" collapsed="false">
      <c r="A14" s="207"/>
      <c r="B14" s="506"/>
      <c r="C14" s="209"/>
      <c r="D14" s="377"/>
      <c r="E14" s="507"/>
      <c r="F14" s="211"/>
      <c r="G14" s="211"/>
      <c r="H14" s="211"/>
      <c r="I14" s="211"/>
      <c r="J14" s="211"/>
      <c r="K14" s="211"/>
      <c r="L14" s="211"/>
      <c r="M14" s="212"/>
      <c r="N14" s="212"/>
      <c r="O14" s="212"/>
      <c r="P14" s="212"/>
      <c r="Q14" s="212"/>
      <c r="R14" s="212"/>
      <c r="S14" s="212"/>
    </row>
    <row r="15" customFormat="false" ht="8.25" hidden="false" customHeight="true" outlineLevel="0" collapsed="false">
      <c r="A15" s="207"/>
      <c r="B15" s="506"/>
      <c r="C15" s="209"/>
      <c r="D15" s="377"/>
      <c r="E15" s="507"/>
      <c r="F15" s="213" t="s">
        <v>19</v>
      </c>
      <c r="G15" s="213"/>
      <c r="H15" s="213"/>
      <c r="I15" s="213"/>
      <c r="J15" s="213"/>
      <c r="K15" s="491" t="s">
        <v>20</v>
      </c>
      <c r="L15" s="215" t="s">
        <v>21</v>
      </c>
      <c r="M15" s="216" t="s">
        <v>19</v>
      </c>
      <c r="N15" s="216"/>
      <c r="O15" s="216"/>
      <c r="P15" s="216"/>
      <c r="Q15" s="216"/>
      <c r="R15" s="217" t="s">
        <v>20</v>
      </c>
      <c r="S15" s="218" t="s">
        <v>21</v>
      </c>
    </row>
    <row r="16" customFormat="false" ht="8.25" hidden="false" customHeight="true" outlineLevel="0" collapsed="false">
      <c r="A16" s="207"/>
      <c r="B16" s="506"/>
      <c r="C16" s="209"/>
      <c r="D16" s="377"/>
      <c r="E16" s="507"/>
      <c r="F16" s="213"/>
      <c r="G16" s="213"/>
      <c r="H16" s="213"/>
      <c r="I16" s="213"/>
      <c r="J16" s="213"/>
      <c r="K16" s="491"/>
      <c r="L16" s="215"/>
      <c r="M16" s="216"/>
      <c r="N16" s="216"/>
      <c r="O16" s="216"/>
      <c r="P16" s="216"/>
      <c r="Q16" s="216"/>
      <c r="R16" s="217"/>
      <c r="S16" s="218"/>
    </row>
    <row r="17" customFormat="false" ht="13.5" hidden="false" customHeight="false" outlineLevel="0" collapsed="false">
      <c r="A17" s="207"/>
      <c r="B17" s="506"/>
      <c r="C17" s="209"/>
      <c r="D17" s="377"/>
      <c r="E17" s="507"/>
      <c r="F17" s="219" t="s">
        <v>22</v>
      </c>
      <c r="G17" s="220" t="s">
        <v>23</v>
      </c>
      <c r="H17" s="220" t="s">
        <v>24</v>
      </c>
      <c r="I17" s="220" t="s">
        <v>25</v>
      </c>
      <c r="J17" s="220" t="s">
        <v>26</v>
      </c>
      <c r="K17" s="491"/>
      <c r="L17" s="215"/>
      <c r="M17" s="221" t="s">
        <v>22</v>
      </c>
      <c r="N17" s="220" t="s">
        <v>23</v>
      </c>
      <c r="O17" s="220" t="s">
        <v>24</v>
      </c>
      <c r="P17" s="220" t="s">
        <v>25</v>
      </c>
      <c r="Q17" s="220" t="s">
        <v>26</v>
      </c>
      <c r="R17" s="217"/>
      <c r="S17" s="218"/>
    </row>
    <row r="18" customFormat="false" ht="16.5" hidden="false" customHeight="true" outlineLevel="0" collapsed="false">
      <c r="A18" s="268" t="s">
        <v>27</v>
      </c>
      <c r="B18" s="508" t="n">
        <v>1</v>
      </c>
      <c r="C18" s="436" t="s">
        <v>290</v>
      </c>
      <c r="D18" s="509" t="s">
        <v>291</v>
      </c>
      <c r="E18" s="264"/>
      <c r="F18" s="510" t="n">
        <v>4</v>
      </c>
      <c r="G18" s="511"/>
      <c r="H18" s="511"/>
      <c r="I18" s="511" t="n">
        <v>2</v>
      </c>
      <c r="J18" s="512" t="n">
        <v>4</v>
      </c>
      <c r="K18" s="504" t="s">
        <v>30</v>
      </c>
      <c r="L18" s="505" t="n">
        <v>6</v>
      </c>
      <c r="M18" s="513"/>
      <c r="N18" s="500"/>
      <c r="O18" s="500"/>
      <c r="P18" s="500"/>
      <c r="Q18" s="512"/>
      <c r="R18" s="504"/>
      <c r="S18" s="505"/>
      <c r="T18" s="514"/>
      <c r="U18" s="165" t="n">
        <f aca="false">((24*L18)-(F18+G18+H18+I18)*14)/14</f>
        <v>4.28571428571429</v>
      </c>
      <c r="V18" s="0" t="n">
        <f aca="false">(((24*S18)-(M18+N18+O18+P18)*14))/14</f>
        <v>0</v>
      </c>
    </row>
    <row r="19" customFormat="false" ht="24.75" hidden="false" customHeight="true" outlineLevel="0" collapsed="false">
      <c r="A19" s="268"/>
      <c r="B19" s="275" t="n">
        <v>2</v>
      </c>
      <c r="C19" s="234" t="s">
        <v>292</v>
      </c>
      <c r="D19" s="515" t="s">
        <v>293</v>
      </c>
      <c r="E19" s="235"/>
      <c r="F19" s="170" t="n">
        <v>3</v>
      </c>
      <c r="G19" s="171"/>
      <c r="H19" s="171" t="n">
        <v>1</v>
      </c>
      <c r="I19" s="171" t="n">
        <v>1</v>
      </c>
      <c r="J19" s="239" t="n">
        <v>4</v>
      </c>
      <c r="K19" s="240" t="s">
        <v>30</v>
      </c>
      <c r="L19" s="241" t="n">
        <v>5</v>
      </c>
      <c r="M19" s="242"/>
      <c r="N19" s="238"/>
      <c r="O19" s="238"/>
      <c r="P19" s="238"/>
      <c r="Q19" s="239"/>
      <c r="R19" s="240"/>
      <c r="S19" s="241"/>
      <c r="T19" s="514" t="n">
        <f aca="false">(S19*24-SUM(M19:P19)*14)/14</f>
        <v>0</v>
      </c>
      <c r="U19" s="165" t="n">
        <f aca="false">((24*L19)-(F19+G19+H19+I19)*14)/14</f>
        <v>3.57142857142857</v>
      </c>
      <c r="V19" s="0" t="n">
        <f aca="false">(((24*S19)-(M19+N19+O19+P19)*14))/14</f>
        <v>0</v>
      </c>
    </row>
    <row r="20" customFormat="false" ht="22.5" hidden="false" customHeight="true" outlineLevel="0" collapsed="false">
      <c r="A20" s="268"/>
      <c r="B20" s="275" t="n">
        <v>3</v>
      </c>
      <c r="C20" s="234" t="s">
        <v>294</v>
      </c>
      <c r="D20" s="515" t="s">
        <v>295</v>
      </c>
      <c r="E20" s="235"/>
      <c r="F20" s="170" t="n">
        <v>4</v>
      </c>
      <c r="G20" s="171"/>
      <c r="H20" s="171"/>
      <c r="I20" s="171" t="n">
        <v>2</v>
      </c>
      <c r="J20" s="239" t="n">
        <v>4</v>
      </c>
      <c r="K20" s="240" t="s">
        <v>30</v>
      </c>
      <c r="L20" s="241" t="n">
        <v>6</v>
      </c>
      <c r="M20" s="242"/>
      <c r="N20" s="238"/>
      <c r="O20" s="238"/>
      <c r="P20" s="238"/>
      <c r="Q20" s="239"/>
      <c r="R20" s="240"/>
      <c r="S20" s="241"/>
      <c r="T20" s="514" t="n">
        <f aca="false">(S20*24-SUM(M20:P20)*14)/14</f>
        <v>0</v>
      </c>
      <c r="U20" s="165" t="n">
        <f aca="false">((24*L20)-(F20+G20+H20+I20)*14)/14</f>
        <v>4.28571428571429</v>
      </c>
      <c r="V20" s="0" t="n">
        <f aca="false">(((24*S20)-(M20+N20+O20+P20)*14))/14</f>
        <v>0</v>
      </c>
    </row>
    <row r="21" customFormat="false" ht="15" hidden="false" customHeight="true" outlineLevel="0" collapsed="false">
      <c r="A21" s="268"/>
      <c r="B21" s="275" t="n">
        <v>4</v>
      </c>
      <c r="C21" s="234" t="s">
        <v>296</v>
      </c>
      <c r="D21" s="515" t="s">
        <v>297</v>
      </c>
      <c r="E21" s="235"/>
      <c r="F21" s="170"/>
      <c r="G21" s="171"/>
      <c r="H21" s="171" t="n">
        <v>2</v>
      </c>
      <c r="I21" s="171"/>
      <c r="J21" s="239" t="n">
        <v>1</v>
      </c>
      <c r="K21" s="240" t="s">
        <v>22</v>
      </c>
      <c r="L21" s="241" t="n">
        <v>2</v>
      </c>
      <c r="M21" s="242"/>
      <c r="N21" s="238"/>
      <c r="O21" s="238"/>
      <c r="P21" s="238"/>
      <c r="Q21" s="239"/>
      <c r="R21" s="240"/>
      <c r="S21" s="241"/>
      <c r="T21" s="514" t="n">
        <f aca="false">(S21*24-SUM(M21:P21)*14)/14</f>
        <v>0</v>
      </c>
      <c r="U21" s="165" t="n">
        <f aca="false">((24*L21)-(F21+G21+H21+I21)*14)/14</f>
        <v>1.42857142857143</v>
      </c>
      <c r="V21" s="0" t="n">
        <f aca="false">(((24*S21)-(M21+N21+O21+P21)*14))/14</f>
        <v>0</v>
      </c>
    </row>
    <row r="22" customFormat="false" ht="16.5" hidden="false" customHeight="true" outlineLevel="0" collapsed="false">
      <c r="A22" s="268"/>
      <c r="B22" s="275" t="n">
        <v>5</v>
      </c>
      <c r="C22" s="234" t="s">
        <v>298</v>
      </c>
      <c r="D22" s="515" t="s">
        <v>299</v>
      </c>
      <c r="E22" s="235"/>
      <c r="F22" s="237"/>
      <c r="G22" s="238"/>
      <c r="H22" s="238"/>
      <c r="I22" s="238"/>
      <c r="J22" s="239"/>
      <c r="K22" s="240"/>
      <c r="L22" s="241"/>
      <c r="M22" s="516" t="n">
        <v>2</v>
      </c>
      <c r="N22" s="178"/>
      <c r="O22" s="178" t="n">
        <v>1</v>
      </c>
      <c r="P22" s="178"/>
      <c r="Q22" s="517" t="n">
        <v>1</v>
      </c>
      <c r="R22" s="518" t="s">
        <v>22</v>
      </c>
      <c r="S22" s="519" t="n">
        <v>2</v>
      </c>
      <c r="T22" s="514" t="n">
        <f aca="false">(S22*24-SUM(M22:P22)*14)/14</f>
        <v>0.428571428571429</v>
      </c>
      <c r="U22" s="165" t="n">
        <f aca="false">((24*L22)-(F22+G22+H22+I22)*14)/14</f>
        <v>0</v>
      </c>
      <c r="V22" s="0" t="n">
        <f aca="false">(((24*S22)-(M22+N22+O22+P22)*14))/14</f>
        <v>0.428571428571429</v>
      </c>
    </row>
    <row r="23" customFormat="false" ht="16.5" hidden="false" customHeight="true" outlineLevel="0" collapsed="false">
      <c r="A23" s="268"/>
      <c r="B23" s="275" t="n">
        <v>6</v>
      </c>
      <c r="C23" s="234" t="s">
        <v>300</v>
      </c>
      <c r="D23" s="515" t="s">
        <v>301</v>
      </c>
      <c r="E23" s="235"/>
      <c r="F23" s="237"/>
      <c r="G23" s="238"/>
      <c r="H23" s="238"/>
      <c r="I23" s="238"/>
      <c r="J23" s="239"/>
      <c r="K23" s="240"/>
      <c r="L23" s="241"/>
      <c r="M23" s="516" t="n">
        <v>2</v>
      </c>
      <c r="N23" s="178"/>
      <c r="O23" s="178" t="n">
        <v>1</v>
      </c>
      <c r="P23" s="178"/>
      <c r="Q23" s="517" t="n">
        <v>2</v>
      </c>
      <c r="R23" s="518" t="s">
        <v>22</v>
      </c>
      <c r="S23" s="519" t="n">
        <v>3</v>
      </c>
      <c r="T23" s="514" t="n">
        <f aca="false">(S23*24-SUM(M23:P23)*14)/14</f>
        <v>2.14285714285714</v>
      </c>
      <c r="U23" s="165" t="n">
        <f aca="false">((24*L23)-(F23+G23+H23+I23)*14)/14</f>
        <v>0</v>
      </c>
      <c r="V23" s="0" t="n">
        <f aca="false">(((24*S23)-(M23+N23+O23+P23)*14))/14</f>
        <v>2.14285714285714</v>
      </c>
    </row>
    <row r="24" customFormat="false" ht="15" hidden="false" customHeight="true" outlineLevel="0" collapsed="false">
      <c r="A24" s="268"/>
      <c r="B24" s="275" t="n">
        <v>7</v>
      </c>
      <c r="C24" s="234" t="s">
        <v>302</v>
      </c>
      <c r="D24" s="515" t="s">
        <v>303</v>
      </c>
      <c r="E24" s="235"/>
      <c r="F24" s="237"/>
      <c r="G24" s="238"/>
      <c r="H24" s="238"/>
      <c r="I24" s="238"/>
      <c r="J24" s="239"/>
      <c r="K24" s="246"/>
      <c r="L24" s="247"/>
      <c r="M24" s="520"/>
      <c r="N24" s="171"/>
      <c r="O24" s="171" t="n">
        <v>2</v>
      </c>
      <c r="P24" s="171"/>
      <c r="Q24" s="239" t="n">
        <v>1</v>
      </c>
      <c r="R24" s="240" t="s">
        <v>22</v>
      </c>
      <c r="S24" s="241" t="n">
        <v>2</v>
      </c>
      <c r="T24" s="514" t="n">
        <f aca="false">(S24*24-SUM(M24:P24)*14)/14</f>
        <v>1.42857142857143</v>
      </c>
      <c r="U24" s="165" t="n">
        <f aca="false">((24*L24)-(F24+G24+H24+I24)*14)/14</f>
        <v>0</v>
      </c>
      <c r="V24" s="0" t="n">
        <f aca="false">(((24*S24)-(M24+N24+O24+P24)*14))/14</f>
        <v>1.42857142857143</v>
      </c>
    </row>
    <row r="25" customFormat="false" ht="16.5" hidden="false" customHeight="true" outlineLevel="0" collapsed="false">
      <c r="A25" s="268"/>
      <c r="B25" s="275" t="n">
        <v>8</v>
      </c>
      <c r="C25" s="234" t="s">
        <v>304</v>
      </c>
      <c r="D25" s="515" t="s">
        <v>305</v>
      </c>
      <c r="E25" s="235"/>
      <c r="F25" s="237"/>
      <c r="G25" s="238"/>
      <c r="H25" s="238"/>
      <c r="I25" s="238"/>
      <c r="J25" s="239"/>
      <c r="K25" s="246"/>
      <c r="L25" s="247"/>
      <c r="M25" s="520" t="n">
        <v>3</v>
      </c>
      <c r="N25" s="171"/>
      <c r="O25" s="171" t="n">
        <v>2</v>
      </c>
      <c r="P25" s="171"/>
      <c r="Q25" s="239" t="n">
        <v>6</v>
      </c>
      <c r="R25" s="240" t="s">
        <v>30</v>
      </c>
      <c r="S25" s="241" t="n">
        <v>7</v>
      </c>
      <c r="T25" s="514" t="n">
        <f aca="false">(S25*24-SUM(M25:P25)*14)/14</f>
        <v>7</v>
      </c>
      <c r="U25" s="165" t="n">
        <f aca="false">((24*L25)-(F25+G25+H25+I25)*14)/14</f>
        <v>0</v>
      </c>
      <c r="V25" s="0" t="n">
        <f aca="false">(((24*S25)-(M25+N25+O25+P25)*14))/14</f>
        <v>7</v>
      </c>
    </row>
    <row r="26" s="527" customFormat="true" ht="24.75" hidden="false" customHeight="true" outlineLevel="0" collapsed="false">
      <c r="A26" s="268"/>
      <c r="B26" s="275" t="n">
        <v>9</v>
      </c>
      <c r="C26" s="521" t="s">
        <v>306</v>
      </c>
      <c r="D26" s="515" t="s">
        <v>307</v>
      </c>
      <c r="E26" s="235"/>
      <c r="F26" s="522"/>
      <c r="G26" s="523"/>
      <c r="H26" s="523"/>
      <c r="I26" s="523" t="n">
        <v>2</v>
      </c>
      <c r="J26" s="524" t="n">
        <v>1</v>
      </c>
      <c r="K26" s="525" t="s">
        <v>106</v>
      </c>
      <c r="L26" s="526" t="n">
        <v>2</v>
      </c>
      <c r="M26" s="516"/>
      <c r="N26" s="178"/>
      <c r="O26" s="178"/>
      <c r="P26" s="178" t="n">
        <v>2</v>
      </c>
      <c r="Q26" s="239" t="n">
        <v>2</v>
      </c>
      <c r="R26" s="525" t="s">
        <v>106</v>
      </c>
      <c r="S26" s="519" t="n">
        <v>2</v>
      </c>
      <c r="U26" s="165" t="n">
        <f aca="false">((24*L26)-(F26+G26+H26+I26)*14)/14</f>
        <v>1.42857142857143</v>
      </c>
      <c r="V26" s="0" t="n">
        <f aca="false">(((24*S26)-(M26+N26+O26+P26)*14))/14</f>
        <v>1.42857142857143</v>
      </c>
    </row>
    <row r="27" s="527" customFormat="true" ht="25.5" hidden="false" customHeight="true" outlineLevel="0" collapsed="false">
      <c r="A27" s="268"/>
      <c r="B27" s="528" t="n">
        <v>10</v>
      </c>
      <c r="C27" s="529" t="s">
        <v>308</v>
      </c>
      <c r="D27" s="515" t="s">
        <v>309</v>
      </c>
      <c r="E27" s="235"/>
      <c r="F27" s="530"/>
      <c r="G27" s="531"/>
      <c r="H27" s="531"/>
      <c r="I27" s="531"/>
      <c r="J27" s="531"/>
      <c r="K27" s="532"/>
      <c r="L27" s="533"/>
      <c r="M27" s="534"/>
      <c r="N27" s="194"/>
      <c r="O27" s="194"/>
      <c r="P27" s="194"/>
      <c r="Q27" s="194"/>
      <c r="R27" s="535" t="s">
        <v>310</v>
      </c>
      <c r="S27" s="536" t="s">
        <v>311</v>
      </c>
      <c r="U27" s="165" t="n">
        <f aca="false">((24*L27)-(F27+G27+H27+I27)*14)/14</f>
        <v>0</v>
      </c>
      <c r="V27" s="0" t="n">
        <f aca="false">(((24*S27)-(M27+N27+O27+P27)*14))/14</f>
        <v>-17.1428571428571</v>
      </c>
    </row>
    <row r="28" customFormat="false" ht="12" hidden="false" customHeight="true" outlineLevel="0" collapsed="false">
      <c r="A28" s="268" t="s">
        <v>56</v>
      </c>
      <c r="B28" s="269" t="n">
        <v>11</v>
      </c>
      <c r="C28" s="224" t="s">
        <v>312</v>
      </c>
      <c r="D28" s="537" t="s">
        <v>313</v>
      </c>
      <c r="E28" s="158"/>
      <c r="F28" s="227" t="n">
        <v>2</v>
      </c>
      <c r="G28" s="228"/>
      <c r="H28" s="228" t="n">
        <v>2</v>
      </c>
      <c r="I28" s="228"/>
      <c r="J28" s="229" t="n">
        <v>4</v>
      </c>
      <c r="K28" s="538" t="s">
        <v>30</v>
      </c>
      <c r="L28" s="539" t="n">
        <v>5</v>
      </c>
      <c r="M28" s="232"/>
      <c r="N28" s="228"/>
      <c r="O28" s="228"/>
      <c r="P28" s="228"/>
      <c r="Q28" s="229"/>
      <c r="R28" s="538"/>
      <c r="S28" s="539"/>
      <c r="T28" s="514" t="n">
        <f aca="false">(S28*24-SUM(M28:P28)*14)/14</f>
        <v>0</v>
      </c>
      <c r="U28" s="165" t="n">
        <f aca="false">((24*L28)-(F28+G28+H28+I28)*14)/14</f>
        <v>4.57142857142857</v>
      </c>
      <c r="V28" s="0" t="n">
        <f aca="false">(((24*S28)-(M28+N28+O28+P28)*14))/14</f>
        <v>0</v>
      </c>
    </row>
    <row r="29" customFormat="false" ht="16.5" hidden="false" customHeight="true" outlineLevel="0" collapsed="false">
      <c r="A29" s="268"/>
      <c r="B29" s="269"/>
      <c r="C29" s="234" t="s">
        <v>314</v>
      </c>
      <c r="D29" s="537"/>
      <c r="E29" s="158"/>
      <c r="F29" s="227"/>
      <c r="G29" s="228"/>
      <c r="H29" s="228"/>
      <c r="I29" s="228"/>
      <c r="J29" s="229"/>
      <c r="K29" s="538"/>
      <c r="L29" s="539"/>
      <c r="M29" s="232"/>
      <c r="N29" s="228"/>
      <c r="O29" s="228"/>
      <c r="P29" s="228"/>
      <c r="Q29" s="229"/>
      <c r="R29" s="538"/>
      <c r="S29" s="539"/>
      <c r="T29" s="514" t="n">
        <f aca="false">(S29*24-SUM(M29:P29)*14)/14</f>
        <v>0</v>
      </c>
      <c r="U29" s="165" t="n">
        <f aca="false">((24*L29)-(F29+G29+H29+I29)*14)/14</f>
        <v>0</v>
      </c>
      <c r="V29" s="0" t="n">
        <f aca="false">(((24*S29)-(M29+N29+O29+P29)*14))/14</f>
        <v>0</v>
      </c>
    </row>
    <row r="30" customFormat="false" ht="25.5" hidden="false" customHeight="true" outlineLevel="0" collapsed="false">
      <c r="A30" s="268"/>
      <c r="B30" s="275" t="n">
        <v>12</v>
      </c>
      <c r="C30" s="234" t="s">
        <v>315</v>
      </c>
      <c r="D30" s="540" t="s">
        <v>316</v>
      </c>
      <c r="E30" s="169"/>
      <c r="F30" s="237" t="n">
        <v>2</v>
      </c>
      <c r="G30" s="238"/>
      <c r="H30" s="238" t="n">
        <v>1</v>
      </c>
      <c r="I30" s="238"/>
      <c r="J30" s="239" t="n">
        <v>6</v>
      </c>
      <c r="K30" s="246" t="s">
        <v>22</v>
      </c>
      <c r="L30" s="247" t="n">
        <v>4</v>
      </c>
      <c r="M30" s="242"/>
      <c r="N30" s="238"/>
      <c r="O30" s="238"/>
      <c r="P30" s="238"/>
      <c r="Q30" s="239"/>
      <c r="R30" s="246"/>
      <c r="S30" s="247"/>
      <c r="T30" s="514" t="n">
        <f aca="false">(S30*24-SUM(M30:P30)*14)/14</f>
        <v>0</v>
      </c>
      <c r="U30" s="165" t="n">
        <f aca="false">((24*L30)-(F30+G30+H30+I30)*14)/14</f>
        <v>3.85714285714286</v>
      </c>
      <c r="V30" s="0" t="n">
        <f aca="false">(((24*S30)-(M30+N30+O30+P30)*14))/14</f>
        <v>0</v>
      </c>
    </row>
    <row r="31" customFormat="false" ht="15.75" hidden="false" customHeight="true" outlineLevel="0" collapsed="false">
      <c r="A31" s="268"/>
      <c r="B31" s="275"/>
      <c r="C31" s="234" t="s">
        <v>317</v>
      </c>
      <c r="D31" s="540"/>
      <c r="E31" s="169"/>
      <c r="F31" s="237"/>
      <c r="G31" s="238"/>
      <c r="H31" s="238"/>
      <c r="I31" s="238"/>
      <c r="J31" s="239"/>
      <c r="K31" s="246"/>
      <c r="L31" s="247"/>
      <c r="M31" s="242"/>
      <c r="N31" s="238"/>
      <c r="O31" s="238"/>
      <c r="P31" s="238"/>
      <c r="Q31" s="239"/>
      <c r="R31" s="246"/>
      <c r="S31" s="247"/>
      <c r="T31" s="514" t="n">
        <f aca="false">(S31*24-SUM(M31:P31)*14)/14</f>
        <v>0</v>
      </c>
      <c r="U31" s="165" t="n">
        <f aca="false">((24*L31)-(F31+G31+H31+I31)*14)/14</f>
        <v>0</v>
      </c>
      <c r="V31" s="0" t="n">
        <f aca="false">(((24*S31)-(M31+N31+O31+P31)*14))/14</f>
        <v>0</v>
      </c>
    </row>
    <row r="32" customFormat="false" ht="16.5" hidden="false" customHeight="true" outlineLevel="0" collapsed="false">
      <c r="A32" s="268"/>
      <c r="B32" s="275" t="n">
        <v>13</v>
      </c>
      <c r="C32" s="234" t="s">
        <v>318</v>
      </c>
      <c r="D32" s="540" t="s">
        <v>319</v>
      </c>
      <c r="E32" s="169"/>
      <c r="F32" s="237"/>
      <c r="G32" s="238"/>
      <c r="H32" s="238"/>
      <c r="I32" s="238"/>
      <c r="J32" s="239"/>
      <c r="K32" s="246"/>
      <c r="L32" s="247"/>
      <c r="M32" s="242" t="n">
        <v>2</v>
      </c>
      <c r="N32" s="238"/>
      <c r="O32" s="238" t="n">
        <v>2</v>
      </c>
      <c r="P32" s="238"/>
      <c r="Q32" s="239" t="n">
        <v>4</v>
      </c>
      <c r="R32" s="246" t="s">
        <v>30</v>
      </c>
      <c r="S32" s="247" t="n">
        <v>4</v>
      </c>
      <c r="T32" s="514" t="n">
        <f aca="false">(S32*24-SUM(M32:P32)*14)/14</f>
        <v>2.85714285714286</v>
      </c>
      <c r="U32" s="165" t="n">
        <f aca="false">((24*L32)-(F32+G32+H32+I32)*14)/14</f>
        <v>0</v>
      </c>
      <c r="V32" s="0" t="n">
        <f aca="false">(((24*S32)-(M32+N32+O32+P32)*14))/14</f>
        <v>2.85714285714286</v>
      </c>
    </row>
    <row r="33" customFormat="false" ht="15.75" hidden="false" customHeight="true" outlineLevel="0" collapsed="false">
      <c r="A33" s="268"/>
      <c r="B33" s="275"/>
      <c r="C33" s="234" t="s">
        <v>320</v>
      </c>
      <c r="D33" s="540"/>
      <c r="E33" s="169"/>
      <c r="F33" s="237"/>
      <c r="G33" s="238"/>
      <c r="H33" s="238"/>
      <c r="I33" s="238"/>
      <c r="J33" s="239"/>
      <c r="K33" s="246"/>
      <c r="L33" s="247"/>
      <c r="M33" s="242"/>
      <c r="N33" s="238"/>
      <c r="O33" s="238"/>
      <c r="P33" s="238"/>
      <c r="Q33" s="239"/>
      <c r="R33" s="246"/>
      <c r="S33" s="247"/>
      <c r="T33" s="514" t="n">
        <f aca="false">(S33*24-SUM(M33:P33)*14)/14</f>
        <v>0</v>
      </c>
      <c r="U33" s="165" t="n">
        <f aca="false">((24*L33)-(F33+G33+H33+I33)*14)/14</f>
        <v>0</v>
      </c>
      <c r="V33" s="0" t="n">
        <f aca="false">(((24*S33)-(M33+N33+O33+P33)*14))/14</f>
        <v>0</v>
      </c>
    </row>
    <row r="34" customFormat="false" ht="24.75" hidden="false" customHeight="true" outlineLevel="0" collapsed="false">
      <c r="A34" s="268"/>
      <c r="B34" s="275" t="n">
        <v>14</v>
      </c>
      <c r="C34" s="234" t="s">
        <v>321</v>
      </c>
      <c r="D34" s="540" t="s">
        <v>322</v>
      </c>
      <c r="E34" s="169"/>
      <c r="F34" s="237"/>
      <c r="G34" s="238"/>
      <c r="H34" s="238"/>
      <c r="I34" s="238"/>
      <c r="J34" s="239"/>
      <c r="K34" s="246"/>
      <c r="L34" s="247"/>
      <c r="M34" s="242" t="n">
        <v>2</v>
      </c>
      <c r="N34" s="238"/>
      <c r="O34" s="238" t="n">
        <v>2</v>
      </c>
      <c r="P34" s="238"/>
      <c r="Q34" s="239" t="n">
        <v>5</v>
      </c>
      <c r="R34" s="246" t="s">
        <v>30</v>
      </c>
      <c r="S34" s="247" t="n">
        <v>5</v>
      </c>
      <c r="T34" s="514"/>
      <c r="U34" s="165"/>
    </row>
    <row r="35" customFormat="false" ht="15.75" hidden="false" customHeight="true" outlineLevel="0" collapsed="false">
      <c r="A35" s="268"/>
      <c r="B35" s="275"/>
      <c r="C35" s="234" t="s">
        <v>323</v>
      </c>
      <c r="D35" s="540"/>
      <c r="E35" s="169"/>
      <c r="F35" s="237"/>
      <c r="G35" s="238"/>
      <c r="H35" s="238"/>
      <c r="I35" s="238"/>
      <c r="J35" s="239"/>
      <c r="K35" s="246"/>
      <c r="L35" s="247"/>
      <c r="M35" s="242"/>
      <c r="N35" s="238"/>
      <c r="O35" s="238"/>
      <c r="P35" s="238"/>
      <c r="Q35" s="239"/>
      <c r="R35" s="246"/>
      <c r="S35" s="247"/>
      <c r="T35" s="514"/>
      <c r="U35" s="165"/>
    </row>
    <row r="36" customFormat="false" ht="13.5" hidden="false" customHeight="true" outlineLevel="0" collapsed="false">
      <c r="A36" s="268"/>
      <c r="B36" s="294" t="n">
        <v>15</v>
      </c>
      <c r="C36" s="234" t="s">
        <v>324</v>
      </c>
      <c r="D36" s="541" t="s">
        <v>325</v>
      </c>
      <c r="E36" s="542"/>
      <c r="F36" s="295"/>
      <c r="G36" s="296"/>
      <c r="H36" s="296"/>
      <c r="I36" s="296"/>
      <c r="J36" s="297"/>
      <c r="K36" s="543"/>
      <c r="L36" s="544"/>
      <c r="M36" s="252" t="n">
        <v>3</v>
      </c>
      <c r="N36" s="253"/>
      <c r="O36" s="253" t="n">
        <v>1</v>
      </c>
      <c r="P36" s="253" t="n">
        <v>1</v>
      </c>
      <c r="Q36" s="254" t="n">
        <v>3</v>
      </c>
      <c r="R36" s="255" t="s">
        <v>30</v>
      </c>
      <c r="S36" s="256" t="n">
        <v>5</v>
      </c>
      <c r="T36" s="514" t="n">
        <f aca="false">(S36*24-SUM(M36:P36)*14)/14</f>
        <v>3.57142857142857</v>
      </c>
      <c r="U36" s="165" t="n">
        <f aca="false">((24*L36)-(F36+G36+H36+I36)*14)/14</f>
        <v>0</v>
      </c>
      <c r="V36" s="0" t="n">
        <f aca="false">(((24*S36)-(M36+N36+O36+P36)*14))/14</f>
        <v>3.57142857142857</v>
      </c>
    </row>
    <row r="37" customFormat="false" ht="25.5" hidden="false" customHeight="true" outlineLevel="0" collapsed="false">
      <c r="A37" s="268"/>
      <c r="B37" s="294"/>
      <c r="C37" s="249" t="s">
        <v>326</v>
      </c>
      <c r="D37" s="541"/>
      <c r="E37" s="542"/>
      <c r="F37" s="295"/>
      <c r="G37" s="296"/>
      <c r="H37" s="296"/>
      <c r="I37" s="296"/>
      <c r="J37" s="297"/>
      <c r="K37" s="543"/>
      <c r="L37" s="544"/>
      <c r="M37" s="252"/>
      <c r="N37" s="253"/>
      <c r="O37" s="253"/>
      <c r="P37" s="253"/>
      <c r="Q37" s="254"/>
      <c r="R37" s="255"/>
      <c r="S37" s="256"/>
      <c r="T37" s="514" t="n">
        <f aca="false">(S37*24-SUM(M37:P37)*14)/14</f>
        <v>0</v>
      </c>
      <c r="U37" s="165" t="n">
        <f aca="false">((24*L37)-(F37+G37+H37+I37)*14)/14</f>
        <v>0</v>
      </c>
      <c r="V37" s="0" t="n">
        <f aca="false">(((24*S37)-(M37+N37+O37+P37)*14))/14</f>
        <v>0</v>
      </c>
    </row>
    <row r="38" customFormat="false" ht="26.25" hidden="false" customHeight="true" outlineLevel="0" collapsed="false">
      <c r="A38" s="268" t="s">
        <v>61</v>
      </c>
      <c r="B38" s="545" t="n">
        <v>16</v>
      </c>
      <c r="C38" s="224" t="s">
        <v>327</v>
      </c>
      <c r="D38" s="546" t="s">
        <v>328</v>
      </c>
      <c r="E38" s="225"/>
      <c r="F38" s="227" t="n">
        <v>2</v>
      </c>
      <c r="G38" s="228" t="n">
        <v>1</v>
      </c>
      <c r="H38" s="228"/>
      <c r="I38" s="228"/>
      <c r="J38" s="423"/>
      <c r="K38" s="270" t="s">
        <v>22</v>
      </c>
      <c r="L38" s="271" t="n">
        <v>3</v>
      </c>
      <c r="M38" s="232"/>
      <c r="N38" s="228"/>
      <c r="O38" s="228"/>
      <c r="P38" s="228"/>
      <c r="Q38" s="272"/>
      <c r="R38" s="228"/>
      <c r="S38" s="273"/>
      <c r="T38" s="514" t="n">
        <f aca="false">(S38*24-SUM(M38:P38)*14)/14</f>
        <v>0</v>
      </c>
      <c r="U38" s="165" t="n">
        <f aca="false">((24*L38)-(F38+G38+H38+I38)*14)/14</f>
        <v>2.14285714285714</v>
      </c>
      <c r="V38" s="0" t="n">
        <f aca="false">(((24*S38)-(M38+N38+O38+P38)*14))/14</f>
        <v>0</v>
      </c>
    </row>
    <row r="39" customFormat="false" ht="15.75" hidden="false" customHeight="true" outlineLevel="0" collapsed="false">
      <c r="A39" s="268"/>
      <c r="B39" s="282" t="n">
        <v>17</v>
      </c>
      <c r="C39" s="234" t="s">
        <v>329</v>
      </c>
      <c r="D39" s="547" t="s">
        <v>330</v>
      </c>
      <c r="E39" s="235"/>
      <c r="F39" s="283" t="n">
        <v>2</v>
      </c>
      <c r="G39" s="284" t="n">
        <v>1</v>
      </c>
      <c r="H39" s="284"/>
      <c r="I39" s="284"/>
      <c r="J39" s="473"/>
      <c r="K39" s="286" t="s">
        <v>22</v>
      </c>
      <c r="L39" s="287" t="n">
        <v>3</v>
      </c>
      <c r="M39" s="288"/>
      <c r="N39" s="284"/>
      <c r="O39" s="284"/>
      <c r="P39" s="284"/>
      <c r="Q39" s="289"/>
      <c r="R39" s="284"/>
      <c r="S39" s="290"/>
      <c r="T39" s="514"/>
      <c r="U39" s="165"/>
    </row>
    <row r="40" customFormat="false" ht="15.75" hidden="false" customHeight="true" outlineLevel="0" collapsed="false">
      <c r="A40" s="268"/>
      <c r="B40" s="548" t="n">
        <v>18</v>
      </c>
      <c r="C40" s="234" t="s">
        <v>331</v>
      </c>
      <c r="D40" s="549" t="s">
        <v>332</v>
      </c>
      <c r="E40" s="235"/>
      <c r="F40" s="237"/>
      <c r="G40" s="238"/>
      <c r="H40" s="238"/>
      <c r="I40" s="238"/>
      <c r="J40" s="245"/>
      <c r="K40" s="277"/>
      <c r="L40" s="278"/>
      <c r="M40" s="242" t="n">
        <v>2</v>
      </c>
      <c r="N40" s="238" t="n">
        <v>1</v>
      </c>
      <c r="O40" s="238"/>
      <c r="P40" s="238"/>
      <c r="Q40" s="239"/>
      <c r="R40" s="238" t="s">
        <v>22</v>
      </c>
      <c r="S40" s="276" t="n">
        <v>3</v>
      </c>
      <c r="T40" s="514"/>
      <c r="U40" s="165"/>
    </row>
    <row r="41" customFormat="false" ht="16.5" hidden="false" customHeight="true" outlineLevel="0" collapsed="false">
      <c r="A41" s="268"/>
      <c r="B41" s="550" t="n">
        <v>19</v>
      </c>
      <c r="C41" s="292" t="s">
        <v>333</v>
      </c>
      <c r="D41" s="551" t="s">
        <v>334</v>
      </c>
      <c r="E41" s="293"/>
      <c r="F41" s="295"/>
      <c r="G41" s="296"/>
      <c r="H41" s="296"/>
      <c r="I41" s="296"/>
      <c r="J41" s="552"/>
      <c r="K41" s="553"/>
      <c r="L41" s="554"/>
      <c r="M41" s="299"/>
      <c r="N41" s="296"/>
      <c r="O41" s="296" t="n">
        <v>2</v>
      </c>
      <c r="P41" s="296"/>
      <c r="Q41" s="297"/>
      <c r="R41" s="296" t="s">
        <v>22</v>
      </c>
      <c r="S41" s="298" t="n">
        <v>3</v>
      </c>
      <c r="T41" s="514" t="n">
        <f aca="false">(S41*24-SUM(M41:P41)*14)/14</f>
        <v>3.14285714285714</v>
      </c>
      <c r="U41" s="165" t="n">
        <f aca="false">((24*L41)-(F41+G41+H41+I41)*14)/14</f>
        <v>0</v>
      </c>
      <c r="V41" s="0" t="n">
        <f aca="false">(((24*S41)-(M41+N41+O41+P41)*14))/14</f>
        <v>3.14285714285714</v>
      </c>
    </row>
    <row r="42" customFormat="false" ht="15" hidden="false" customHeight="true" outlineLevel="0" collapsed="false">
      <c r="A42" s="207"/>
      <c r="B42" s="300"/>
      <c r="C42" s="301" t="s">
        <v>70</v>
      </c>
      <c r="D42" s="301"/>
      <c r="E42" s="301"/>
      <c r="F42" s="302" t="n">
        <f aca="false">SUM(F18:F36)</f>
        <v>15</v>
      </c>
      <c r="G42" s="303" t="n">
        <f aca="false">SUM(G18:G36)</f>
        <v>0</v>
      </c>
      <c r="H42" s="303" t="n">
        <f aca="false">SUM(H18:H36)</f>
        <v>6</v>
      </c>
      <c r="I42" s="303" t="n">
        <f aca="false">SUM(I18:I36)</f>
        <v>7</v>
      </c>
      <c r="J42" s="555" t="n">
        <f aca="false">SUM(J18:J37)</f>
        <v>24</v>
      </c>
      <c r="K42" s="305" t="s">
        <v>71</v>
      </c>
      <c r="L42" s="306" t="n">
        <f aca="false">SUM(L18:L36)</f>
        <v>30</v>
      </c>
      <c r="M42" s="307" t="n">
        <f aca="false">SUM(M18:M37)</f>
        <v>14</v>
      </c>
      <c r="N42" s="303" t="n">
        <f aca="false">SUM(N18:N36)</f>
        <v>0</v>
      </c>
      <c r="O42" s="303" t="n">
        <f aca="false">SUM(O18:O36)</f>
        <v>11</v>
      </c>
      <c r="P42" s="303" t="n">
        <f aca="false">SUM(P18:P36)</f>
        <v>3</v>
      </c>
      <c r="Q42" s="304" t="n">
        <f aca="false">SUM(Q18:Q36)</f>
        <v>24</v>
      </c>
      <c r="R42" s="308" t="s">
        <v>71</v>
      </c>
      <c r="S42" s="309" t="n">
        <f aca="false">SUM(S18:S36)</f>
        <v>30</v>
      </c>
      <c r="U42" s="165" t="n">
        <f aca="false">((24*L42)-(F42+G42+H42+I42)*14)/14</f>
        <v>23.4285714285714</v>
      </c>
      <c r="V42" s="0" t="n">
        <f aca="false">(((24*S42)-(M42+N42+O42+P42)*14))/14</f>
        <v>23.4285714285714</v>
      </c>
    </row>
    <row r="43" customFormat="false" ht="15" hidden="false" customHeight="false" outlineLevel="0" collapsed="false">
      <c r="A43" s="207"/>
      <c r="B43" s="300"/>
      <c r="C43" s="301"/>
      <c r="D43" s="301"/>
      <c r="E43" s="301"/>
      <c r="F43" s="310" t="n">
        <f aca="false">F42+G42+H42+I42</f>
        <v>28</v>
      </c>
      <c r="G43" s="310"/>
      <c r="H43" s="310"/>
      <c r="I43" s="310"/>
      <c r="J43" s="310"/>
      <c r="K43" s="305" t="s">
        <v>73</v>
      </c>
      <c r="L43" s="306"/>
      <c r="M43" s="312" t="n">
        <f aca="false">M42+N42+O42+P42</f>
        <v>28</v>
      </c>
      <c r="N43" s="312"/>
      <c r="O43" s="312"/>
      <c r="P43" s="312"/>
      <c r="Q43" s="312"/>
      <c r="R43" s="308" t="s">
        <v>72</v>
      </c>
      <c r="S43" s="309"/>
      <c r="U43" s="165" t="n">
        <f aca="false">((24*L43)-(F43+G43+H43+I43)*14)/14</f>
        <v>-28</v>
      </c>
      <c r="V43" s="0" t="n">
        <f aca="false">(((24*S43)-(M43+N43+O43+P43)*14))/14</f>
        <v>-28</v>
      </c>
    </row>
    <row r="44" customFormat="false" ht="13.5" hidden="false" customHeight="false" outlineLevel="0" collapsed="false">
      <c r="A44" s="207"/>
      <c r="B44" s="300"/>
      <c r="C44" s="301"/>
      <c r="D44" s="301"/>
      <c r="E44" s="301"/>
      <c r="F44" s="310"/>
      <c r="G44" s="310"/>
      <c r="H44" s="310"/>
      <c r="I44" s="310"/>
      <c r="J44" s="310"/>
      <c r="K44" s="313"/>
      <c r="L44" s="306"/>
      <c r="M44" s="312"/>
      <c r="N44" s="312"/>
      <c r="O44" s="312"/>
      <c r="P44" s="312"/>
      <c r="Q44" s="312"/>
      <c r="R44" s="314"/>
      <c r="S44" s="309"/>
    </row>
    <row r="45" customFormat="false" ht="12.75" hidden="false" customHeight="false" outlineLevel="0" collapsed="false">
      <c r="B45" s="0" t="s">
        <v>335</v>
      </c>
      <c r="E45" s="203"/>
    </row>
    <row r="46" customFormat="false" ht="22.5" hidden="false" customHeight="true" outlineLevel="0" collapsed="false">
      <c r="B46" s="556" t="s">
        <v>336</v>
      </c>
      <c r="C46" s="556"/>
      <c r="D46" s="556"/>
      <c r="E46" s="556"/>
      <c r="F46" s="556"/>
      <c r="G46" s="556"/>
      <c r="H46" s="556"/>
      <c r="I46" s="556"/>
      <c r="J46" s="556"/>
      <c r="K46" s="556"/>
      <c r="L46" s="556"/>
      <c r="M46" s="556"/>
      <c r="N46" s="556"/>
      <c r="O46" s="556"/>
      <c r="P46" s="556"/>
      <c r="Q46" s="556"/>
      <c r="R46" s="556"/>
      <c r="S46" s="556"/>
    </row>
    <row r="47" customFormat="false" ht="12.75" hidden="false" customHeight="false" outlineLevel="0" collapsed="false">
      <c r="B47" s="557"/>
      <c r="C47" s="557"/>
      <c r="D47" s="557"/>
      <c r="E47" s="557"/>
      <c r="F47" s="557"/>
      <c r="G47" s="557"/>
      <c r="H47" s="557"/>
      <c r="I47" s="557"/>
      <c r="J47" s="557"/>
      <c r="K47" s="557"/>
      <c r="L47" s="557"/>
      <c r="M47" s="557"/>
      <c r="N47" s="557"/>
      <c r="O47" s="557"/>
      <c r="P47" s="557"/>
      <c r="Q47" s="557"/>
      <c r="R47" s="557"/>
      <c r="S47" s="557"/>
    </row>
    <row r="48" customFormat="false" ht="16.5" hidden="false" customHeight="true" outlineLevel="0" collapsed="false">
      <c r="E48" s="203"/>
    </row>
    <row r="49" customFormat="false" ht="12.75" hidden="false" customHeight="false" outlineLevel="0" collapsed="false">
      <c r="C49" s="317" t="s">
        <v>76</v>
      </c>
      <c r="D49" s="317"/>
      <c r="E49" s="317"/>
      <c r="F49" s="206"/>
      <c r="G49" s="206"/>
      <c r="H49" s="206"/>
      <c r="I49" s="206"/>
      <c r="J49" s="206"/>
      <c r="K49" s="206"/>
      <c r="L49" s="206"/>
      <c r="M49" s="206"/>
      <c r="N49" s="317" t="s">
        <v>77</v>
      </c>
    </row>
    <row r="50" customFormat="false" ht="12.75" hidden="false" customHeight="false" outlineLevel="0" collapsed="false">
      <c r="C50" s="203" t="s">
        <v>78</v>
      </c>
      <c r="D50" s="203"/>
      <c r="E50" s="203"/>
      <c r="N50" s="203" t="s">
        <v>79</v>
      </c>
    </row>
  </sheetData>
  <mergeCells count="109">
    <mergeCell ref="A12:A17"/>
    <mergeCell ref="B12:B17"/>
    <mergeCell ref="C12:C17"/>
    <mergeCell ref="D12:D17"/>
    <mergeCell ref="E12:E17"/>
    <mergeCell ref="F12:L14"/>
    <mergeCell ref="M12:S14"/>
    <mergeCell ref="F15:J16"/>
    <mergeCell ref="K15:K17"/>
    <mergeCell ref="L15:L17"/>
    <mergeCell ref="M15:Q16"/>
    <mergeCell ref="R15:R17"/>
    <mergeCell ref="S15:S17"/>
    <mergeCell ref="A18:A27"/>
    <mergeCell ref="A28:A37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8:A41"/>
    <mergeCell ref="A42:A44"/>
    <mergeCell ref="B42:B44"/>
    <mergeCell ref="C42:E44"/>
    <mergeCell ref="L42:L44"/>
    <mergeCell ref="S42:S44"/>
    <mergeCell ref="F43:J44"/>
    <mergeCell ref="M43:Q44"/>
    <mergeCell ref="B46:S46"/>
  </mergeCells>
  <printOptions headings="false" gridLines="false" gridLinesSet="true" horizontalCentered="false" verticalCentered="false"/>
  <pageMargins left="0.7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14"/>
    <col collapsed="false" customWidth="true" hidden="false" outlineLevel="0" max="3" min="3" style="201" width="29.41"/>
    <col collapsed="false" customWidth="true" hidden="false" outlineLevel="0" max="4" min="4" style="1" width="10.99"/>
    <col collapsed="false" customWidth="true" hidden="false" outlineLevel="0" max="5" min="5" style="1" width="5.13"/>
    <col collapsed="false" customWidth="true" hidden="false" outlineLevel="0" max="6" min="6" style="1" width="3.42"/>
    <col collapsed="false" customWidth="true" hidden="false" outlineLevel="0" max="10" min="7" style="1" width="2.7"/>
    <col collapsed="false" customWidth="true" hidden="false" outlineLevel="0" max="11" min="11" style="1" width="3.56"/>
    <col collapsed="false" customWidth="true" hidden="false" outlineLevel="0" max="12" min="12" style="1" width="3.14"/>
    <col collapsed="false" customWidth="true" hidden="false" outlineLevel="0" max="16" min="13" style="1" width="2.7"/>
    <col collapsed="false" customWidth="true" hidden="false" outlineLevel="0" max="17" min="17" style="1" width="3.28"/>
    <col collapsed="false" customWidth="true" hidden="false" outlineLevel="0" max="18" min="18" style="1" width="3.85"/>
    <col collapsed="false" customWidth="true" hidden="false" outlineLevel="0" max="19" min="19" style="1" width="3.28"/>
    <col collapsed="false" customWidth="true" hidden="true" outlineLevel="0" max="20" min="20" style="1" width="11.7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K1" s="1" t="s">
        <v>4</v>
      </c>
    </row>
    <row r="2" customFormat="false" ht="15" hidden="false" customHeight="false" outlineLevel="0" collapsed="false">
      <c r="A2" s="3" t="s">
        <v>0</v>
      </c>
      <c r="B2" s="4"/>
      <c r="C2" s="1"/>
      <c r="D2" s="319"/>
    </row>
    <row r="3" customFormat="false" ht="14.25" hidden="false" customHeight="false" outlineLevel="0" collapsed="false">
      <c r="A3" s="320" t="s">
        <v>1</v>
      </c>
      <c r="B3" s="4"/>
      <c r="C3" s="1"/>
      <c r="D3" s="319"/>
      <c r="N3" s="1" t="s">
        <v>7</v>
      </c>
    </row>
    <row r="4" customFormat="false" ht="12.75" hidden="false" customHeight="false" outlineLevel="0" collapsed="false">
      <c r="A4" s="4" t="s">
        <v>174</v>
      </c>
      <c r="B4" s="4"/>
      <c r="C4" s="1"/>
      <c r="D4" s="319"/>
      <c r="K4" s="1" t="s">
        <v>9</v>
      </c>
    </row>
    <row r="5" customFormat="false" ht="12.75" hidden="false" customHeight="false" outlineLevel="0" collapsed="false">
      <c r="A5" s="4" t="s">
        <v>337</v>
      </c>
      <c r="B5" s="4"/>
      <c r="C5" s="1"/>
      <c r="D5" s="319"/>
    </row>
    <row r="6" customFormat="false" ht="12.75" hidden="false" customHeight="false" outlineLevel="0" collapsed="false">
      <c r="A6" s="4" t="s">
        <v>5</v>
      </c>
      <c r="B6" s="4"/>
      <c r="C6" s="1"/>
      <c r="D6" s="319"/>
    </row>
    <row r="7" customFormat="false" ht="12.75" hidden="false" customHeight="false" outlineLevel="0" collapsed="false">
      <c r="A7" s="4" t="s">
        <v>6</v>
      </c>
      <c r="B7" s="4"/>
      <c r="C7" s="1"/>
      <c r="D7" s="319"/>
    </row>
    <row r="8" customFormat="false" ht="12.75" hidden="false" customHeight="false" outlineLevel="0" collapsed="false">
      <c r="A8" s="321" t="s">
        <v>8</v>
      </c>
      <c r="B8" s="4"/>
      <c r="C8" s="1"/>
      <c r="D8" s="319"/>
    </row>
    <row r="9" customFormat="false" ht="12.75" hidden="false" customHeight="false" outlineLevel="0" collapsed="false">
      <c r="A9" s="7" t="s">
        <v>288</v>
      </c>
      <c r="B9" s="0"/>
      <c r="C9" s="0"/>
      <c r="D9" s="20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8" hidden="false" customHeight="false" outlineLevel="0" collapsed="false">
      <c r="A11" s="0"/>
      <c r="B11" s="0"/>
      <c r="C11" s="0"/>
      <c r="D11" s="0"/>
      <c r="E11" s="0"/>
      <c r="F11" s="0"/>
      <c r="G11" s="205" t="s">
        <v>1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3.5" hidden="false" customHeight="false" outlineLevel="0" collapsed="false">
      <c r="A12" s="9" t="s">
        <v>289</v>
      </c>
      <c r="B12" s="0"/>
      <c r="C12" s="0"/>
      <c r="D12" s="20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2.75" hidden="false" customHeight="true" outlineLevel="0" collapsed="false">
      <c r="A13" s="10"/>
      <c r="B13" s="558" t="s">
        <v>13</v>
      </c>
      <c r="C13" s="559" t="s">
        <v>14</v>
      </c>
      <c r="D13" s="12" t="s">
        <v>15</v>
      </c>
      <c r="E13" s="560" t="s">
        <v>16</v>
      </c>
      <c r="F13" s="14" t="s">
        <v>17</v>
      </c>
      <c r="G13" s="14"/>
      <c r="H13" s="14"/>
      <c r="I13" s="14"/>
      <c r="J13" s="14"/>
      <c r="K13" s="14"/>
      <c r="L13" s="14"/>
      <c r="M13" s="15" t="s">
        <v>18</v>
      </c>
      <c r="N13" s="15"/>
      <c r="O13" s="15"/>
      <c r="P13" s="15"/>
      <c r="Q13" s="15"/>
      <c r="R13" s="15"/>
      <c r="S13" s="15"/>
    </row>
    <row r="14" customFormat="false" ht="12.75" hidden="false" customHeight="false" outlineLevel="0" collapsed="false">
      <c r="A14" s="10"/>
      <c r="B14" s="558"/>
      <c r="C14" s="559"/>
      <c r="D14" s="12"/>
      <c r="E14" s="560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12.75" hidden="false" customHeight="false" outlineLevel="0" collapsed="false">
      <c r="A15" s="10"/>
      <c r="B15" s="558"/>
      <c r="C15" s="559"/>
      <c r="D15" s="12"/>
      <c r="E15" s="560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</row>
    <row r="16" customFormat="false" ht="12.75" hidden="false" customHeight="true" outlineLevel="0" collapsed="false">
      <c r="A16" s="10"/>
      <c r="B16" s="558"/>
      <c r="C16" s="559"/>
      <c r="D16" s="12"/>
      <c r="E16" s="560"/>
      <c r="F16" s="379" t="s">
        <v>19</v>
      </c>
      <c r="G16" s="379"/>
      <c r="H16" s="379"/>
      <c r="I16" s="379"/>
      <c r="J16" s="379"/>
      <c r="K16" s="561" t="s">
        <v>20</v>
      </c>
      <c r="L16" s="562" t="s">
        <v>21</v>
      </c>
      <c r="M16" s="380" t="s">
        <v>19</v>
      </c>
      <c r="N16" s="380"/>
      <c r="O16" s="380"/>
      <c r="P16" s="380"/>
      <c r="Q16" s="380"/>
      <c r="R16" s="563" t="s">
        <v>20</v>
      </c>
      <c r="S16" s="564" t="s">
        <v>21</v>
      </c>
    </row>
    <row r="17" customFormat="false" ht="12.75" hidden="false" customHeight="false" outlineLevel="0" collapsed="false">
      <c r="A17" s="10"/>
      <c r="B17" s="558"/>
      <c r="C17" s="559"/>
      <c r="D17" s="12"/>
      <c r="E17" s="560"/>
      <c r="F17" s="379"/>
      <c r="G17" s="379"/>
      <c r="H17" s="379"/>
      <c r="I17" s="379"/>
      <c r="J17" s="379"/>
      <c r="K17" s="561"/>
      <c r="L17" s="562"/>
      <c r="M17" s="380"/>
      <c r="N17" s="380"/>
      <c r="O17" s="380"/>
      <c r="P17" s="380"/>
      <c r="Q17" s="380"/>
      <c r="R17" s="563"/>
      <c r="S17" s="564"/>
    </row>
    <row r="18" customFormat="false" ht="13.5" hidden="false" customHeight="false" outlineLevel="0" collapsed="false">
      <c r="A18" s="10"/>
      <c r="B18" s="558"/>
      <c r="C18" s="559"/>
      <c r="D18" s="12"/>
      <c r="E18" s="560"/>
      <c r="F18" s="565" t="s">
        <v>22</v>
      </c>
      <c r="G18" s="566" t="s">
        <v>23</v>
      </c>
      <c r="H18" s="566" t="s">
        <v>24</v>
      </c>
      <c r="I18" s="566" t="s">
        <v>25</v>
      </c>
      <c r="J18" s="566" t="s">
        <v>26</v>
      </c>
      <c r="K18" s="561"/>
      <c r="L18" s="562"/>
      <c r="M18" s="567" t="s">
        <v>22</v>
      </c>
      <c r="N18" s="566" t="s">
        <v>23</v>
      </c>
      <c r="O18" s="566" t="s">
        <v>24</v>
      </c>
      <c r="P18" s="566" t="s">
        <v>25</v>
      </c>
      <c r="Q18" s="566" t="s">
        <v>26</v>
      </c>
      <c r="R18" s="563"/>
      <c r="S18" s="564"/>
    </row>
    <row r="19" customFormat="false" ht="15" hidden="false" customHeight="true" outlineLevel="0" collapsed="false">
      <c r="A19" s="568" t="s">
        <v>27</v>
      </c>
      <c r="B19" s="31" t="n">
        <v>1</v>
      </c>
      <c r="C19" s="569" t="s">
        <v>338</v>
      </c>
      <c r="D19" s="570" t="s">
        <v>339</v>
      </c>
      <c r="E19" s="571"/>
      <c r="F19" s="26" t="n">
        <v>3</v>
      </c>
      <c r="G19" s="76"/>
      <c r="H19" s="76" t="n">
        <v>1</v>
      </c>
      <c r="I19" s="76" t="n">
        <v>1</v>
      </c>
      <c r="J19" s="570" t="n">
        <v>4</v>
      </c>
      <c r="K19" s="572" t="s">
        <v>30</v>
      </c>
      <c r="L19" s="573" t="n">
        <v>5</v>
      </c>
      <c r="M19" s="574"/>
      <c r="N19" s="76"/>
      <c r="O19" s="76"/>
      <c r="P19" s="76"/>
      <c r="Q19" s="570"/>
      <c r="R19" s="572"/>
      <c r="S19" s="573"/>
      <c r="T19" s="37" t="n">
        <f aca="false">((24*L19)-(F19+G19+H19+I19)*14)/14</f>
        <v>3.57142857142857</v>
      </c>
      <c r="U19" s="1" t="n">
        <f aca="false">(((24*S19)-(SUM(M19:Q19)*14))/14)</f>
        <v>0</v>
      </c>
    </row>
    <row r="20" customFormat="false" ht="22.5" hidden="false" customHeight="false" outlineLevel="0" collapsed="false">
      <c r="A20" s="568"/>
      <c r="B20" s="44" t="n">
        <v>2</v>
      </c>
      <c r="C20" s="575" t="s">
        <v>340</v>
      </c>
      <c r="D20" s="576" t="s">
        <v>341</v>
      </c>
      <c r="E20" s="577"/>
      <c r="F20" s="39" t="n">
        <v>3</v>
      </c>
      <c r="G20" s="81"/>
      <c r="H20" s="81" t="n">
        <v>1</v>
      </c>
      <c r="I20" s="81" t="n">
        <v>1</v>
      </c>
      <c r="J20" s="576" t="n">
        <v>4</v>
      </c>
      <c r="K20" s="578" t="s">
        <v>30</v>
      </c>
      <c r="L20" s="579" t="n">
        <v>5</v>
      </c>
      <c r="M20" s="138"/>
      <c r="N20" s="81"/>
      <c r="O20" s="81"/>
      <c r="P20" s="81"/>
      <c r="Q20" s="576"/>
      <c r="R20" s="578"/>
      <c r="S20" s="579"/>
      <c r="T20" s="37" t="n">
        <f aca="false">((24*L20)-(F20+G20+H20+I20)*14)/14</f>
        <v>3.57142857142857</v>
      </c>
      <c r="U20" s="1" t="n">
        <f aca="false">(((24*S20)-(SUM(M20:Q20)*14))/14)</f>
        <v>0</v>
      </c>
    </row>
    <row r="21" customFormat="false" ht="15" hidden="false" customHeight="false" outlineLevel="0" collapsed="false">
      <c r="A21" s="568"/>
      <c r="B21" s="44" t="n">
        <v>3</v>
      </c>
      <c r="C21" s="575" t="s">
        <v>342</v>
      </c>
      <c r="D21" s="576" t="s">
        <v>343</v>
      </c>
      <c r="E21" s="577"/>
      <c r="F21" s="39" t="n">
        <v>3</v>
      </c>
      <c r="G21" s="81"/>
      <c r="H21" s="81" t="n">
        <v>1</v>
      </c>
      <c r="I21" s="81" t="n">
        <v>2</v>
      </c>
      <c r="J21" s="576" t="n">
        <v>6</v>
      </c>
      <c r="K21" s="578" t="s">
        <v>30</v>
      </c>
      <c r="L21" s="579" t="n">
        <v>7</v>
      </c>
      <c r="M21" s="138"/>
      <c r="N21" s="81"/>
      <c r="O21" s="81"/>
      <c r="P21" s="81"/>
      <c r="Q21" s="576"/>
      <c r="R21" s="578"/>
      <c r="S21" s="579"/>
      <c r="T21" s="37" t="n">
        <f aca="false">((24*L21)-(F21+G21+H21+I21)*14)/14</f>
        <v>6</v>
      </c>
      <c r="U21" s="1" t="n">
        <f aca="false">(((24*S21)-(SUM(M21:Q21)*14))/14)</f>
        <v>0</v>
      </c>
    </row>
    <row r="22" customFormat="false" ht="15" hidden="false" customHeight="false" outlineLevel="0" collapsed="false">
      <c r="A22" s="568"/>
      <c r="B22" s="44" t="n">
        <v>4</v>
      </c>
      <c r="C22" s="575" t="s">
        <v>296</v>
      </c>
      <c r="D22" s="576" t="s">
        <v>344</v>
      </c>
      <c r="E22" s="577"/>
      <c r="F22" s="39"/>
      <c r="G22" s="81"/>
      <c r="H22" s="81" t="n">
        <v>2</v>
      </c>
      <c r="I22" s="81"/>
      <c r="J22" s="576" t="n">
        <v>1</v>
      </c>
      <c r="K22" s="578" t="s">
        <v>22</v>
      </c>
      <c r="L22" s="579" t="n">
        <v>2</v>
      </c>
      <c r="M22" s="138"/>
      <c r="N22" s="81"/>
      <c r="O22" s="81"/>
      <c r="P22" s="81"/>
      <c r="Q22" s="576"/>
      <c r="R22" s="578"/>
      <c r="S22" s="579"/>
      <c r="T22" s="37" t="n">
        <f aca="false">((24*L22)-(F22+G22+H22+I22)*14)/14</f>
        <v>1.42857142857143</v>
      </c>
      <c r="U22" s="1" t="n">
        <f aca="false">(((24*S22)-(SUM(M22:Q22)*14))/14)</f>
        <v>0</v>
      </c>
    </row>
    <row r="23" customFormat="false" ht="15" hidden="false" customHeight="false" outlineLevel="0" collapsed="false">
      <c r="A23" s="568"/>
      <c r="B23" s="44" t="n">
        <v>5</v>
      </c>
      <c r="C23" s="575" t="s">
        <v>345</v>
      </c>
      <c r="D23" s="576" t="s">
        <v>346</v>
      </c>
      <c r="E23" s="577"/>
      <c r="F23" s="39"/>
      <c r="G23" s="81"/>
      <c r="H23" s="81"/>
      <c r="I23" s="81"/>
      <c r="J23" s="576"/>
      <c r="K23" s="578"/>
      <c r="L23" s="579"/>
      <c r="M23" s="580" t="n">
        <v>2</v>
      </c>
      <c r="N23" s="83"/>
      <c r="O23" s="83" t="n">
        <v>1</v>
      </c>
      <c r="P23" s="83"/>
      <c r="Q23" s="581" t="n">
        <v>1</v>
      </c>
      <c r="R23" s="582" t="s">
        <v>22</v>
      </c>
      <c r="S23" s="583" t="n">
        <v>2</v>
      </c>
      <c r="T23" s="37" t="n">
        <f aca="false">((24*L23)-(F23+G23+H23+I23)*14)/14</f>
        <v>0</v>
      </c>
      <c r="U23" s="1" t="n">
        <f aca="false">(((24*S23)-(M23+N23+O23+P23)*14))/14</f>
        <v>0.428571428571429</v>
      </c>
    </row>
    <row r="24" customFormat="false" ht="15" hidden="false" customHeight="false" outlineLevel="0" collapsed="false">
      <c r="A24" s="568"/>
      <c r="B24" s="44" t="n">
        <v>6</v>
      </c>
      <c r="C24" s="575" t="s">
        <v>300</v>
      </c>
      <c r="D24" s="576" t="s">
        <v>347</v>
      </c>
      <c r="E24" s="577"/>
      <c r="F24" s="39"/>
      <c r="G24" s="81"/>
      <c r="H24" s="81"/>
      <c r="I24" s="81"/>
      <c r="J24" s="576"/>
      <c r="K24" s="578"/>
      <c r="L24" s="579"/>
      <c r="M24" s="580" t="n">
        <v>2</v>
      </c>
      <c r="N24" s="83"/>
      <c r="O24" s="83" t="n">
        <v>1</v>
      </c>
      <c r="P24" s="83"/>
      <c r="Q24" s="581" t="n">
        <v>2</v>
      </c>
      <c r="R24" s="582" t="s">
        <v>22</v>
      </c>
      <c r="S24" s="583" t="n">
        <v>3</v>
      </c>
      <c r="T24" s="37" t="n">
        <f aca="false">((24*L24)-(F24+G24+H24+I24)*14)/14</f>
        <v>0</v>
      </c>
      <c r="U24" s="1" t="n">
        <f aca="false">(((24*S24)-(M24+N24+O24+P24)*14))/14</f>
        <v>2.14285714285714</v>
      </c>
    </row>
    <row r="25" customFormat="false" ht="15" hidden="false" customHeight="false" outlineLevel="0" collapsed="false">
      <c r="A25" s="568"/>
      <c r="B25" s="44" t="n">
        <v>7</v>
      </c>
      <c r="C25" s="575" t="s">
        <v>302</v>
      </c>
      <c r="D25" s="576" t="s">
        <v>348</v>
      </c>
      <c r="E25" s="577"/>
      <c r="F25" s="39"/>
      <c r="G25" s="81"/>
      <c r="H25" s="81"/>
      <c r="I25" s="81"/>
      <c r="J25" s="576"/>
      <c r="K25" s="578"/>
      <c r="L25" s="579"/>
      <c r="M25" s="138"/>
      <c r="N25" s="81"/>
      <c r="O25" s="81" t="n">
        <v>2</v>
      </c>
      <c r="P25" s="81"/>
      <c r="Q25" s="576" t="n">
        <v>1</v>
      </c>
      <c r="R25" s="578" t="s">
        <v>22</v>
      </c>
      <c r="S25" s="579" t="n">
        <v>2</v>
      </c>
      <c r="T25" s="37" t="n">
        <f aca="false">((24*L25)-(F25+G25+H25+I25)*14)/14</f>
        <v>0</v>
      </c>
      <c r="U25" s="1" t="n">
        <f aca="false">(((24*S25)-(M25+N25+O25+P25)*14))/14</f>
        <v>1.42857142857143</v>
      </c>
    </row>
    <row r="26" customFormat="false" ht="22.5" hidden="false" customHeight="false" outlineLevel="0" collapsed="false">
      <c r="A26" s="568"/>
      <c r="B26" s="44" t="n">
        <v>8</v>
      </c>
      <c r="C26" s="575" t="s">
        <v>349</v>
      </c>
      <c r="D26" s="576" t="s">
        <v>350</v>
      </c>
      <c r="E26" s="577"/>
      <c r="F26" s="39"/>
      <c r="G26" s="81"/>
      <c r="H26" s="81"/>
      <c r="I26" s="81"/>
      <c r="J26" s="576"/>
      <c r="K26" s="578"/>
      <c r="L26" s="579"/>
      <c r="M26" s="138" t="n">
        <v>2</v>
      </c>
      <c r="N26" s="81"/>
      <c r="O26" s="81"/>
      <c r="P26" s="81" t="n">
        <v>2</v>
      </c>
      <c r="Q26" s="576" t="n">
        <v>4</v>
      </c>
      <c r="R26" s="578" t="s">
        <v>30</v>
      </c>
      <c r="S26" s="579" t="n">
        <v>5</v>
      </c>
      <c r="T26" s="37" t="n">
        <f aca="false">((24*L26)-(F26+G26+H26+I26)*14)/14</f>
        <v>0</v>
      </c>
      <c r="U26" s="1" t="n">
        <f aca="false">(((24*S26)-(M26+N26+O26+P26)*14))/14</f>
        <v>4.57142857142857</v>
      </c>
    </row>
    <row r="27" customFormat="false" ht="24" hidden="false" customHeight="false" outlineLevel="0" collapsed="false">
      <c r="A27" s="568"/>
      <c r="B27" s="44" t="n">
        <v>9</v>
      </c>
      <c r="C27" s="521" t="s">
        <v>306</v>
      </c>
      <c r="D27" s="584" t="s">
        <v>351</v>
      </c>
      <c r="E27" s="585"/>
      <c r="F27" s="586"/>
      <c r="G27" s="587"/>
      <c r="H27" s="587"/>
      <c r="I27" s="587" t="n">
        <v>2</v>
      </c>
      <c r="J27" s="588" t="n">
        <v>1</v>
      </c>
      <c r="K27" s="589" t="s">
        <v>106</v>
      </c>
      <c r="L27" s="590" t="n">
        <v>2</v>
      </c>
      <c r="M27" s="580"/>
      <c r="N27" s="83"/>
      <c r="O27" s="83"/>
      <c r="P27" s="83" t="n">
        <v>2</v>
      </c>
      <c r="Q27" s="581" t="n">
        <v>2</v>
      </c>
      <c r="R27" s="589" t="s">
        <v>106</v>
      </c>
      <c r="S27" s="583" t="n">
        <v>2</v>
      </c>
      <c r="T27" s="37" t="n">
        <f aca="false">((24*L27)-(F27+G27+H27+I27)*14)/14</f>
        <v>1.42857142857143</v>
      </c>
      <c r="U27" s="1" t="n">
        <f aca="false">(((24*S27)-(M27+N27+O27+P27)*14))/14</f>
        <v>1.42857142857143</v>
      </c>
    </row>
    <row r="28" customFormat="false" ht="24.75" hidden="false" customHeight="false" outlineLevel="0" collapsed="false">
      <c r="A28" s="568"/>
      <c r="B28" s="59" t="n">
        <v>10</v>
      </c>
      <c r="C28" s="529" t="s">
        <v>308</v>
      </c>
      <c r="D28" s="591" t="s">
        <v>352</v>
      </c>
      <c r="E28" s="592"/>
      <c r="F28" s="593"/>
      <c r="G28" s="594"/>
      <c r="H28" s="594"/>
      <c r="I28" s="594"/>
      <c r="J28" s="595"/>
      <c r="K28" s="596"/>
      <c r="L28" s="597"/>
      <c r="M28" s="598"/>
      <c r="N28" s="92"/>
      <c r="O28" s="92"/>
      <c r="P28" s="92"/>
      <c r="Q28" s="599"/>
      <c r="R28" s="600" t="s">
        <v>310</v>
      </c>
      <c r="S28" s="601" t="s">
        <v>311</v>
      </c>
      <c r="T28" s="37" t="n">
        <f aca="false">((24*L28)-(F28+G28+H28+I28)*14)/14</f>
        <v>0</v>
      </c>
      <c r="U28" s="1" t="n">
        <f aca="false">(((24*S28)-(M28+N28+O28+P28)*14))/14</f>
        <v>-17.1428571428571</v>
      </c>
    </row>
    <row r="29" customFormat="false" ht="15" hidden="false" customHeight="true" outlineLevel="0" collapsed="false">
      <c r="A29" s="602" t="s">
        <v>56</v>
      </c>
      <c r="B29" s="31" t="n">
        <v>11</v>
      </c>
      <c r="C29" s="603" t="s">
        <v>353</v>
      </c>
      <c r="D29" s="576" t="s">
        <v>354</v>
      </c>
      <c r="E29" s="604"/>
      <c r="F29" s="26" t="n">
        <v>2</v>
      </c>
      <c r="G29" s="76"/>
      <c r="H29" s="76" t="n">
        <v>2</v>
      </c>
      <c r="I29" s="76"/>
      <c r="J29" s="570" t="n">
        <v>6</v>
      </c>
      <c r="K29" s="572" t="s">
        <v>22</v>
      </c>
      <c r="L29" s="573" t="n">
        <v>6</v>
      </c>
      <c r="M29" s="574"/>
      <c r="N29" s="76"/>
      <c r="O29" s="76"/>
      <c r="P29" s="76"/>
      <c r="Q29" s="570"/>
      <c r="R29" s="572"/>
      <c r="S29" s="573"/>
      <c r="T29" s="37" t="n">
        <f aca="false">((24*L29)-(F29+G29+H29+I29)*14)/14</f>
        <v>6.28571428571429</v>
      </c>
      <c r="U29" s="1" t="n">
        <f aca="false">(((24*S29)-(M29+N29+O29+P29)*14))/14</f>
        <v>0</v>
      </c>
    </row>
    <row r="30" customFormat="false" ht="22.5" hidden="false" customHeight="false" outlineLevel="0" collapsed="false">
      <c r="A30" s="602"/>
      <c r="B30" s="31"/>
      <c r="C30" s="575" t="s">
        <v>355</v>
      </c>
      <c r="D30" s="576" t="s">
        <v>356</v>
      </c>
      <c r="E30" s="604"/>
      <c r="F30" s="26"/>
      <c r="G30" s="76"/>
      <c r="H30" s="76"/>
      <c r="I30" s="76"/>
      <c r="J30" s="570"/>
      <c r="K30" s="572"/>
      <c r="L30" s="573"/>
      <c r="M30" s="574"/>
      <c r="N30" s="76"/>
      <c r="O30" s="76"/>
      <c r="P30" s="76"/>
      <c r="Q30" s="570"/>
      <c r="R30" s="572"/>
      <c r="S30" s="573"/>
      <c r="T30" s="37" t="n">
        <f aca="false">((24*L30)-(F30+G30+H30+I30)*14)/14</f>
        <v>0</v>
      </c>
      <c r="U30" s="1" t="n">
        <f aca="false">(((24*S30)-(M30+N30+O30+P30)*14))/14</f>
        <v>0</v>
      </c>
    </row>
    <row r="31" customFormat="false" ht="15" hidden="false" customHeight="true" outlineLevel="0" collapsed="false">
      <c r="A31" s="602"/>
      <c r="B31" s="44" t="n">
        <v>12</v>
      </c>
      <c r="C31" s="575" t="s">
        <v>357</v>
      </c>
      <c r="D31" s="576" t="s">
        <v>358</v>
      </c>
      <c r="E31" s="605"/>
      <c r="F31" s="39" t="n">
        <v>2</v>
      </c>
      <c r="G31" s="81"/>
      <c r="H31" s="81"/>
      <c r="I31" s="81" t="n">
        <v>2</v>
      </c>
      <c r="J31" s="576" t="n">
        <v>2</v>
      </c>
      <c r="K31" s="578" t="s">
        <v>22</v>
      </c>
      <c r="L31" s="579" t="n">
        <v>3</v>
      </c>
      <c r="M31" s="138"/>
      <c r="N31" s="81"/>
      <c r="O31" s="81"/>
      <c r="P31" s="81"/>
      <c r="Q31" s="576"/>
      <c r="R31" s="578"/>
      <c r="S31" s="579"/>
      <c r="T31" s="37" t="n">
        <f aca="false">((24*L31)-(F31+G31+H31+I31)*14)/14</f>
        <v>1.14285714285714</v>
      </c>
      <c r="U31" s="1" t="n">
        <f aca="false">(((24*S31)-(M31+N31+O31+P31)*14))/14</f>
        <v>0</v>
      </c>
    </row>
    <row r="32" customFormat="false" ht="15" hidden="false" customHeight="false" outlineLevel="0" collapsed="false">
      <c r="A32" s="602"/>
      <c r="B32" s="44"/>
      <c r="C32" s="575" t="s">
        <v>359</v>
      </c>
      <c r="D32" s="576" t="s">
        <v>360</v>
      </c>
      <c r="E32" s="605"/>
      <c r="F32" s="39"/>
      <c r="G32" s="81"/>
      <c r="H32" s="81"/>
      <c r="I32" s="81"/>
      <c r="J32" s="576"/>
      <c r="K32" s="578"/>
      <c r="L32" s="579"/>
      <c r="M32" s="138"/>
      <c r="N32" s="81"/>
      <c r="O32" s="81"/>
      <c r="P32" s="81"/>
      <c r="Q32" s="576"/>
      <c r="R32" s="578"/>
      <c r="S32" s="579"/>
      <c r="T32" s="37" t="n">
        <f aca="false">((24*L32)-(F32+G32+H32+I32)*14)/14</f>
        <v>0</v>
      </c>
      <c r="U32" s="1" t="n">
        <f aca="false">(((24*S32)-(M32+N32+O32+P32)*14))/14</f>
        <v>0</v>
      </c>
    </row>
    <row r="33" customFormat="false" ht="22.5" hidden="false" customHeight="true" outlineLevel="0" collapsed="false">
      <c r="A33" s="602"/>
      <c r="B33" s="44" t="n">
        <v>13</v>
      </c>
      <c r="C33" s="575" t="s">
        <v>361</v>
      </c>
      <c r="D33" s="576" t="s">
        <v>362</v>
      </c>
      <c r="E33" s="605"/>
      <c r="F33" s="39"/>
      <c r="G33" s="81"/>
      <c r="H33" s="81"/>
      <c r="I33" s="81"/>
      <c r="J33" s="576"/>
      <c r="K33" s="578"/>
      <c r="L33" s="579"/>
      <c r="M33" s="138" t="n">
        <v>2</v>
      </c>
      <c r="N33" s="81"/>
      <c r="O33" s="81" t="n">
        <v>2</v>
      </c>
      <c r="P33" s="81"/>
      <c r="Q33" s="576" t="n">
        <v>3</v>
      </c>
      <c r="R33" s="578" t="s">
        <v>30</v>
      </c>
      <c r="S33" s="579" t="n">
        <v>5</v>
      </c>
      <c r="T33" s="37" t="n">
        <f aca="false">((24*L33)-(F33+G33+H33+I33)*14)/14</f>
        <v>0</v>
      </c>
      <c r="U33" s="1" t="n">
        <f aca="false">(((24*S33)-(M33+N33+O33+P33)*14))/14</f>
        <v>4.57142857142857</v>
      </c>
    </row>
    <row r="34" customFormat="false" ht="22.5" hidden="false" customHeight="false" outlineLevel="0" collapsed="false">
      <c r="A34" s="602"/>
      <c r="B34" s="44"/>
      <c r="C34" s="575" t="s">
        <v>363</v>
      </c>
      <c r="D34" s="576" t="s">
        <v>364</v>
      </c>
      <c r="E34" s="605"/>
      <c r="F34" s="39"/>
      <c r="G34" s="81"/>
      <c r="H34" s="81"/>
      <c r="I34" s="81"/>
      <c r="J34" s="576"/>
      <c r="K34" s="578"/>
      <c r="L34" s="579"/>
      <c r="M34" s="138"/>
      <c r="N34" s="81"/>
      <c r="O34" s="81"/>
      <c r="P34" s="81"/>
      <c r="Q34" s="576"/>
      <c r="R34" s="578"/>
      <c r="S34" s="579"/>
      <c r="T34" s="37" t="n">
        <f aca="false">((24*L34)-(F34+G34+H34+I34)*14)/14</f>
        <v>0</v>
      </c>
      <c r="U34" s="1" t="n">
        <f aca="false">(((24*S34)-(M34+N34+O34+P34)*14))/14</f>
        <v>0</v>
      </c>
    </row>
    <row r="35" customFormat="false" ht="22.5" hidden="false" customHeight="true" outlineLevel="0" collapsed="false">
      <c r="A35" s="602"/>
      <c r="B35" s="44" t="n">
        <v>14</v>
      </c>
      <c r="C35" s="575" t="s">
        <v>365</v>
      </c>
      <c r="D35" s="576" t="s">
        <v>366</v>
      </c>
      <c r="E35" s="605"/>
      <c r="F35" s="39"/>
      <c r="G35" s="81"/>
      <c r="H35" s="81"/>
      <c r="I35" s="81"/>
      <c r="J35" s="576"/>
      <c r="K35" s="578"/>
      <c r="L35" s="579"/>
      <c r="M35" s="138" t="n">
        <v>3</v>
      </c>
      <c r="N35" s="81"/>
      <c r="O35" s="81" t="n">
        <v>2</v>
      </c>
      <c r="P35" s="81"/>
      <c r="Q35" s="576" t="n">
        <v>6</v>
      </c>
      <c r="R35" s="578" t="s">
        <v>30</v>
      </c>
      <c r="S35" s="579" t="n">
        <v>6</v>
      </c>
      <c r="T35" s="37"/>
    </row>
    <row r="36" customFormat="false" ht="15" hidden="false" customHeight="false" outlineLevel="0" collapsed="false">
      <c r="A36" s="602"/>
      <c r="B36" s="44"/>
      <c r="C36" s="575" t="s">
        <v>367</v>
      </c>
      <c r="D36" s="576" t="s">
        <v>368</v>
      </c>
      <c r="E36" s="605"/>
      <c r="F36" s="39"/>
      <c r="G36" s="81"/>
      <c r="H36" s="81"/>
      <c r="I36" s="81"/>
      <c r="J36" s="576"/>
      <c r="K36" s="578"/>
      <c r="L36" s="579"/>
      <c r="M36" s="138"/>
      <c r="N36" s="81"/>
      <c r="O36" s="81"/>
      <c r="P36" s="81"/>
      <c r="Q36" s="576"/>
      <c r="R36" s="578"/>
      <c r="S36" s="579"/>
      <c r="T36" s="37"/>
    </row>
    <row r="37" customFormat="false" ht="15" hidden="false" customHeight="true" outlineLevel="0" collapsed="false">
      <c r="A37" s="602"/>
      <c r="B37" s="606" t="n">
        <v>15</v>
      </c>
      <c r="C37" s="575" t="s">
        <v>324</v>
      </c>
      <c r="D37" s="607" t="s">
        <v>369</v>
      </c>
      <c r="E37" s="608"/>
      <c r="F37" s="86"/>
      <c r="G37" s="90"/>
      <c r="H37" s="90"/>
      <c r="I37" s="90"/>
      <c r="J37" s="609"/>
      <c r="K37" s="610"/>
      <c r="L37" s="611"/>
      <c r="M37" s="252" t="n">
        <v>3</v>
      </c>
      <c r="N37" s="253"/>
      <c r="O37" s="253" t="n">
        <v>1</v>
      </c>
      <c r="P37" s="253" t="n">
        <v>1</v>
      </c>
      <c r="Q37" s="254" t="n">
        <v>3</v>
      </c>
      <c r="R37" s="255" t="s">
        <v>30</v>
      </c>
      <c r="S37" s="256" t="n">
        <v>5</v>
      </c>
      <c r="T37" s="37" t="n">
        <f aca="false">((24*L37)-(F37+G37+H37+I37)*14)/14</f>
        <v>0</v>
      </c>
      <c r="U37" s="1" t="n">
        <f aca="false">(((24*S37)-(M37+N37+O37+P37)*14))/14</f>
        <v>3.57142857142857</v>
      </c>
    </row>
    <row r="38" customFormat="false" ht="15.75" hidden="false" customHeight="true" outlineLevel="0" collapsed="false">
      <c r="A38" s="602"/>
      <c r="B38" s="606"/>
      <c r="C38" s="529" t="s">
        <v>326</v>
      </c>
      <c r="D38" s="612" t="s">
        <v>370</v>
      </c>
      <c r="E38" s="608"/>
      <c r="F38" s="86"/>
      <c r="G38" s="90"/>
      <c r="H38" s="90"/>
      <c r="I38" s="90"/>
      <c r="J38" s="609"/>
      <c r="K38" s="610"/>
      <c r="L38" s="611"/>
      <c r="M38" s="252"/>
      <c r="N38" s="253"/>
      <c r="O38" s="253"/>
      <c r="P38" s="253"/>
      <c r="Q38" s="254"/>
      <c r="R38" s="255"/>
      <c r="S38" s="256"/>
      <c r="T38" s="37" t="n">
        <f aca="false">((24*L38)-(F38+G38+H38+I38)*14)/14</f>
        <v>0</v>
      </c>
      <c r="U38" s="1" t="n">
        <f aca="false">(((24*S38)-(M38+N38+O38+P38)*14))/14</f>
        <v>0</v>
      </c>
    </row>
    <row r="39" customFormat="false" ht="26.25" hidden="false" customHeight="true" outlineLevel="0" collapsed="false">
      <c r="A39" s="268" t="s">
        <v>61</v>
      </c>
      <c r="B39" s="545" t="n">
        <v>16</v>
      </c>
      <c r="C39" s="224" t="s">
        <v>327</v>
      </c>
      <c r="D39" s="546" t="s">
        <v>328</v>
      </c>
      <c r="E39" s="225"/>
      <c r="F39" s="227" t="n">
        <v>2</v>
      </c>
      <c r="G39" s="228" t="n">
        <v>1</v>
      </c>
      <c r="H39" s="228"/>
      <c r="I39" s="228"/>
      <c r="J39" s="423"/>
      <c r="K39" s="270" t="s">
        <v>22</v>
      </c>
      <c r="L39" s="271" t="n">
        <v>3</v>
      </c>
      <c r="M39" s="232"/>
      <c r="N39" s="228"/>
      <c r="O39" s="228"/>
      <c r="P39" s="228"/>
      <c r="Q39" s="272"/>
      <c r="R39" s="228"/>
      <c r="S39" s="273"/>
      <c r="T39" s="514" t="n">
        <f aca="false">(S39*24-SUM(M39:P39)*14)/14</f>
        <v>0</v>
      </c>
      <c r="U39" s="165" t="n">
        <f aca="false">((24*L39)-(F39+G39+H39+I39)*14)/14</f>
        <v>2.14285714285714</v>
      </c>
      <c r="V39" s="0" t="n">
        <f aca="false">(((24*S39)-(M39+N39+O39+P39)*14))/14</f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68"/>
      <c r="B40" s="282" t="n">
        <v>17</v>
      </c>
      <c r="C40" s="234" t="s">
        <v>329</v>
      </c>
      <c r="D40" s="547" t="s">
        <v>330</v>
      </c>
      <c r="E40" s="235"/>
      <c r="F40" s="283" t="n">
        <v>2</v>
      </c>
      <c r="G40" s="284" t="n">
        <v>1</v>
      </c>
      <c r="H40" s="284"/>
      <c r="I40" s="284"/>
      <c r="J40" s="473"/>
      <c r="K40" s="286" t="s">
        <v>22</v>
      </c>
      <c r="L40" s="287" t="n">
        <v>3</v>
      </c>
      <c r="M40" s="288"/>
      <c r="N40" s="284"/>
      <c r="O40" s="284"/>
      <c r="P40" s="284"/>
      <c r="Q40" s="289"/>
      <c r="R40" s="284"/>
      <c r="S40" s="290"/>
      <c r="T40" s="514"/>
      <c r="U40" s="165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68"/>
      <c r="B41" s="548" t="n">
        <v>18</v>
      </c>
      <c r="C41" s="234" t="s">
        <v>331</v>
      </c>
      <c r="D41" s="549" t="s">
        <v>332</v>
      </c>
      <c r="E41" s="235"/>
      <c r="F41" s="237"/>
      <c r="G41" s="238"/>
      <c r="H41" s="238"/>
      <c r="I41" s="238"/>
      <c r="J41" s="245"/>
      <c r="K41" s="277"/>
      <c r="L41" s="278"/>
      <c r="M41" s="242" t="n">
        <v>2</v>
      </c>
      <c r="N41" s="238" t="n">
        <v>1</v>
      </c>
      <c r="O41" s="238"/>
      <c r="P41" s="238"/>
      <c r="Q41" s="239"/>
      <c r="R41" s="238" t="s">
        <v>22</v>
      </c>
      <c r="S41" s="276" t="n">
        <v>3</v>
      </c>
      <c r="T41" s="514"/>
      <c r="U41" s="165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268"/>
      <c r="B42" s="550" t="n">
        <v>19</v>
      </c>
      <c r="C42" s="292" t="s">
        <v>333</v>
      </c>
      <c r="D42" s="551" t="s">
        <v>334</v>
      </c>
      <c r="E42" s="293"/>
      <c r="F42" s="295"/>
      <c r="G42" s="296"/>
      <c r="H42" s="296"/>
      <c r="I42" s="296"/>
      <c r="J42" s="552"/>
      <c r="K42" s="553"/>
      <c r="L42" s="554"/>
      <c r="M42" s="299"/>
      <c r="N42" s="296"/>
      <c r="O42" s="296" t="n">
        <v>2</v>
      </c>
      <c r="P42" s="296"/>
      <c r="Q42" s="297"/>
      <c r="R42" s="296" t="s">
        <v>22</v>
      </c>
      <c r="S42" s="298" t="n">
        <v>3</v>
      </c>
      <c r="T42" s="514" t="n">
        <f aca="false">(S42*24-SUM(M42:P42)*14)/14</f>
        <v>3.14285714285714</v>
      </c>
      <c r="U42" s="165" t="n">
        <f aca="false">((24*L42)-(F42+G42+H42+I42)*14)/14</f>
        <v>0</v>
      </c>
      <c r="V42" s="0" t="n">
        <f aca="false">(((24*S42)-(M42+N42+O42+P42)*14))/14</f>
        <v>3.14285714285714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07"/>
      <c r="B43" s="300"/>
      <c r="C43" s="301" t="s">
        <v>70</v>
      </c>
      <c r="D43" s="301"/>
      <c r="E43" s="301"/>
      <c r="F43" s="302" t="n">
        <f aca="false">SUM(F19:F37)</f>
        <v>13</v>
      </c>
      <c r="G43" s="303" t="n">
        <f aca="false">SUM(G19:G37)</f>
        <v>0</v>
      </c>
      <c r="H43" s="303" t="n">
        <f aca="false">SUM(H19:H37)</f>
        <v>7</v>
      </c>
      <c r="I43" s="303" t="n">
        <f aca="false">SUM(I19:I37)</f>
        <v>8</v>
      </c>
      <c r="J43" s="555" t="n">
        <f aca="false">SUM(J19:J38)</f>
        <v>24</v>
      </c>
      <c r="K43" s="305" t="s">
        <v>121</v>
      </c>
      <c r="L43" s="306" t="n">
        <f aca="false">SUM(L19:L37)</f>
        <v>30</v>
      </c>
      <c r="M43" s="307" t="n">
        <f aca="false">SUM(M19:M38)</f>
        <v>14</v>
      </c>
      <c r="N43" s="303" t="n">
        <f aca="false">SUM(N19:N37)</f>
        <v>0</v>
      </c>
      <c r="O43" s="303" t="n">
        <f aca="false">SUM(O19:O37)</f>
        <v>9</v>
      </c>
      <c r="P43" s="303" t="n">
        <f aca="false">SUM(P19:P37)</f>
        <v>5</v>
      </c>
      <c r="Q43" s="304" t="n">
        <f aca="false">SUM(Q19:Q37)</f>
        <v>22</v>
      </c>
      <c r="R43" s="308" t="s">
        <v>71</v>
      </c>
      <c r="S43" s="309" t="n">
        <f aca="false">SUM(S19:S37)</f>
        <v>30</v>
      </c>
      <c r="T43" s="0"/>
      <c r="U43" s="165" t="n">
        <f aca="false">((24*L43)-(F43+G43+H43+I43)*14)/14</f>
        <v>23.4285714285714</v>
      </c>
      <c r="V43" s="0" t="n">
        <f aca="false">(((24*S43)-(M43+N43+O43+P43)*14))/14</f>
        <v>23.4285714285714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07"/>
      <c r="B44" s="300"/>
      <c r="C44" s="301"/>
      <c r="D44" s="301"/>
      <c r="E44" s="301"/>
      <c r="F44" s="310" t="n">
        <f aca="false">F43+G43+H43+I43</f>
        <v>28</v>
      </c>
      <c r="G44" s="310"/>
      <c r="H44" s="310"/>
      <c r="I44" s="310"/>
      <c r="J44" s="310"/>
      <c r="K44" s="305" t="s">
        <v>72</v>
      </c>
      <c r="L44" s="306"/>
      <c r="M44" s="312" t="n">
        <f aca="false">M43+N43+O43+P43</f>
        <v>28</v>
      </c>
      <c r="N44" s="312"/>
      <c r="O44" s="312"/>
      <c r="P44" s="312"/>
      <c r="Q44" s="312"/>
      <c r="R44" s="308" t="s">
        <v>72</v>
      </c>
      <c r="S44" s="309"/>
      <c r="T44" s="0"/>
      <c r="U44" s="165" t="n">
        <f aca="false">((24*L44)-(F44+G44+H44+I44)*14)/14</f>
        <v>-28</v>
      </c>
      <c r="V44" s="0" t="n">
        <f aca="false">(((24*S44)-(M44+N44+O44+P44)*14))/14</f>
        <v>-28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207"/>
      <c r="B45" s="300"/>
      <c r="C45" s="301"/>
      <c r="D45" s="301"/>
      <c r="E45" s="301"/>
      <c r="F45" s="310"/>
      <c r="G45" s="310"/>
      <c r="H45" s="310"/>
      <c r="I45" s="310"/>
      <c r="J45" s="310"/>
      <c r="K45" s="313"/>
      <c r="L45" s="306"/>
      <c r="M45" s="312"/>
      <c r="N45" s="312"/>
      <c r="O45" s="312"/>
      <c r="P45" s="312"/>
      <c r="Q45" s="312"/>
      <c r="R45" s="314"/>
      <c r="S45" s="309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 t="s">
        <v>335</v>
      </c>
      <c r="C46" s="0"/>
      <c r="D46" s="0"/>
      <c r="E46" s="203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true" outlineLevel="0" collapsed="false">
      <c r="A47" s="0"/>
      <c r="B47" s="556" t="s">
        <v>336</v>
      </c>
      <c r="C47" s="556"/>
      <c r="D47" s="556"/>
      <c r="E47" s="556"/>
      <c r="F47" s="556"/>
      <c r="G47" s="556"/>
      <c r="H47" s="556"/>
      <c r="I47" s="556"/>
      <c r="J47" s="556"/>
      <c r="K47" s="556"/>
      <c r="L47" s="556"/>
      <c r="M47" s="556"/>
      <c r="N47" s="556"/>
      <c r="O47" s="556"/>
      <c r="P47" s="556"/>
      <c r="Q47" s="556"/>
      <c r="R47" s="556"/>
      <c r="S47" s="55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557"/>
      <c r="C48" s="557"/>
      <c r="D48" s="557"/>
      <c r="E48" s="557"/>
      <c r="F48" s="557"/>
      <c r="G48" s="557"/>
      <c r="H48" s="557"/>
      <c r="I48" s="557"/>
      <c r="J48" s="557"/>
      <c r="K48" s="557"/>
      <c r="L48" s="557"/>
      <c r="M48" s="557"/>
      <c r="N48" s="557"/>
      <c r="O48" s="557"/>
      <c r="P48" s="557"/>
      <c r="Q48" s="557"/>
      <c r="R48" s="557"/>
      <c r="S48" s="557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317" t="s">
        <v>76</v>
      </c>
      <c r="D49" s="317"/>
      <c r="E49" s="317"/>
      <c r="F49" s="206"/>
      <c r="G49" s="206"/>
      <c r="H49" s="206"/>
      <c r="I49" s="206"/>
      <c r="J49" s="206"/>
      <c r="K49" s="206"/>
      <c r="L49" s="206"/>
      <c r="M49" s="206"/>
      <c r="N49" s="317" t="s">
        <v>77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203" t="s">
        <v>78</v>
      </c>
      <c r="D50" s="203"/>
      <c r="E50" s="203"/>
      <c r="F50" s="0"/>
      <c r="G50" s="0"/>
      <c r="H50" s="0"/>
      <c r="I50" s="0"/>
      <c r="J50" s="0"/>
      <c r="K50" s="0"/>
      <c r="L50" s="0"/>
      <c r="M50" s="0"/>
      <c r="N50" s="203" t="s">
        <v>79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G51" s="9"/>
    </row>
  </sheetData>
  <mergeCells count="104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28"/>
    <mergeCell ref="A29:A38"/>
    <mergeCell ref="B29:B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B31:B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3:B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B37:B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2"/>
    <mergeCell ref="A43:A45"/>
    <mergeCell ref="B43:B45"/>
    <mergeCell ref="C43:E45"/>
    <mergeCell ref="L43:L45"/>
    <mergeCell ref="S43:S45"/>
    <mergeCell ref="F44:J45"/>
    <mergeCell ref="M44:Q45"/>
    <mergeCell ref="B47:S47"/>
  </mergeCells>
  <printOptions headings="false" gridLines="false" gridLinesSet="true" horizontalCentered="false" verticalCentered="false"/>
  <pageMargins left="0.7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29.28"/>
    <col collapsed="false" customWidth="true" hidden="false" outlineLevel="0" max="4" min="4" style="1" width="12.99"/>
    <col collapsed="false" customWidth="true" hidden="false" outlineLevel="0" max="5" min="5" style="1" width="3.85"/>
    <col collapsed="false" customWidth="true" hidden="false" outlineLevel="0" max="9" min="6" style="1" width="2.84"/>
    <col collapsed="false" customWidth="true" hidden="false" outlineLevel="0" max="10" min="10" style="613" width="2.84"/>
    <col collapsed="false" customWidth="true" hidden="false" outlineLevel="0" max="11" min="11" style="1" width="3.56"/>
    <col collapsed="false" customWidth="true" hidden="false" outlineLevel="0" max="12" min="12" style="1" width="3.42"/>
    <col collapsed="false" customWidth="true" hidden="false" outlineLevel="0" max="16" min="13" style="1" width="2.84"/>
    <col collapsed="false" customWidth="true" hidden="false" outlineLevel="0" max="17" min="17" style="613" width="2.84"/>
    <col collapsed="false" customWidth="true" hidden="false" outlineLevel="0" max="18" min="18" style="1" width="3.99"/>
    <col collapsed="false" customWidth="true" hidden="false" outlineLevel="0" max="19" min="19" style="1" width="3.56"/>
    <col collapsed="false" customWidth="true" hidden="true" outlineLevel="0" max="20" min="20" style="1" width="5.99"/>
    <col collapsed="false" customWidth="true" hidden="true" outlineLevel="0" max="22" min="21" style="1" width="9.06"/>
    <col collapsed="false" customWidth="false" hidden="false" outlineLevel="0" max="257" min="23" style="1" width="9.14"/>
  </cols>
  <sheetData>
    <row r="1" customFormat="false" ht="12" hidden="false" customHeight="true" outlineLevel="0" collapsed="false">
      <c r="A1" s="3" t="s">
        <v>0</v>
      </c>
      <c r="B1" s="4"/>
      <c r="D1" s="2"/>
      <c r="K1" s="1" t="s">
        <v>4</v>
      </c>
      <c r="Q1" s="1"/>
    </row>
    <row r="2" customFormat="false" ht="12" hidden="false" customHeight="true" outlineLevel="0" collapsed="false">
      <c r="A2" s="320" t="s">
        <v>1</v>
      </c>
      <c r="B2" s="4"/>
      <c r="D2" s="2"/>
      <c r="Q2" s="1"/>
    </row>
    <row r="3" customFormat="false" ht="12" hidden="false" customHeight="true" outlineLevel="0" collapsed="false">
      <c r="A3" s="4" t="s">
        <v>195</v>
      </c>
      <c r="B3" s="4"/>
      <c r="D3" s="2"/>
      <c r="N3" s="1" t="s">
        <v>7</v>
      </c>
      <c r="Q3" s="1"/>
    </row>
    <row r="4" customFormat="false" ht="12" hidden="false" customHeight="true" outlineLevel="0" collapsed="false">
      <c r="A4" s="4" t="s">
        <v>371</v>
      </c>
      <c r="B4" s="4"/>
      <c r="D4" s="2"/>
      <c r="K4" s="1" t="s">
        <v>9</v>
      </c>
      <c r="Q4" s="1"/>
    </row>
    <row r="5" customFormat="false" ht="12" hidden="false" customHeight="true" outlineLevel="0" collapsed="false">
      <c r="A5" s="4" t="s">
        <v>5</v>
      </c>
      <c r="B5" s="4"/>
      <c r="D5" s="2"/>
      <c r="K5" s="318"/>
      <c r="L5" s="201"/>
      <c r="M5" s="201"/>
      <c r="N5" s="201"/>
    </row>
    <row r="6" customFormat="false" ht="12" hidden="false" customHeight="true" outlineLevel="0" collapsed="false">
      <c r="A6" s="4" t="s">
        <v>6</v>
      </c>
      <c r="B6" s="4"/>
      <c r="D6" s="2"/>
      <c r="K6" s="614"/>
      <c r="L6" s="201"/>
      <c r="M6" s="201"/>
      <c r="N6" s="201"/>
    </row>
    <row r="7" customFormat="false" ht="12" hidden="false" customHeight="true" outlineLevel="0" collapsed="false">
      <c r="A7" s="321" t="s">
        <v>8</v>
      </c>
      <c r="B7" s="4"/>
      <c r="D7" s="2"/>
      <c r="M7" s="201"/>
      <c r="N7" s="201"/>
    </row>
    <row r="8" customFormat="false" ht="12" hidden="false" customHeight="true" outlineLevel="0" collapsed="false">
      <c r="A8" s="7" t="s">
        <v>288</v>
      </c>
      <c r="D8" s="2"/>
      <c r="M8" s="201"/>
      <c r="N8" s="201"/>
    </row>
    <row r="9" customFormat="false" ht="17.25" hidden="false" customHeight="true" outlineLevel="0" collapsed="false"/>
    <row r="10" customFormat="false" ht="18" hidden="false" customHeight="false" outlineLevel="0" collapsed="false">
      <c r="F10" s="8" t="s">
        <v>11</v>
      </c>
    </row>
    <row r="11" customFormat="false" ht="13.5" hidden="false" customHeight="false" outlineLevel="0" collapsed="false">
      <c r="A11" s="9" t="s">
        <v>289</v>
      </c>
      <c r="D11" s="2"/>
    </row>
    <row r="12" customFormat="false" ht="8.25" hidden="false" customHeight="true" outlineLevel="0" collapsed="false">
      <c r="A12" s="10"/>
      <c r="B12" s="558" t="s">
        <v>13</v>
      </c>
      <c r="C12" s="12" t="s">
        <v>14</v>
      </c>
      <c r="D12" s="12" t="s">
        <v>15</v>
      </c>
      <c r="E12" s="560" t="s">
        <v>16</v>
      </c>
      <c r="F12" s="14" t="s">
        <v>17</v>
      </c>
      <c r="G12" s="14"/>
      <c r="H12" s="14"/>
      <c r="I12" s="14"/>
      <c r="J12" s="14"/>
      <c r="K12" s="14"/>
      <c r="L12" s="14"/>
      <c r="M12" s="15" t="s">
        <v>18</v>
      </c>
      <c r="N12" s="15"/>
      <c r="O12" s="15"/>
      <c r="P12" s="15"/>
      <c r="Q12" s="15"/>
      <c r="R12" s="15"/>
      <c r="S12" s="15"/>
    </row>
    <row r="13" customFormat="false" ht="8.25" hidden="false" customHeight="true" outlineLevel="0" collapsed="false">
      <c r="A13" s="10"/>
      <c r="B13" s="558"/>
      <c r="C13" s="12"/>
      <c r="D13" s="12"/>
      <c r="E13" s="560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5"/>
      <c r="S13" s="15"/>
    </row>
    <row r="14" customFormat="false" ht="8.25" hidden="false" customHeight="true" outlineLevel="0" collapsed="false">
      <c r="A14" s="10"/>
      <c r="B14" s="558"/>
      <c r="C14" s="12"/>
      <c r="D14" s="12"/>
      <c r="E14" s="560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8.25" hidden="false" customHeight="true" outlineLevel="0" collapsed="false">
      <c r="A15" s="10"/>
      <c r="B15" s="558"/>
      <c r="C15" s="12"/>
      <c r="D15" s="12"/>
      <c r="E15" s="560"/>
      <c r="F15" s="379" t="s">
        <v>19</v>
      </c>
      <c r="G15" s="379"/>
      <c r="H15" s="379"/>
      <c r="I15" s="379"/>
      <c r="J15" s="379"/>
      <c r="K15" s="615" t="s">
        <v>20</v>
      </c>
      <c r="L15" s="18" t="s">
        <v>21</v>
      </c>
      <c r="M15" s="380" t="s">
        <v>19</v>
      </c>
      <c r="N15" s="380"/>
      <c r="O15" s="380"/>
      <c r="P15" s="380"/>
      <c r="Q15" s="380"/>
      <c r="R15" s="112" t="s">
        <v>20</v>
      </c>
      <c r="S15" s="21" t="s">
        <v>21</v>
      </c>
    </row>
    <row r="16" customFormat="false" ht="8.25" hidden="false" customHeight="true" outlineLevel="0" collapsed="false">
      <c r="A16" s="10"/>
      <c r="B16" s="558"/>
      <c r="C16" s="12"/>
      <c r="D16" s="12"/>
      <c r="E16" s="560"/>
      <c r="F16" s="379"/>
      <c r="G16" s="379"/>
      <c r="H16" s="379"/>
      <c r="I16" s="379"/>
      <c r="J16" s="379"/>
      <c r="K16" s="615"/>
      <c r="L16" s="18"/>
      <c r="M16" s="380"/>
      <c r="N16" s="380"/>
      <c r="O16" s="380"/>
      <c r="P16" s="380"/>
      <c r="Q16" s="380"/>
      <c r="R16" s="112"/>
      <c r="S16" s="21"/>
    </row>
    <row r="17" customFormat="false" ht="13.5" hidden="false" customHeight="false" outlineLevel="0" collapsed="false">
      <c r="A17" s="10"/>
      <c r="B17" s="558"/>
      <c r="C17" s="12"/>
      <c r="D17" s="12"/>
      <c r="E17" s="560"/>
      <c r="F17" s="565" t="s">
        <v>22</v>
      </c>
      <c r="G17" s="566" t="s">
        <v>23</v>
      </c>
      <c r="H17" s="566" t="s">
        <v>24</v>
      </c>
      <c r="I17" s="566" t="s">
        <v>25</v>
      </c>
      <c r="J17" s="616" t="s">
        <v>26</v>
      </c>
      <c r="K17" s="615"/>
      <c r="L17" s="18"/>
      <c r="M17" s="567" t="s">
        <v>22</v>
      </c>
      <c r="N17" s="566" t="s">
        <v>23</v>
      </c>
      <c r="O17" s="566" t="s">
        <v>24</v>
      </c>
      <c r="P17" s="566" t="s">
        <v>25</v>
      </c>
      <c r="Q17" s="616" t="s">
        <v>26</v>
      </c>
      <c r="R17" s="112"/>
      <c r="S17" s="21"/>
    </row>
    <row r="18" customFormat="false" ht="13.5" hidden="false" customHeight="true" outlineLevel="0" collapsed="false">
      <c r="A18" s="602" t="s">
        <v>27</v>
      </c>
      <c r="B18" s="617" t="n">
        <v>1</v>
      </c>
      <c r="C18" s="618" t="s">
        <v>372</v>
      </c>
      <c r="D18" s="619" t="s">
        <v>373</v>
      </c>
      <c r="E18" s="604"/>
      <c r="F18" s="620" t="n">
        <v>3</v>
      </c>
      <c r="G18" s="78"/>
      <c r="H18" s="78" t="n">
        <v>2</v>
      </c>
      <c r="I18" s="78" t="n">
        <v>2</v>
      </c>
      <c r="J18" s="621" t="n">
        <v>6</v>
      </c>
      <c r="K18" s="622" t="s">
        <v>30</v>
      </c>
      <c r="L18" s="623" t="n">
        <v>7</v>
      </c>
      <c r="M18" s="620"/>
      <c r="N18" s="78"/>
      <c r="O18" s="78"/>
      <c r="P18" s="78"/>
      <c r="Q18" s="621"/>
      <c r="R18" s="622"/>
      <c r="S18" s="624"/>
      <c r="T18" s="201" t="n">
        <f aca="false">(S18*24-SUM(M18:P18)*14)/14</f>
        <v>0</v>
      </c>
      <c r="U18" s="37" t="n">
        <f aca="false">((24*L18)-(F18+G18+H18+I18)*14)/14</f>
        <v>5</v>
      </c>
      <c r="V18" s="1" t="n">
        <f aca="false">(((24*S18)-(M18+N18+O18+P18)*14))/14</f>
        <v>0</v>
      </c>
    </row>
    <row r="19" customFormat="false" ht="13.5" hidden="false" customHeight="true" outlineLevel="0" collapsed="false">
      <c r="A19" s="602"/>
      <c r="B19" s="625" t="n">
        <v>2</v>
      </c>
      <c r="C19" s="626" t="s">
        <v>374</v>
      </c>
      <c r="D19" s="82" t="s">
        <v>375</v>
      </c>
      <c r="E19" s="605"/>
      <c r="F19" s="580" t="n">
        <v>3</v>
      </c>
      <c r="G19" s="83"/>
      <c r="H19" s="83" t="n">
        <v>2</v>
      </c>
      <c r="I19" s="83" t="n">
        <v>2</v>
      </c>
      <c r="J19" s="581" t="n">
        <v>6</v>
      </c>
      <c r="K19" s="139" t="s">
        <v>30</v>
      </c>
      <c r="L19" s="627" t="n">
        <v>8</v>
      </c>
      <c r="M19" s="580"/>
      <c r="N19" s="83"/>
      <c r="O19" s="83"/>
      <c r="P19" s="83"/>
      <c r="Q19" s="581"/>
      <c r="R19" s="139"/>
      <c r="S19" s="628"/>
      <c r="T19" s="201" t="n">
        <f aca="false">(S19*24-SUM(M19:P19)*14)/14</f>
        <v>0</v>
      </c>
      <c r="U19" s="37" t="n">
        <f aca="false">((24*L19)-(F19+G19+H19+I19)*14)/14</f>
        <v>6.71428571428571</v>
      </c>
      <c r="V19" s="1" t="n">
        <f aca="false">(((24*S19)-(M19+N19+O19+P19)*14))/14</f>
        <v>0</v>
      </c>
    </row>
    <row r="20" customFormat="false" ht="15" hidden="false" customHeight="true" outlineLevel="0" collapsed="false">
      <c r="A20" s="602"/>
      <c r="B20" s="625" t="n">
        <v>3</v>
      </c>
      <c r="C20" s="626" t="s">
        <v>376</v>
      </c>
      <c r="D20" s="82" t="s">
        <v>377</v>
      </c>
      <c r="E20" s="605"/>
      <c r="F20" s="580" t="n">
        <v>3</v>
      </c>
      <c r="G20" s="83"/>
      <c r="H20" s="83" t="n">
        <v>1</v>
      </c>
      <c r="I20" s="83" t="n">
        <v>2</v>
      </c>
      <c r="J20" s="581" t="n">
        <v>6</v>
      </c>
      <c r="K20" s="139" t="s">
        <v>30</v>
      </c>
      <c r="L20" s="627" t="n">
        <v>7</v>
      </c>
      <c r="M20" s="580"/>
      <c r="N20" s="83"/>
      <c r="O20" s="83"/>
      <c r="P20" s="83"/>
      <c r="Q20" s="581"/>
      <c r="R20" s="139"/>
      <c r="S20" s="628"/>
      <c r="T20" s="201" t="n">
        <f aca="false">(S20*24-SUM(M20:P20)*14)/14</f>
        <v>0</v>
      </c>
      <c r="U20" s="37" t="n">
        <f aca="false">((24*L20)-(F20+G20+H20+I20)*14)/14</f>
        <v>6</v>
      </c>
      <c r="V20" s="1" t="n">
        <f aca="false">(((24*S20)-(M20+N20+O20+P20)*14))/14</f>
        <v>0</v>
      </c>
    </row>
    <row r="21" customFormat="false" ht="24" hidden="false" customHeight="true" outlineLevel="0" collapsed="false">
      <c r="A21" s="602"/>
      <c r="B21" s="625" t="n">
        <v>4</v>
      </c>
      <c r="C21" s="626" t="s">
        <v>378</v>
      </c>
      <c r="D21" s="82" t="s">
        <v>379</v>
      </c>
      <c r="E21" s="605"/>
      <c r="F21" s="580"/>
      <c r="G21" s="83"/>
      <c r="H21" s="83"/>
      <c r="I21" s="83"/>
      <c r="J21" s="581"/>
      <c r="K21" s="139"/>
      <c r="L21" s="627"/>
      <c r="M21" s="580" t="n">
        <v>2</v>
      </c>
      <c r="N21" s="83"/>
      <c r="O21" s="83"/>
      <c r="P21" s="83" t="n">
        <v>2</v>
      </c>
      <c r="Q21" s="581" t="n">
        <v>2</v>
      </c>
      <c r="R21" s="139" t="s">
        <v>30</v>
      </c>
      <c r="S21" s="628" t="n">
        <v>4</v>
      </c>
      <c r="T21" s="201" t="n">
        <f aca="false">(S21*24-SUM(M21:P21)*14)/14</f>
        <v>2.85714285714286</v>
      </c>
      <c r="U21" s="37" t="n">
        <f aca="false">((24*L21)-(F21+G21+H21+I21)*14)/14</f>
        <v>0</v>
      </c>
      <c r="V21" s="1" t="n">
        <f aca="false">(((24*S21)-(M21+N21+O21+P21)*14))/14</f>
        <v>2.85714285714286</v>
      </c>
    </row>
    <row r="22" customFormat="false" ht="26.25" hidden="false" customHeight="true" outlineLevel="0" collapsed="false">
      <c r="A22" s="602"/>
      <c r="B22" s="625" t="n">
        <v>5</v>
      </c>
      <c r="C22" s="626" t="s">
        <v>380</v>
      </c>
      <c r="D22" s="629" t="s">
        <v>381</v>
      </c>
      <c r="E22" s="630"/>
      <c r="F22" s="586"/>
      <c r="G22" s="587"/>
      <c r="H22" s="587"/>
      <c r="I22" s="587"/>
      <c r="J22" s="588"/>
      <c r="K22" s="139"/>
      <c r="L22" s="627"/>
      <c r="M22" s="580" t="n">
        <v>2</v>
      </c>
      <c r="N22" s="83"/>
      <c r="O22" s="83" t="n">
        <v>1</v>
      </c>
      <c r="P22" s="83" t="n">
        <v>1</v>
      </c>
      <c r="Q22" s="581" t="n">
        <v>3</v>
      </c>
      <c r="R22" s="139" t="s">
        <v>30</v>
      </c>
      <c r="S22" s="628" t="n">
        <v>4</v>
      </c>
      <c r="T22" s="201" t="n">
        <f aca="false">(S22*24-SUM(M22:P22)*14)/14</f>
        <v>2.85714285714286</v>
      </c>
      <c r="U22" s="37" t="n">
        <f aca="false">((24*L22)-(F22+G22+H22+I22)*14)/14</f>
        <v>0</v>
      </c>
      <c r="V22" s="1" t="n">
        <f aca="false">(((24*S22)-(M22+N22+O22+P22)*14))/14</f>
        <v>2.85714285714286</v>
      </c>
    </row>
    <row r="23" customFormat="false" ht="13.5" hidden="false" customHeight="true" outlineLevel="0" collapsed="false">
      <c r="A23" s="602"/>
      <c r="B23" s="625" t="n">
        <v>6</v>
      </c>
      <c r="C23" s="626" t="s">
        <v>296</v>
      </c>
      <c r="D23" s="629" t="s">
        <v>382</v>
      </c>
      <c r="E23" s="630"/>
      <c r="F23" s="586"/>
      <c r="G23" s="587"/>
      <c r="H23" s="587" t="n">
        <v>2</v>
      </c>
      <c r="I23" s="587"/>
      <c r="J23" s="588" t="n">
        <v>1</v>
      </c>
      <c r="K23" s="139" t="s">
        <v>22</v>
      </c>
      <c r="L23" s="627" t="n">
        <v>2</v>
      </c>
      <c r="M23" s="580"/>
      <c r="N23" s="83"/>
      <c r="O23" s="83"/>
      <c r="P23" s="83"/>
      <c r="Q23" s="581"/>
      <c r="R23" s="139"/>
      <c r="S23" s="628"/>
      <c r="T23" s="201" t="n">
        <f aca="false">(S23*24-SUM(M23:P23)*14)/14</f>
        <v>0</v>
      </c>
      <c r="U23" s="37" t="n">
        <f aca="false">((24*L23)-(F23+G23+H23+I23)*14)/14</f>
        <v>1.42857142857143</v>
      </c>
      <c r="V23" s="1" t="n">
        <f aca="false">(((24*S23)-(M23+N23+O23+P23)*14))/14</f>
        <v>0</v>
      </c>
    </row>
    <row r="24" customFormat="false" ht="15" hidden="false" customHeight="true" outlineLevel="0" collapsed="false">
      <c r="A24" s="602"/>
      <c r="B24" s="625" t="n">
        <v>7</v>
      </c>
      <c r="C24" s="626" t="s">
        <v>302</v>
      </c>
      <c r="D24" s="629" t="s">
        <v>383</v>
      </c>
      <c r="E24" s="630"/>
      <c r="F24" s="586"/>
      <c r="G24" s="587"/>
      <c r="H24" s="587"/>
      <c r="I24" s="587"/>
      <c r="J24" s="588"/>
      <c r="K24" s="631"/>
      <c r="L24" s="632"/>
      <c r="M24" s="580"/>
      <c r="N24" s="83"/>
      <c r="O24" s="83" t="n">
        <v>2</v>
      </c>
      <c r="P24" s="83"/>
      <c r="Q24" s="581" t="n">
        <v>1</v>
      </c>
      <c r="R24" s="139" t="s">
        <v>22</v>
      </c>
      <c r="S24" s="628" t="n">
        <v>2</v>
      </c>
      <c r="T24" s="201" t="n">
        <f aca="false">(S24*24-SUM(M24:P24)*14)/14</f>
        <v>1.42857142857143</v>
      </c>
      <c r="U24" s="37" t="n">
        <f aca="false">((24*L24)-(F24+G24+H24+I24)*14)/14</f>
        <v>0</v>
      </c>
      <c r="V24" s="1" t="n">
        <f aca="false">(((24*S24)-(M24+N24+O24+P24)*14))/14</f>
        <v>1.42857142857143</v>
      </c>
    </row>
    <row r="25" customFormat="false" ht="15" hidden="false" customHeight="true" outlineLevel="0" collapsed="false">
      <c r="A25" s="602"/>
      <c r="B25" s="625" t="n">
        <v>8</v>
      </c>
      <c r="C25" s="626" t="s">
        <v>298</v>
      </c>
      <c r="D25" s="629" t="s">
        <v>384</v>
      </c>
      <c r="E25" s="630"/>
      <c r="F25" s="586"/>
      <c r="G25" s="587"/>
      <c r="H25" s="587"/>
      <c r="I25" s="587"/>
      <c r="J25" s="588"/>
      <c r="K25" s="631"/>
      <c r="L25" s="632"/>
      <c r="M25" s="580" t="n">
        <v>2</v>
      </c>
      <c r="N25" s="83"/>
      <c r="O25" s="83" t="n">
        <v>1</v>
      </c>
      <c r="P25" s="83"/>
      <c r="Q25" s="581" t="n">
        <v>3</v>
      </c>
      <c r="R25" s="139" t="s">
        <v>22</v>
      </c>
      <c r="S25" s="628" t="n">
        <v>2</v>
      </c>
      <c r="T25" s="201" t="n">
        <f aca="false">(S25*24-SUM(M25:P25)*14)/14</f>
        <v>0.428571428571429</v>
      </c>
      <c r="U25" s="37" t="n">
        <f aca="false">((24*L25)-(F25+G25+H25+I25)*14)/14</f>
        <v>0</v>
      </c>
      <c r="V25" s="1" t="n">
        <f aca="false">(((24*S25)-(M25+N25+O25+P25)*14))/14</f>
        <v>0.428571428571429</v>
      </c>
    </row>
    <row r="26" customFormat="false" ht="14.25" hidden="false" customHeight="true" outlineLevel="0" collapsed="false">
      <c r="A26" s="602"/>
      <c r="B26" s="625" t="n">
        <v>9</v>
      </c>
      <c r="C26" s="626" t="s">
        <v>300</v>
      </c>
      <c r="D26" s="629" t="s">
        <v>385</v>
      </c>
      <c r="E26" s="630"/>
      <c r="F26" s="586"/>
      <c r="G26" s="587"/>
      <c r="H26" s="587"/>
      <c r="I26" s="587"/>
      <c r="J26" s="588"/>
      <c r="K26" s="631"/>
      <c r="L26" s="632"/>
      <c r="M26" s="580" t="n">
        <v>2</v>
      </c>
      <c r="N26" s="83"/>
      <c r="O26" s="83" t="n">
        <v>1</v>
      </c>
      <c r="P26" s="83"/>
      <c r="Q26" s="581" t="n">
        <v>3</v>
      </c>
      <c r="R26" s="139" t="s">
        <v>22</v>
      </c>
      <c r="S26" s="628" t="n">
        <v>3</v>
      </c>
      <c r="T26" s="201" t="n">
        <f aca="false">(S26*24-SUM(M26:P26)*14)/14</f>
        <v>2.14285714285714</v>
      </c>
      <c r="U26" s="37" t="n">
        <f aca="false">((24*L26)-(F26+G26+H26+I26)*14)/14</f>
        <v>0</v>
      </c>
      <c r="V26" s="1" t="n">
        <f aca="false">(((24*S26)-(M26+N26+O26+P26)*14))/14</f>
        <v>2.14285714285714</v>
      </c>
    </row>
    <row r="27" s="633" customFormat="true" ht="24" hidden="false" customHeight="true" outlineLevel="0" collapsed="false">
      <c r="A27" s="602"/>
      <c r="B27" s="625" t="n">
        <v>10</v>
      </c>
      <c r="C27" s="521" t="s">
        <v>306</v>
      </c>
      <c r="D27" s="629" t="s">
        <v>386</v>
      </c>
      <c r="E27" s="630"/>
      <c r="F27" s="586"/>
      <c r="G27" s="587"/>
      <c r="H27" s="587"/>
      <c r="I27" s="587" t="n">
        <v>2</v>
      </c>
      <c r="J27" s="588" t="n">
        <v>1</v>
      </c>
      <c r="K27" s="631" t="s">
        <v>106</v>
      </c>
      <c r="L27" s="632" t="n">
        <v>2</v>
      </c>
      <c r="M27" s="580"/>
      <c r="N27" s="83"/>
      <c r="O27" s="83"/>
      <c r="P27" s="83" t="n">
        <v>2</v>
      </c>
      <c r="Q27" s="581" t="n">
        <v>2</v>
      </c>
      <c r="R27" s="631" t="s">
        <v>106</v>
      </c>
      <c r="S27" s="628" t="n">
        <v>2</v>
      </c>
      <c r="U27" s="37" t="n">
        <f aca="false">((24*L27)-(F27+G27+H27+I27)*14)/14</f>
        <v>1.42857142857143</v>
      </c>
      <c r="V27" s="1" t="n">
        <f aca="false">(((24*S27)-(M27+N27+O27+P27)*14))/14</f>
        <v>1.42857142857143</v>
      </c>
    </row>
    <row r="28" s="633" customFormat="true" ht="26.25" hidden="false" customHeight="true" outlineLevel="0" collapsed="false">
      <c r="A28" s="602"/>
      <c r="B28" s="634" t="n">
        <v>11</v>
      </c>
      <c r="C28" s="529" t="s">
        <v>308</v>
      </c>
      <c r="D28" s="635" t="s">
        <v>387</v>
      </c>
      <c r="E28" s="636"/>
      <c r="F28" s="593"/>
      <c r="G28" s="594"/>
      <c r="H28" s="594"/>
      <c r="I28" s="594"/>
      <c r="J28" s="595"/>
      <c r="K28" s="637"/>
      <c r="L28" s="638"/>
      <c r="M28" s="598"/>
      <c r="N28" s="92"/>
      <c r="O28" s="92"/>
      <c r="P28" s="92"/>
      <c r="Q28" s="599"/>
      <c r="R28" s="639" t="s">
        <v>310</v>
      </c>
      <c r="S28" s="640" t="s">
        <v>311</v>
      </c>
      <c r="U28" s="37" t="n">
        <f aca="false">((24*L28)-(F28+G28+H28+I28)*14)/14</f>
        <v>0</v>
      </c>
      <c r="V28" s="1" t="n">
        <f aca="false">(((24*S28)-(M28+N28+O28+P28)*14))/14</f>
        <v>-17.1428571428571</v>
      </c>
    </row>
    <row r="29" customFormat="false" ht="15" hidden="false" customHeight="true" outlineLevel="0" collapsed="false">
      <c r="A29" s="403" t="s">
        <v>56</v>
      </c>
      <c r="B29" s="31" t="n">
        <v>12</v>
      </c>
      <c r="C29" s="641" t="s">
        <v>388</v>
      </c>
      <c r="D29" s="642" t="s">
        <v>389</v>
      </c>
      <c r="E29" s="643"/>
      <c r="F29" s="644"/>
      <c r="G29" s="645"/>
      <c r="H29" s="645"/>
      <c r="I29" s="645"/>
      <c r="J29" s="646"/>
      <c r="K29" s="647"/>
      <c r="L29" s="648"/>
      <c r="M29" s="649" t="n">
        <v>2</v>
      </c>
      <c r="N29" s="650"/>
      <c r="O29" s="650" t="n">
        <v>1</v>
      </c>
      <c r="P29" s="650"/>
      <c r="Q29" s="651" t="n">
        <v>4</v>
      </c>
      <c r="R29" s="647" t="s">
        <v>22</v>
      </c>
      <c r="S29" s="648" t="n">
        <v>4</v>
      </c>
      <c r="T29" s="201" t="n">
        <f aca="false">(S29*24-SUM(M29:P29)*14)/14</f>
        <v>3.85714285714286</v>
      </c>
      <c r="U29" s="37" t="n">
        <f aca="false">((24*L29)-(F29+G29+H29+I29)*14)/14</f>
        <v>0</v>
      </c>
      <c r="V29" s="1" t="n">
        <f aca="false">(((24*S29)-(M29+N29+O29+P29)*14))/14</f>
        <v>3.85714285714286</v>
      </c>
    </row>
    <row r="30" customFormat="false" ht="14.25" hidden="false" customHeight="true" outlineLevel="0" collapsed="false">
      <c r="A30" s="403"/>
      <c r="B30" s="31"/>
      <c r="C30" s="652" t="s">
        <v>390</v>
      </c>
      <c r="D30" s="629" t="s">
        <v>391</v>
      </c>
      <c r="E30" s="643"/>
      <c r="F30" s="644"/>
      <c r="G30" s="645"/>
      <c r="H30" s="645"/>
      <c r="I30" s="645"/>
      <c r="J30" s="646"/>
      <c r="K30" s="647"/>
      <c r="L30" s="648"/>
      <c r="M30" s="649"/>
      <c r="N30" s="650"/>
      <c r="O30" s="650"/>
      <c r="P30" s="650"/>
      <c r="Q30" s="651"/>
      <c r="R30" s="647"/>
      <c r="S30" s="648"/>
      <c r="T30" s="201" t="n">
        <f aca="false">(S30*24-SUM(M30:P30)*14)/14</f>
        <v>0</v>
      </c>
      <c r="U30" s="37" t="n">
        <f aca="false">((24*L30)-(F30+G30+H30+I30)*14)/14</f>
        <v>0</v>
      </c>
      <c r="V30" s="1" t="n">
        <f aca="false">(((24*S30)-(M30+N30+O30+P30)*14))/14</f>
        <v>0</v>
      </c>
    </row>
    <row r="31" customFormat="false" ht="14.25" hidden="false" customHeight="true" outlineLevel="0" collapsed="false">
      <c r="A31" s="403"/>
      <c r="B31" s="31"/>
      <c r="C31" s="652" t="s">
        <v>392</v>
      </c>
      <c r="D31" s="629" t="s">
        <v>393</v>
      </c>
      <c r="E31" s="643"/>
      <c r="F31" s="644"/>
      <c r="G31" s="645"/>
      <c r="H31" s="645"/>
      <c r="I31" s="645"/>
      <c r="J31" s="646"/>
      <c r="K31" s="647"/>
      <c r="L31" s="648"/>
      <c r="M31" s="649"/>
      <c r="N31" s="650"/>
      <c r="O31" s="650"/>
      <c r="P31" s="650"/>
      <c r="Q31" s="651"/>
      <c r="R31" s="647"/>
      <c r="S31" s="648"/>
      <c r="T31" s="201" t="n">
        <f aca="false">(S31*24-SUM(M31:P31)*14)/14</f>
        <v>0</v>
      </c>
      <c r="U31" s="37" t="n">
        <f aca="false">((24*L31)-(F31+G31+H31+I31)*14)/14</f>
        <v>0</v>
      </c>
      <c r="V31" s="1" t="n">
        <f aca="false">(((24*S31)-(M31+N31+O31+P31)*14))/14</f>
        <v>0</v>
      </c>
    </row>
    <row r="32" customFormat="false" ht="16.5" hidden="false" customHeight="true" outlineLevel="0" collapsed="false">
      <c r="A32" s="403"/>
      <c r="B32" s="44" t="n">
        <v>13</v>
      </c>
      <c r="C32" s="652" t="s">
        <v>394</v>
      </c>
      <c r="D32" s="629" t="s">
        <v>395</v>
      </c>
      <c r="E32" s="653"/>
      <c r="F32" s="586"/>
      <c r="G32" s="587"/>
      <c r="H32" s="587"/>
      <c r="I32" s="587"/>
      <c r="J32" s="588"/>
      <c r="K32" s="631"/>
      <c r="L32" s="654"/>
      <c r="M32" s="655" t="n">
        <v>2</v>
      </c>
      <c r="N32" s="83"/>
      <c r="O32" s="83" t="n">
        <v>1</v>
      </c>
      <c r="P32" s="83"/>
      <c r="Q32" s="581" t="n">
        <v>3</v>
      </c>
      <c r="R32" s="631" t="s">
        <v>30</v>
      </c>
      <c r="S32" s="654" t="n">
        <v>4</v>
      </c>
      <c r="T32" s="201" t="n">
        <f aca="false">(S32*24-SUM(M32:P32)*14)/14</f>
        <v>3.85714285714286</v>
      </c>
      <c r="U32" s="37" t="n">
        <f aca="false">((24*L32)-(F32+G32+H32+I32)*14)/14</f>
        <v>0</v>
      </c>
      <c r="V32" s="1" t="n">
        <f aca="false">(((24*S32)-(M32+N32+O32+P32)*14))/14</f>
        <v>3.85714285714286</v>
      </c>
    </row>
    <row r="33" customFormat="false" ht="15.75" hidden="false" customHeight="true" outlineLevel="0" collapsed="false">
      <c r="A33" s="403"/>
      <c r="B33" s="44"/>
      <c r="C33" s="652" t="s">
        <v>396</v>
      </c>
      <c r="D33" s="629" t="s">
        <v>397</v>
      </c>
      <c r="E33" s="653"/>
      <c r="F33" s="586"/>
      <c r="G33" s="587"/>
      <c r="H33" s="587"/>
      <c r="I33" s="587"/>
      <c r="J33" s="588"/>
      <c r="K33" s="631"/>
      <c r="L33" s="654"/>
      <c r="M33" s="655"/>
      <c r="N33" s="83"/>
      <c r="O33" s="83"/>
      <c r="P33" s="83"/>
      <c r="Q33" s="581"/>
      <c r="R33" s="631"/>
      <c r="S33" s="654"/>
      <c r="T33" s="201" t="n">
        <f aca="false">(S33*24-SUM(M33:P33)*14)/14</f>
        <v>0</v>
      </c>
      <c r="U33" s="37" t="n">
        <f aca="false">((24*L33)-(F33+G33+H33+I33)*14)/14</f>
        <v>0</v>
      </c>
      <c r="V33" s="1" t="n">
        <f aca="false">(((24*S33)-(M33+N33+O33+P33)*14))/14</f>
        <v>0</v>
      </c>
    </row>
    <row r="34" customFormat="false" ht="15.75" hidden="false" customHeight="true" outlineLevel="0" collapsed="false">
      <c r="A34" s="403"/>
      <c r="B34" s="44" t="n">
        <v>14</v>
      </c>
      <c r="C34" s="652" t="s">
        <v>398</v>
      </c>
      <c r="D34" s="629" t="s">
        <v>399</v>
      </c>
      <c r="E34" s="656"/>
      <c r="F34" s="586" t="n">
        <v>2</v>
      </c>
      <c r="G34" s="587"/>
      <c r="H34" s="587" t="n">
        <v>1</v>
      </c>
      <c r="I34" s="587"/>
      <c r="J34" s="588" t="n">
        <v>4</v>
      </c>
      <c r="K34" s="631" t="s">
        <v>22</v>
      </c>
      <c r="L34" s="654" t="n">
        <v>4</v>
      </c>
      <c r="M34" s="657"/>
      <c r="N34" s="658"/>
      <c r="O34" s="658"/>
      <c r="P34" s="658"/>
      <c r="Q34" s="659"/>
      <c r="R34" s="660"/>
      <c r="S34" s="661"/>
      <c r="T34" s="201"/>
      <c r="U34" s="37"/>
    </row>
    <row r="35" customFormat="false" ht="15.75" hidden="false" customHeight="true" outlineLevel="0" collapsed="false">
      <c r="A35" s="403"/>
      <c r="B35" s="44"/>
      <c r="C35" s="652" t="s">
        <v>400</v>
      </c>
      <c r="D35" s="629" t="s">
        <v>401</v>
      </c>
      <c r="E35" s="656"/>
      <c r="F35" s="586"/>
      <c r="G35" s="587"/>
      <c r="H35" s="587"/>
      <c r="I35" s="587"/>
      <c r="J35" s="588"/>
      <c r="K35" s="631"/>
      <c r="L35" s="654"/>
      <c r="M35" s="657"/>
      <c r="N35" s="658"/>
      <c r="O35" s="658"/>
      <c r="P35" s="658"/>
      <c r="Q35" s="659"/>
      <c r="R35" s="660"/>
      <c r="S35" s="661"/>
      <c r="T35" s="201"/>
      <c r="U35" s="37"/>
    </row>
    <row r="36" customFormat="false" ht="25.5" hidden="false" customHeight="true" outlineLevel="0" collapsed="false">
      <c r="A36" s="403"/>
      <c r="B36" s="44"/>
      <c r="C36" s="652" t="s">
        <v>402</v>
      </c>
      <c r="D36" s="629" t="s">
        <v>403</v>
      </c>
      <c r="E36" s="656"/>
      <c r="F36" s="586"/>
      <c r="G36" s="587"/>
      <c r="H36" s="587"/>
      <c r="I36" s="587"/>
      <c r="J36" s="588"/>
      <c r="K36" s="631"/>
      <c r="L36" s="654"/>
      <c r="M36" s="657"/>
      <c r="N36" s="658"/>
      <c r="O36" s="658"/>
      <c r="P36" s="658"/>
      <c r="Q36" s="659"/>
      <c r="R36" s="660"/>
      <c r="S36" s="661"/>
      <c r="T36" s="201"/>
      <c r="U36" s="37"/>
    </row>
    <row r="37" customFormat="false" ht="15.75" hidden="false" customHeight="true" outlineLevel="0" collapsed="false">
      <c r="A37" s="403"/>
      <c r="B37" s="606" t="n">
        <v>15</v>
      </c>
      <c r="C37" s="652" t="s">
        <v>324</v>
      </c>
      <c r="D37" s="629" t="s">
        <v>404</v>
      </c>
      <c r="E37" s="608"/>
      <c r="F37" s="86"/>
      <c r="G37" s="90"/>
      <c r="H37" s="90"/>
      <c r="I37" s="90"/>
      <c r="J37" s="609"/>
      <c r="K37" s="610"/>
      <c r="L37" s="611"/>
      <c r="M37" s="655" t="n">
        <v>3</v>
      </c>
      <c r="N37" s="83"/>
      <c r="O37" s="83" t="n">
        <v>1</v>
      </c>
      <c r="P37" s="83" t="n">
        <v>1</v>
      </c>
      <c r="Q37" s="581" t="n">
        <v>3</v>
      </c>
      <c r="R37" s="631" t="s">
        <v>30</v>
      </c>
      <c r="S37" s="654" t="n">
        <v>5</v>
      </c>
      <c r="T37" s="201" t="n">
        <f aca="false">(S37*24-SUM(M37:P37)*14)/14</f>
        <v>3.57142857142857</v>
      </c>
      <c r="U37" s="37" t="n">
        <f aca="false">((24*L37)-(F37+G37+H37+I37)*14)/14</f>
        <v>0</v>
      </c>
      <c r="V37" s="1" t="n">
        <f aca="false">(((24*S37)-(M37+N37+O37+P37)*14))/14</f>
        <v>3.57142857142857</v>
      </c>
    </row>
    <row r="38" customFormat="false" ht="25.5" hidden="false" customHeight="true" outlineLevel="0" collapsed="false">
      <c r="A38" s="403"/>
      <c r="B38" s="606"/>
      <c r="C38" s="662" t="s">
        <v>326</v>
      </c>
      <c r="D38" s="629" t="s">
        <v>405</v>
      </c>
      <c r="E38" s="608"/>
      <c r="F38" s="86"/>
      <c r="G38" s="90"/>
      <c r="H38" s="90"/>
      <c r="I38" s="90"/>
      <c r="J38" s="609"/>
      <c r="K38" s="610"/>
      <c r="L38" s="611"/>
      <c r="M38" s="655"/>
      <c r="N38" s="83"/>
      <c r="O38" s="83"/>
      <c r="P38" s="83"/>
      <c r="Q38" s="581"/>
      <c r="R38" s="631"/>
      <c r="S38" s="654"/>
      <c r="T38" s="201" t="n">
        <f aca="false">(S38*24-SUM(M38:P38)*14)/14</f>
        <v>0</v>
      </c>
      <c r="U38" s="37" t="n">
        <f aca="false">((24*L38)-(F38+G38+H38+I38)*14)/14</f>
        <v>0</v>
      </c>
      <c r="V38" s="1" t="n">
        <f aca="false">(((24*S38)-(M38+N38+O38+P38)*14))/14</f>
        <v>0</v>
      </c>
    </row>
    <row r="39" customFormat="false" ht="26.25" hidden="false" customHeight="true" outlineLevel="0" collapsed="false">
      <c r="A39" s="268" t="s">
        <v>61</v>
      </c>
      <c r="B39" s="545" t="n">
        <v>16</v>
      </c>
      <c r="C39" s="224" t="s">
        <v>327</v>
      </c>
      <c r="D39" s="546" t="s">
        <v>328</v>
      </c>
      <c r="E39" s="225"/>
      <c r="F39" s="227" t="n">
        <v>2</v>
      </c>
      <c r="G39" s="228" t="n">
        <v>1</v>
      </c>
      <c r="H39" s="228"/>
      <c r="I39" s="228"/>
      <c r="J39" s="423"/>
      <c r="K39" s="270" t="s">
        <v>22</v>
      </c>
      <c r="L39" s="271" t="n">
        <v>3</v>
      </c>
      <c r="M39" s="232"/>
      <c r="N39" s="228"/>
      <c r="O39" s="228"/>
      <c r="P39" s="228"/>
      <c r="Q39" s="272"/>
      <c r="R39" s="228"/>
      <c r="S39" s="273"/>
      <c r="T39" s="514" t="n">
        <f aca="false">(S39*24-SUM(M39:P39)*14)/14</f>
        <v>0</v>
      </c>
      <c r="U39" s="165" t="n">
        <f aca="false">((24*L39)-(F39+G39+H39+I39)*14)/14</f>
        <v>2.14285714285714</v>
      </c>
      <c r="V39" s="0" t="n">
        <f aca="false">(((24*S39)-(M39+N39+O39+P39)*14))/14</f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68"/>
      <c r="B40" s="282" t="n">
        <v>17</v>
      </c>
      <c r="C40" s="234" t="s">
        <v>329</v>
      </c>
      <c r="D40" s="547" t="s">
        <v>330</v>
      </c>
      <c r="E40" s="235"/>
      <c r="F40" s="283" t="n">
        <v>2</v>
      </c>
      <c r="G40" s="284" t="n">
        <v>1</v>
      </c>
      <c r="H40" s="284"/>
      <c r="I40" s="284"/>
      <c r="J40" s="473"/>
      <c r="K40" s="286" t="s">
        <v>22</v>
      </c>
      <c r="L40" s="287" t="n">
        <v>3</v>
      </c>
      <c r="M40" s="288"/>
      <c r="N40" s="284"/>
      <c r="O40" s="284"/>
      <c r="P40" s="284"/>
      <c r="Q40" s="289"/>
      <c r="R40" s="284"/>
      <c r="S40" s="290"/>
      <c r="T40" s="514"/>
      <c r="U40" s="165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68"/>
      <c r="B41" s="548" t="n">
        <v>18</v>
      </c>
      <c r="C41" s="234" t="s">
        <v>331</v>
      </c>
      <c r="D41" s="549" t="s">
        <v>332</v>
      </c>
      <c r="E41" s="235"/>
      <c r="F41" s="237"/>
      <c r="G41" s="238"/>
      <c r="H41" s="238"/>
      <c r="I41" s="238"/>
      <c r="J41" s="245"/>
      <c r="K41" s="277"/>
      <c r="L41" s="278"/>
      <c r="M41" s="242" t="n">
        <v>2</v>
      </c>
      <c r="N41" s="238" t="n">
        <v>1</v>
      </c>
      <c r="O41" s="238"/>
      <c r="P41" s="238"/>
      <c r="Q41" s="239"/>
      <c r="R41" s="238" t="s">
        <v>22</v>
      </c>
      <c r="S41" s="276" t="n">
        <v>3</v>
      </c>
      <c r="T41" s="514"/>
      <c r="U41" s="165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268"/>
      <c r="B42" s="550" t="n">
        <v>19</v>
      </c>
      <c r="C42" s="292" t="s">
        <v>333</v>
      </c>
      <c r="D42" s="551" t="s">
        <v>334</v>
      </c>
      <c r="E42" s="293"/>
      <c r="F42" s="295"/>
      <c r="G42" s="296"/>
      <c r="H42" s="296"/>
      <c r="I42" s="296"/>
      <c r="J42" s="552"/>
      <c r="K42" s="553"/>
      <c r="L42" s="554"/>
      <c r="M42" s="299"/>
      <c r="N42" s="296"/>
      <c r="O42" s="296" t="n">
        <v>2</v>
      </c>
      <c r="P42" s="296"/>
      <c r="Q42" s="297"/>
      <c r="R42" s="296" t="s">
        <v>22</v>
      </c>
      <c r="S42" s="298" t="n">
        <v>3</v>
      </c>
      <c r="T42" s="514" t="n">
        <f aca="false">(S42*24-SUM(M42:P42)*14)/14</f>
        <v>3.14285714285714</v>
      </c>
      <c r="U42" s="165" t="n">
        <f aca="false">((24*L42)-(F42+G42+H42+I42)*14)/14</f>
        <v>0</v>
      </c>
      <c r="V42" s="0" t="n">
        <f aca="false">(((24*S42)-(M42+N42+O42+P42)*14))/14</f>
        <v>3.14285714285714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07"/>
      <c r="B43" s="300"/>
      <c r="C43" s="301" t="s">
        <v>70</v>
      </c>
      <c r="D43" s="301"/>
      <c r="E43" s="301"/>
      <c r="F43" s="302" t="n">
        <f aca="false">SUM(F18:F37)</f>
        <v>11</v>
      </c>
      <c r="G43" s="303" t="n">
        <f aca="false">SUM(G18:G38)</f>
        <v>0</v>
      </c>
      <c r="H43" s="303" t="n">
        <f aca="false">SUM(H18:H38)</f>
        <v>8</v>
      </c>
      <c r="I43" s="303" t="n">
        <f aca="false">SUM(I18:I38)</f>
        <v>8</v>
      </c>
      <c r="J43" s="555" t="n">
        <f aca="false">SUM(J19:J38)</f>
        <v>18</v>
      </c>
      <c r="K43" s="305" t="s">
        <v>121</v>
      </c>
      <c r="L43" s="306" t="n">
        <f aca="false">SUM(L18:L37)</f>
        <v>30</v>
      </c>
      <c r="M43" s="307" t="n">
        <f aca="false">SUM(M18:M38)</f>
        <v>15</v>
      </c>
      <c r="N43" s="303" t="n">
        <f aca="false">SUM(N18:N38)</f>
        <v>0</v>
      </c>
      <c r="O43" s="303" t="n">
        <f aca="false">SUM(O18:O38)</f>
        <v>8</v>
      </c>
      <c r="P43" s="303" t="n">
        <f aca="false">SUM(P18:P38)</f>
        <v>6</v>
      </c>
      <c r="Q43" s="304" t="n">
        <f aca="false">SUM(Q18:Q38)</f>
        <v>24</v>
      </c>
      <c r="R43" s="308" t="s">
        <v>71</v>
      </c>
      <c r="S43" s="309" t="n">
        <f aca="false">SUM(S19:S37)</f>
        <v>30</v>
      </c>
      <c r="T43" s="0"/>
      <c r="U43" s="165" t="n">
        <f aca="false">((24*L43)-(F43+G43+H43+I43)*14)/14</f>
        <v>24.4285714285714</v>
      </c>
      <c r="V43" s="0" t="n">
        <f aca="false">(((24*S43)-(M43+N43+O43+P43)*14))/14</f>
        <v>22.4285714285714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07"/>
      <c r="B44" s="300"/>
      <c r="C44" s="301"/>
      <c r="D44" s="301"/>
      <c r="E44" s="301"/>
      <c r="F44" s="310" t="n">
        <f aca="false">F43+G43+H43+I43</f>
        <v>27</v>
      </c>
      <c r="G44" s="310"/>
      <c r="H44" s="310"/>
      <c r="I44" s="310"/>
      <c r="J44" s="310"/>
      <c r="K44" s="305" t="s">
        <v>73</v>
      </c>
      <c r="L44" s="306"/>
      <c r="M44" s="312" t="n">
        <f aca="false">M43+N43+O43+P43</f>
        <v>29</v>
      </c>
      <c r="N44" s="312"/>
      <c r="O44" s="312"/>
      <c r="P44" s="312"/>
      <c r="Q44" s="312"/>
      <c r="R44" s="308" t="s">
        <v>406</v>
      </c>
      <c r="S44" s="309"/>
      <c r="T44" s="0"/>
      <c r="U44" s="165" t="n">
        <f aca="false">((24*L44)-(F44+G44+H44+I44)*14)/14</f>
        <v>-27</v>
      </c>
      <c r="V44" s="0" t="n">
        <f aca="false">(((24*S44)-(M44+N44+O44+P44)*14))/14</f>
        <v>-29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207"/>
      <c r="B45" s="300"/>
      <c r="C45" s="301"/>
      <c r="D45" s="301"/>
      <c r="E45" s="301"/>
      <c r="F45" s="310"/>
      <c r="G45" s="310"/>
      <c r="H45" s="310"/>
      <c r="I45" s="310"/>
      <c r="J45" s="310"/>
      <c r="K45" s="313"/>
      <c r="L45" s="306"/>
      <c r="M45" s="312"/>
      <c r="N45" s="312"/>
      <c r="O45" s="312"/>
      <c r="P45" s="312"/>
      <c r="Q45" s="312"/>
      <c r="R45" s="314"/>
      <c r="S45" s="309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 t="s">
        <v>335</v>
      </c>
      <c r="C46" s="0"/>
      <c r="D46" s="0"/>
      <c r="E46" s="203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true" outlineLevel="0" collapsed="false">
      <c r="A47" s="0"/>
      <c r="B47" s="556" t="s">
        <v>336</v>
      </c>
      <c r="C47" s="556"/>
      <c r="D47" s="556"/>
      <c r="E47" s="556"/>
      <c r="F47" s="556"/>
      <c r="G47" s="556"/>
      <c r="H47" s="556"/>
      <c r="I47" s="556"/>
      <c r="J47" s="556"/>
      <c r="K47" s="556"/>
      <c r="L47" s="556"/>
      <c r="M47" s="556"/>
      <c r="N47" s="556"/>
      <c r="O47" s="556"/>
      <c r="P47" s="556"/>
      <c r="Q47" s="556"/>
      <c r="R47" s="556"/>
      <c r="S47" s="55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557"/>
      <c r="C48" s="557"/>
      <c r="D48" s="557"/>
      <c r="E48" s="557"/>
      <c r="F48" s="557"/>
      <c r="G48" s="557"/>
      <c r="H48" s="557"/>
      <c r="I48" s="557"/>
      <c r="J48" s="557"/>
      <c r="K48" s="557"/>
      <c r="L48" s="557"/>
      <c r="M48" s="557"/>
      <c r="N48" s="557"/>
      <c r="O48" s="557"/>
      <c r="P48" s="557"/>
      <c r="Q48" s="557"/>
      <c r="R48" s="557"/>
      <c r="S48" s="557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E49" s="203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317" t="s">
        <v>76</v>
      </c>
      <c r="D50" s="317"/>
      <c r="E50" s="317"/>
      <c r="F50" s="206"/>
      <c r="G50" s="206"/>
      <c r="H50" s="206"/>
      <c r="I50" s="206"/>
      <c r="J50" s="206"/>
      <c r="K50" s="206"/>
      <c r="L50" s="206"/>
      <c r="M50" s="206"/>
      <c r="N50" s="317" t="s">
        <v>77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203" t="s">
        <v>78</v>
      </c>
      <c r="D51" s="203"/>
      <c r="E51" s="203"/>
      <c r="F51" s="0"/>
      <c r="G51" s="0"/>
      <c r="H51" s="0"/>
      <c r="I51" s="0"/>
      <c r="J51" s="0"/>
      <c r="K51" s="0"/>
      <c r="L51" s="0"/>
      <c r="M51" s="0"/>
      <c r="N51" s="203" t="s">
        <v>79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G52" s="9"/>
      <c r="Q52" s="1"/>
    </row>
  </sheetData>
  <mergeCells count="81">
    <mergeCell ref="A12:A17"/>
    <mergeCell ref="B12:B17"/>
    <mergeCell ref="C12:C17"/>
    <mergeCell ref="D12:D17"/>
    <mergeCell ref="E12:E17"/>
    <mergeCell ref="F12:L14"/>
    <mergeCell ref="M12:S14"/>
    <mergeCell ref="F15:J16"/>
    <mergeCell ref="K15:K17"/>
    <mergeCell ref="L15:L17"/>
    <mergeCell ref="M15:Q16"/>
    <mergeCell ref="R15:R17"/>
    <mergeCell ref="S15:S17"/>
    <mergeCell ref="A18:A28"/>
    <mergeCell ref="A29:A38"/>
    <mergeCell ref="B29:B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B32:B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B36"/>
    <mergeCell ref="E34:E36"/>
    <mergeCell ref="F34:F36"/>
    <mergeCell ref="G34:G36"/>
    <mergeCell ref="H34:H36"/>
    <mergeCell ref="I34:I36"/>
    <mergeCell ref="J34:J36"/>
    <mergeCell ref="K34:K36"/>
    <mergeCell ref="L34:L36"/>
    <mergeCell ref="B37:B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2"/>
    <mergeCell ref="A43:A45"/>
    <mergeCell ref="B43:B45"/>
    <mergeCell ref="C43:E45"/>
    <mergeCell ref="L43:L45"/>
    <mergeCell ref="S43:S45"/>
    <mergeCell ref="F44:J45"/>
    <mergeCell ref="M44:Q45"/>
    <mergeCell ref="B47:S47"/>
  </mergeCells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31.14"/>
    <col collapsed="false" customWidth="true" hidden="false" outlineLevel="0" max="4" min="4" style="1" width="10.85"/>
    <col collapsed="false" customWidth="true" hidden="false" outlineLevel="0" max="5" min="5" style="1" width="4.99"/>
    <col collapsed="false" customWidth="true" hidden="false" outlineLevel="0" max="10" min="6" style="1" width="2.84"/>
    <col collapsed="false" customWidth="true" hidden="false" outlineLevel="0" max="11" min="11" style="1" width="3.56"/>
    <col collapsed="false" customWidth="true" hidden="false" outlineLevel="0" max="12" min="12" style="1" width="3.42"/>
    <col collapsed="false" customWidth="true" hidden="false" outlineLevel="0" max="16" min="13" style="1" width="2.84"/>
    <col collapsed="false" customWidth="true" hidden="false" outlineLevel="0" max="17" min="17" style="1" width="2.56"/>
    <col collapsed="false" customWidth="true" hidden="false" outlineLevel="0" max="18" min="18" style="1" width="3.28"/>
    <col collapsed="false" customWidth="true" hidden="false" outlineLevel="0" max="19" min="19" style="1" width="3.42"/>
    <col collapsed="false" customWidth="true" hidden="true" outlineLevel="0" max="20" min="20" style="1" width="7.56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/>
      <c r="B1" s="4"/>
      <c r="D1" s="2"/>
      <c r="J1" s="1" t="s">
        <v>4</v>
      </c>
    </row>
    <row r="2" customFormat="false" ht="14.25" hidden="false" customHeight="true" outlineLevel="0" collapsed="false">
      <c r="A2" s="3" t="s">
        <v>0</v>
      </c>
      <c r="B2" s="4"/>
      <c r="D2" s="2"/>
    </row>
    <row r="3" customFormat="false" ht="12" hidden="false" customHeight="true" outlineLevel="0" collapsed="false">
      <c r="A3" s="320" t="s">
        <v>1</v>
      </c>
      <c r="B3" s="4"/>
      <c r="D3" s="2"/>
      <c r="M3" s="1" t="s">
        <v>7</v>
      </c>
    </row>
    <row r="4" customFormat="false" ht="13.5" hidden="false" customHeight="true" outlineLevel="0" collapsed="false">
      <c r="A4" s="4" t="s">
        <v>195</v>
      </c>
      <c r="B4" s="4"/>
      <c r="D4" s="2"/>
      <c r="J4" s="1" t="s">
        <v>9</v>
      </c>
    </row>
    <row r="5" customFormat="false" ht="13.5" hidden="false" customHeight="true" outlineLevel="0" collapsed="false">
      <c r="A5" s="4" t="s">
        <v>407</v>
      </c>
      <c r="B5" s="4"/>
      <c r="D5" s="2"/>
    </row>
    <row r="6" customFormat="false" ht="13.5" hidden="false" customHeight="true" outlineLevel="0" collapsed="false">
      <c r="A6" s="4" t="s">
        <v>5</v>
      </c>
      <c r="B6" s="4"/>
      <c r="D6" s="2"/>
    </row>
    <row r="7" customFormat="false" ht="13.5" hidden="false" customHeight="true" outlineLevel="0" collapsed="false">
      <c r="A7" s="4" t="s">
        <v>6</v>
      </c>
      <c r="B7" s="4"/>
      <c r="D7" s="2"/>
    </row>
    <row r="8" customFormat="false" ht="13.5" hidden="false" customHeight="true" outlineLevel="0" collapsed="false">
      <c r="A8" s="321" t="s">
        <v>8</v>
      </c>
      <c r="B8" s="4"/>
      <c r="D8" s="2"/>
    </row>
    <row r="9" customFormat="false" ht="12.75" hidden="false" customHeight="false" outlineLevel="0" collapsed="false">
      <c r="A9" s="7" t="s">
        <v>288</v>
      </c>
      <c r="D9" s="2"/>
    </row>
    <row r="10" customFormat="false" ht="7.5" hidden="false" customHeight="true" outlineLevel="0" collapsed="false">
      <c r="A10" s="7"/>
      <c r="D10" s="2"/>
    </row>
    <row r="11" customFormat="false" ht="15" hidden="false" customHeight="true" outlineLevel="0" collapsed="false">
      <c r="D11" s="8" t="s">
        <v>11</v>
      </c>
    </row>
    <row r="12" customFormat="false" ht="13.5" hidden="false" customHeight="false" outlineLevel="0" collapsed="false">
      <c r="A12" s="9" t="s">
        <v>289</v>
      </c>
      <c r="D12" s="2"/>
    </row>
    <row r="13" customFormat="false" ht="8.25" hidden="false" customHeight="true" outlineLevel="0" collapsed="false">
      <c r="A13" s="10"/>
      <c r="B13" s="663" t="s">
        <v>13</v>
      </c>
      <c r="C13" s="377" t="s">
        <v>14</v>
      </c>
      <c r="D13" s="377" t="s">
        <v>15</v>
      </c>
      <c r="E13" s="378" t="s">
        <v>16</v>
      </c>
      <c r="F13" s="14" t="s">
        <v>17</v>
      </c>
      <c r="G13" s="14"/>
      <c r="H13" s="14"/>
      <c r="I13" s="14"/>
      <c r="J13" s="14"/>
      <c r="K13" s="14"/>
      <c r="L13" s="14"/>
      <c r="M13" s="15" t="s">
        <v>18</v>
      </c>
      <c r="N13" s="15"/>
      <c r="O13" s="15"/>
      <c r="P13" s="15"/>
      <c r="Q13" s="15"/>
      <c r="R13" s="15"/>
      <c r="S13" s="15"/>
    </row>
    <row r="14" customFormat="false" ht="8.25" hidden="false" customHeight="true" outlineLevel="0" collapsed="false">
      <c r="A14" s="10"/>
      <c r="B14" s="663"/>
      <c r="C14" s="377"/>
      <c r="D14" s="377"/>
      <c r="E14" s="378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3.75" hidden="false" customHeight="true" outlineLevel="0" collapsed="false">
      <c r="A15" s="10"/>
      <c r="B15" s="663"/>
      <c r="C15" s="377"/>
      <c r="D15" s="377"/>
      <c r="E15" s="378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</row>
    <row r="16" customFormat="false" ht="8.25" hidden="false" customHeight="true" outlineLevel="0" collapsed="false">
      <c r="A16" s="10"/>
      <c r="B16" s="663"/>
      <c r="C16" s="377"/>
      <c r="D16" s="377"/>
      <c r="E16" s="378"/>
      <c r="F16" s="379" t="s">
        <v>19</v>
      </c>
      <c r="G16" s="379"/>
      <c r="H16" s="379"/>
      <c r="I16" s="379"/>
      <c r="J16" s="379"/>
      <c r="K16" s="664" t="s">
        <v>20</v>
      </c>
      <c r="L16" s="665" t="s">
        <v>21</v>
      </c>
      <c r="M16" s="380" t="s">
        <v>19</v>
      </c>
      <c r="N16" s="380"/>
      <c r="O16" s="380"/>
      <c r="P16" s="380"/>
      <c r="Q16" s="380"/>
      <c r="R16" s="666" t="s">
        <v>20</v>
      </c>
      <c r="S16" s="667" t="s">
        <v>21</v>
      </c>
    </row>
    <row r="17" customFormat="false" ht="8.25" hidden="false" customHeight="true" outlineLevel="0" collapsed="false">
      <c r="A17" s="10"/>
      <c r="B17" s="663"/>
      <c r="C17" s="377"/>
      <c r="D17" s="377"/>
      <c r="E17" s="378"/>
      <c r="F17" s="379"/>
      <c r="G17" s="379"/>
      <c r="H17" s="379"/>
      <c r="I17" s="379"/>
      <c r="J17" s="379"/>
      <c r="K17" s="664"/>
      <c r="L17" s="665"/>
      <c r="M17" s="380"/>
      <c r="N17" s="380"/>
      <c r="O17" s="380"/>
      <c r="P17" s="380"/>
      <c r="Q17" s="380"/>
      <c r="R17" s="666"/>
      <c r="S17" s="667"/>
    </row>
    <row r="18" customFormat="false" ht="13.5" hidden="false" customHeight="false" outlineLevel="0" collapsed="false">
      <c r="A18" s="10"/>
      <c r="B18" s="663"/>
      <c r="C18" s="377"/>
      <c r="D18" s="377"/>
      <c r="E18" s="378"/>
      <c r="F18" s="383" t="s">
        <v>22</v>
      </c>
      <c r="G18" s="384" t="s">
        <v>23</v>
      </c>
      <c r="H18" s="384" t="s">
        <v>24</v>
      </c>
      <c r="I18" s="384" t="s">
        <v>25</v>
      </c>
      <c r="J18" s="384" t="s">
        <v>26</v>
      </c>
      <c r="K18" s="664"/>
      <c r="L18" s="665"/>
      <c r="M18" s="385" t="s">
        <v>22</v>
      </c>
      <c r="N18" s="384" t="s">
        <v>23</v>
      </c>
      <c r="O18" s="384" t="s">
        <v>24</v>
      </c>
      <c r="P18" s="384" t="s">
        <v>25</v>
      </c>
      <c r="Q18" s="384" t="s">
        <v>26</v>
      </c>
      <c r="R18" s="666"/>
      <c r="S18" s="667"/>
    </row>
    <row r="19" customFormat="false" ht="13.5" hidden="false" customHeight="true" outlineLevel="0" collapsed="false">
      <c r="A19" s="602" t="s">
        <v>27</v>
      </c>
      <c r="B19" s="668" t="n">
        <v>1</v>
      </c>
      <c r="C19" s="669" t="s">
        <v>408</v>
      </c>
      <c r="D19" s="406" t="s">
        <v>409</v>
      </c>
      <c r="E19" s="670"/>
      <c r="F19" s="671" t="n">
        <v>2</v>
      </c>
      <c r="G19" s="650"/>
      <c r="H19" s="650" t="n">
        <v>1</v>
      </c>
      <c r="I19" s="650"/>
      <c r="J19" s="651" t="n">
        <v>3</v>
      </c>
      <c r="K19" s="672" t="s">
        <v>22</v>
      </c>
      <c r="L19" s="673" t="n">
        <v>3</v>
      </c>
      <c r="M19" s="671"/>
      <c r="N19" s="650"/>
      <c r="O19" s="650"/>
      <c r="P19" s="650"/>
      <c r="Q19" s="651"/>
      <c r="R19" s="672"/>
      <c r="S19" s="674"/>
      <c r="T19" s="37" t="n">
        <f aca="false">((24*L19)-(F19+G19+H19+I19)*14)/14</f>
        <v>2.14285714285714</v>
      </c>
      <c r="U19" s="1" t="n">
        <f aca="false">(((24*S19)-(M19+N19+O19+P19)*14))/14</f>
        <v>0</v>
      </c>
    </row>
    <row r="20" customFormat="false" ht="24.75" hidden="false" customHeight="true" outlineLevel="0" collapsed="false">
      <c r="A20" s="602"/>
      <c r="B20" s="625" t="n">
        <v>2</v>
      </c>
      <c r="C20" s="85" t="s">
        <v>410</v>
      </c>
      <c r="D20" s="41" t="s">
        <v>411</v>
      </c>
      <c r="E20" s="42"/>
      <c r="F20" s="580" t="n">
        <v>2</v>
      </c>
      <c r="G20" s="83"/>
      <c r="H20" s="83"/>
      <c r="I20" s="83" t="n">
        <v>3</v>
      </c>
      <c r="J20" s="581" t="n">
        <v>4</v>
      </c>
      <c r="K20" s="582" t="s">
        <v>30</v>
      </c>
      <c r="L20" s="675" t="n">
        <v>5</v>
      </c>
      <c r="M20" s="580"/>
      <c r="N20" s="83"/>
      <c r="O20" s="83"/>
      <c r="P20" s="83"/>
      <c r="Q20" s="581"/>
      <c r="R20" s="582"/>
      <c r="S20" s="676"/>
      <c r="T20" s="37" t="n">
        <f aca="false">((24*L20)-(F20+G20+H20+I20)*14)/14</f>
        <v>3.57142857142857</v>
      </c>
      <c r="U20" s="1" t="n">
        <f aca="false">(((24*S20)-(M20+N20+O20+P20)*14))/14</f>
        <v>0</v>
      </c>
    </row>
    <row r="21" customFormat="false" ht="24" hidden="false" customHeight="true" outlineLevel="0" collapsed="false">
      <c r="A21" s="602"/>
      <c r="B21" s="625" t="n">
        <v>3</v>
      </c>
      <c r="C21" s="85" t="s">
        <v>412</v>
      </c>
      <c r="D21" s="41" t="s">
        <v>413</v>
      </c>
      <c r="E21" s="42"/>
      <c r="F21" s="580"/>
      <c r="G21" s="83"/>
      <c r="H21" s="83"/>
      <c r="I21" s="83"/>
      <c r="J21" s="581"/>
      <c r="K21" s="582"/>
      <c r="L21" s="675"/>
      <c r="M21" s="580" t="n">
        <v>2</v>
      </c>
      <c r="N21" s="83"/>
      <c r="O21" s="83"/>
      <c r="P21" s="83" t="n">
        <v>2</v>
      </c>
      <c r="Q21" s="581" t="n">
        <v>3</v>
      </c>
      <c r="R21" s="582" t="s">
        <v>30</v>
      </c>
      <c r="S21" s="676" t="n">
        <v>5</v>
      </c>
      <c r="T21" s="37" t="n">
        <f aca="false">((24*L21)-(F21+G21+H21+I21)*14)/14</f>
        <v>0</v>
      </c>
      <c r="U21" s="1" t="n">
        <f aca="false">(((24*S21)-(M21+N21+O21+P21)*14))/14</f>
        <v>4.57142857142857</v>
      </c>
    </row>
    <row r="22" customFormat="false" ht="15.75" hidden="false" customHeight="true" outlineLevel="0" collapsed="false">
      <c r="A22" s="602"/>
      <c r="B22" s="625" t="n">
        <v>4</v>
      </c>
      <c r="C22" s="677" t="s">
        <v>298</v>
      </c>
      <c r="D22" s="41" t="s">
        <v>414</v>
      </c>
      <c r="E22" s="678"/>
      <c r="F22" s="679"/>
      <c r="G22" s="680"/>
      <c r="H22" s="680"/>
      <c r="I22" s="680"/>
      <c r="J22" s="681"/>
      <c r="K22" s="582"/>
      <c r="L22" s="682"/>
      <c r="M22" s="580" t="n">
        <v>2</v>
      </c>
      <c r="N22" s="83"/>
      <c r="O22" s="83" t="n">
        <v>1</v>
      </c>
      <c r="P22" s="83"/>
      <c r="Q22" s="581" t="n">
        <v>1</v>
      </c>
      <c r="R22" s="582" t="s">
        <v>22</v>
      </c>
      <c r="S22" s="676" t="n">
        <v>3</v>
      </c>
      <c r="T22" s="37" t="n">
        <f aca="false">((24*L22)-(F22+G22+H22+I22)*14)/14</f>
        <v>0</v>
      </c>
      <c r="U22" s="1" t="n">
        <f aca="false">(((24*S22)-(M22+N22+O22+P22)*14))/14</f>
        <v>2.14285714285714</v>
      </c>
    </row>
    <row r="23" customFormat="false" ht="12.75" hidden="false" customHeight="true" outlineLevel="0" collapsed="false">
      <c r="A23" s="602"/>
      <c r="B23" s="625" t="n">
        <v>5</v>
      </c>
      <c r="C23" s="234" t="s">
        <v>296</v>
      </c>
      <c r="D23" s="41" t="s">
        <v>415</v>
      </c>
      <c r="E23" s="678"/>
      <c r="F23" s="679"/>
      <c r="G23" s="680"/>
      <c r="H23" s="680" t="n">
        <v>2</v>
      </c>
      <c r="I23" s="680"/>
      <c r="J23" s="681" t="n">
        <v>1</v>
      </c>
      <c r="K23" s="582" t="s">
        <v>22</v>
      </c>
      <c r="L23" s="675" t="n">
        <v>2</v>
      </c>
      <c r="M23" s="580"/>
      <c r="N23" s="83"/>
      <c r="O23" s="83"/>
      <c r="P23" s="83"/>
      <c r="Q23" s="581"/>
      <c r="R23" s="578"/>
      <c r="S23" s="676"/>
      <c r="T23" s="37" t="n">
        <f aca="false">((24*L23)-(F23+G23+H23+I23)*14)/14</f>
        <v>1.42857142857143</v>
      </c>
      <c r="U23" s="1" t="n">
        <f aca="false">(((24*S23)-(M23+N23+O23+P23)*14))/14</f>
        <v>0</v>
      </c>
    </row>
    <row r="24" customFormat="false" ht="12.75" hidden="false" customHeight="true" outlineLevel="0" collapsed="false">
      <c r="A24" s="602"/>
      <c r="B24" s="625" t="n">
        <v>6</v>
      </c>
      <c r="C24" s="234" t="s">
        <v>302</v>
      </c>
      <c r="D24" s="41" t="s">
        <v>416</v>
      </c>
      <c r="E24" s="678"/>
      <c r="F24" s="679"/>
      <c r="G24" s="680"/>
      <c r="H24" s="680"/>
      <c r="I24" s="680"/>
      <c r="J24" s="681"/>
      <c r="K24" s="589"/>
      <c r="L24" s="683"/>
      <c r="M24" s="580"/>
      <c r="N24" s="83"/>
      <c r="O24" s="83" t="n">
        <v>2</v>
      </c>
      <c r="P24" s="83"/>
      <c r="Q24" s="581" t="n">
        <v>1</v>
      </c>
      <c r="R24" s="578" t="s">
        <v>22</v>
      </c>
      <c r="S24" s="676" t="n">
        <v>2</v>
      </c>
      <c r="T24" s="37" t="n">
        <f aca="false">((24*L24)-(F24+G24+H24+I24)*14)/14</f>
        <v>0</v>
      </c>
      <c r="U24" s="1" t="n">
        <f aca="false">(((24*S24)-(M24+N24+O24+P24)*14))/14</f>
        <v>1.42857142857143</v>
      </c>
    </row>
    <row r="25" customFormat="false" ht="14.25" hidden="false" customHeight="true" outlineLevel="0" collapsed="false">
      <c r="A25" s="602"/>
      <c r="B25" s="625" t="n">
        <v>7</v>
      </c>
      <c r="C25" s="677" t="s">
        <v>300</v>
      </c>
      <c r="D25" s="41" t="s">
        <v>417</v>
      </c>
      <c r="E25" s="678"/>
      <c r="F25" s="679"/>
      <c r="G25" s="680"/>
      <c r="H25" s="680"/>
      <c r="I25" s="680"/>
      <c r="J25" s="681"/>
      <c r="K25" s="589"/>
      <c r="L25" s="683"/>
      <c r="M25" s="580" t="n">
        <v>2</v>
      </c>
      <c r="N25" s="83"/>
      <c r="O25" s="83" t="n">
        <v>1</v>
      </c>
      <c r="P25" s="83"/>
      <c r="Q25" s="581" t="n">
        <v>2</v>
      </c>
      <c r="R25" s="582" t="s">
        <v>22</v>
      </c>
      <c r="S25" s="676" t="n">
        <v>3</v>
      </c>
      <c r="T25" s="37" t="n">
        <f aca="false">((24*L25)-(F25+G25+H25+I25)*14)/14</f>
        <v>0</v>
      </c>
      <c r="U25" s="1" t="n">
        <f aca="false">(((24*S25)-(M25+N25+O25+P25)*14))/14</f>
        <v>2.14285714285714</v>
      </c>
    </row>
    <row r="26" customFormat="false" ht="14.25" hidden="false" customHeight="true" outlineLevel="0" collapsed="false">
      <c r="A26" s="602"/>
      <c r="B26" s="625" t="n">
        <v>8</v>
      </c>
      <c r="C26" s="521" t="s">
        <v>418</v>
      </c>
      <c r="D26" s="41" t="s">
        <v>419</v>
      </c>
      <c r="E26" s="684"/>
      <c r="F26" s="685"/>
      <c r="G26" s="686"/>
      <c r="H26" s="686"/>
      <c r="I26" s="686" t="n">
        <v>2</v>
      </c>
      <c r="J26" s="584" t="n">
        <v>1</v>
      </c>
      <c r="K26" s="687" t="s">
        <v>106</v>
      </c>
      <c r="L26" s="688" t="n">
        <v>2</v>
      </c>
      <c r="M26" s="689"/>
      <c r="N26" s="658"/>
      <c r="O26" s="658"/>
      <c r="P26" s="658" t="n">
        <v>2</v>
      </c>
      <c r="Q26" s="659" t="n">
        <v>2</v>
      </c>
      <c r="R26" s="690" t="s">
        <v>106</v>
      </c>
      <c r="S26" s="676" t="n">
        <v>2</v>
      </c>
      <c r="T26" s="37" t="n">
        <f aca="false">((24*L26)-(F26+G26+H26+I26)*14)/14</f>
        <v>1.42857142857143</v>
      </c>
      <c r="U26" s="1" t="n">
        <f aca="false">(((24*S26)-(M26+N26+O26+P26)*14))/14</f>
        <v>1.42857142857143</v>
      </c>
    </row>
    <row r="27" customFormat="false" ht="25.5" hidden="false" customHeight="true" outlineLevel="0" collapsed="false">
      <c r="A27" s="602"/>
      <c r="B27" s="691" t="n">
        <v>9</v>
      </c>
      <c r="C27" s="529" t="s">
        <v>308</v>
      </c>
      <c r="D27" s="364" t="s">
        <v>420</v>
      </c>
      <c r="E27" s="692"/>
      <c r="F27" s="693"/>
      <c r="G27" s="694"/>
      <c r="H27" s="694"/>
      <c r="I27" s="694"/>
      <c r="J27" s="591"/>
      <c r="K27" s="695"/>
      <c r="L27" s="696"/>
      <c r="M27" s="697"/>
      <c r="N27" s="698"/>
      <c r="O27" s="698"/>
      <c r="P27" s="698"/>
      <c r="Q27" s="699"/>
      <c r="R27" s="700" t="s">
        <v>310</v>
      </c>
      <c r="S27" s="701" t="s">
        <v>311</v>
      </c>
      <c r="T27" s="37" t="n">
        <f aca="false">((24*L27)-(F27+G27+H27+I27)*14)/14</f>
        <v>0</v>
      </c>
      <c r="U27" s="1" t="n">
        <f aca="false">(((24*S27)-(M27+N27+O27+P27)*14))/14</f>
        <v>-17.1428571428571</v>
      </c>
    </row>
    <row r="28" customFormat="false" ht="12" hidden="false" customHeight="true" outlineLevel="0" collapsed="false">
      <c r="A28" s="403" t="s">
        <v>56</v>
      </c>
      <c r="B28" s="31" t="n">
        <v>10</v>
      </c>
      <c r="C28" s="702" t="s">
        <v>421</v>
      </c>
      <c r="D28" s="406" t="s">
        <v>422</v>
      </c>
      <c r="E28" s="703"/>
      <c r="F28" s="704" t="n">
        <v>3</v>
      </c>
      <c r="G28" s="705"/>
      <c r="H28" s="705" t="n">
        <v>1</v>
      </c>
      <c r="I28" s="705" t="n">
        <v>1</v>
      </c>
      <c r="J28" s="706" t="n">
        <v>5</v>
      </c>
      <c r="K28" s="707" t="s">
        <v>30</v>
      </c>
      <c r="L28" s="708" t="n">
        <v>6</v>
      </c>
      <c r="M28" s="709"/>
      <c r="N28" s="705"/>
      <c r="O28" s="705"/>
      <c r="P28" s="705"/>
      <c r="Q28" s="706"/>
      <c r="R28" s="707"/>
      <c r="S28" s="708"/>
      <c r="T28" s="37" t="n">
        <f aca="false">((24*L28)-(F28+G28+H28+I28)*14)/14</f>
        <v>5.28571428571429</v>
      </c>
      <c r="U28" s="1" t="n">
        <f aca="false">(((24*S28)-(M28+N28+O28+P28)*14))/14</f>
        <v>0</v>
      </c>
    </row>
    <row r="29" customFormat="false" ht="12" hidden="false" customHeight="true" outlineLevel="0" collapsed="false">
      <c r="A29" s="403"/>
      <c r="B29" s="31"/>
      <c r="C29" s="710" t="s">
        <v>423</v>
      </c>
      <c r="D29" s="41" t="s">
        <v>424</v>
      </c>
      <c r="E29" s="678"/>
      <c r="F29" s="704"/>
      <c r="G29" s="705"/>
      <c r="H29" s="705"/>
      <c r="I29" s="705"/>
      <c r="J29" s="706"/>
      <c r="K29" s="707"/>
      <c r="L29" s="708"/>
      <c r="M29" s="709"/>
      <c r="N29" s="705"/>
      <c r="O29" s="705"/>
      <c r="P29" s="705"/>
      <c r="Q29" s="706"/>
      <c r="R29" s="707"/>
      <c r="S29" s="708"/>
      <c r="T29" s="37" t="n">
        <f aca="false">((24*L29)-(F29+G29+H29+I29)*14)/14</f>
        <v>0</v>
      </c>
      <c r="U29" s="1" t="n">
        <f aca="false">(((24*S29)-(M29+N29+O29+P29)*14))/14</f>
        <v>0</v>
      </c>
    </row>
    <row r="30" customFormat="false" ht="24.75" hidden="false" customHeight="true" outlineLevel="0" collapsed="false">
      <c r="A30" s="403"/>
      <c r="B30" s="44" t="n">
        <v>11</v>
      </c>
      <c r="C30" s="710" t="s">
        <v>425</v>
      </c>
      <c r="D30" s="41" t="s">
        <v>426</v>
      </c>
      <c r="E30" s="678"/>
      <c r="F30" s="679" t="n">
        <v>2</v>
      </c>
      <c r="G30" s="680"/>
      <c r="H30" s="680" t="n">
        <v>2</v>
      </c>
      <c r="I30" s="680"/>
      <c r="J30" s="681" t="n">
        <v>3</v>
      </c>
      <c r="K30" s="711" t="s">
        <v>30</v>
      </c>
      <c r="L30" s="712" t="n">
        <v>4</v>
      </c>
      <c r="M30" s="713"/>
      <c r="N30" s="680"/>
      <c r="O30" s="680"/>
      <c r="P30" s="680"/>
      <c r="Q30" s="681"/>
      <c r="R30" s="711"/>
      <c r="S30" s="712"/>
      <c r="T30" s="37" t="n">
        <f aca="false">((24*L30)-(F30+G30+H30+I30)*14)/14</f>
        <v>2.85714285714286</v>
      </c>
      <c r="U30" s="1" t="n">
        <f aca="false">(((24*S30)-(M30+N30+O30+P30)*14))/14</f>
        <v>0</v>
      </c>
    </row>
    <row r="31" customFormat="false" ht="13.5" hidden="false" customHeight="true" outlineLevel="0" collapsed="false">
      <c r="A31" s="403"/>
      <c r="B31" s="44"/>
      <c r="C31" s="710" t="s">
        <v>427</v>
      </c>
      <c r="D31" s="41" t="s">
        <v>428</v>
      </c>
      <c r="E31" s="678"/>
      <c r="F31" s="679"/>
      <c r="G31" s="680"/>
      <c r="H31" s="680"/>
      <c r="I31" s="680"/>
      <c r="J31" s="681"/>
      <c r="K31" s="711"/>
      <c r="L31" s="712"/>
      <c r="M31" s="713"/>
      <c r="N31" s="680"/>
      <c r="O31" s="680"/>
      <c r="P31" s="680"/>
      <c r="Q31" s="681"/>
      <c r="R31" s="711"/>
      <c r="S31" s="712"/>
      <c r="T31" s="37" t="n">
        <f aca="false">((24*L31)-(F31+G31+H31+I31)*14)/14</f>
        <v>0</v>
      </c>
      <c r="U31" s="1" t="n">
        <f aca="false">(((24*S31)-(M31+N31+O31+P31)*14))/14</f>
        <v>0</v>
      </c>
    </row>
    <row r="32" customFormat="false" ht="13.5" hidden="false" customHeight="true" outlineLevel="0" collapsed="false">
      <c r="A32" s="403"/>
      <c r="B32" s="714" t="n">
        <v>12</v>
      </c>
      <c r="C32" s="710" t="s">
        <v>429</v>
      </c>
      <c r="D32" s="41" t="s">
        <v>430</v>
      </c>
      <c r="E32" s="678"/>
      <c r="F32" s="679"/>
      <c r="G32" s="680"/>
      <c r="H32" s="680"/>
      <c r="I32" s="680"/>
      <c r="J32" s="681"/>
      <c r="K32" s="711"/>
      <c r="L32" s="712"/>
      <c r="M32" s="679" t="n">
        <v>2</v>
      </c>
      <c r="N32" s="680"/>
      <c r="O32" s="680"/>
      <c r="P32" s="680" t="n">
        <v>2</v>
      </c>
      <c r="Q32" s="680"/>
      <c r="R32" s="711" t="s">
        <v>30</v>
      </c>
      <c r="S32" s="712" t="n">
        <v>5</v>
      </c>
      <c r="T32" s="37" t="n">
        <f aca="false">((24*L32)-(F32+G32+H32+I32)*14)/14</f>
        <v>0</v>
      </c>
      <c r="U32" s="1" t="n">
        <f aca="false">(((24*S32)-(M32+N32+O32+P32)*14))/14</f>
        <v>4.57142857142857</v>
      </c>
    </row>
    <row r="33" customFormat="false" ht="13.5" hidden="false" customHeight="true" outlineLevel="0" collapsed="false">
      <c r="A33" s="403"/>
      <c r="B33" s="714"/>
      <c r="C33" s="710" t="s">
        <v>431</v>
      </c>
      <c r="D33" s="41" t="s">
        <v>432</v>
      </c>
      <c r="E33" s="678"/>
      <c r="F33" s="679"/>
      <c r="G33" s="680"/>
      <c r="H33" s="680"/>
      <c r="I33" s="680"/>
      <c r="J33" s="681"/>
      <c r="K33" s="711"/>
      <c r="L33" s="712"/>
      <c r="M33" s="679"/>
      <c r="N33" s="680"/>
      <c r="O33" s="680"/>
      <c r="P33" s="680"/>
      <c r="Q33" s="680"/>
      <c r="R33" s="711"/>
      <c r="S33" s="712"/>
      <c r="T33" s="37" t="n">
        <f aca="false">((24*L33)-(F33+G33+H33+I33)*14)/14</f>
        <v>0</v>
      </c>
      <c r="U33" s="1" t="n">
        <f aca="false">(((24*S33)-(M33+N33+O33+P33)*14))/14</f>
        <v>0</v>
      </c>
    </row>
    <row r="34" customFormat="false" ht="13.5" hidden="false" customHeight="true" outlineLevel="0" collapsed="false">
      <c r="A34" s="403"/>
      <c r="B34" s="714"/>
      <c r="C34" s="710" t="s">
        <v>269</v>
      </c>
      <c r="D34" s="41" t="s">
        <v>433</v>
      </c>
      <c r="E34" s="678"/>
      <c r="F34" s="679"/>
      <c r="G34" s="680"/>
      <c r="H34" s="680"/>
      <c r="I34" s="680"/>
      <c r="J34" s="681"/>
      <c r="K34" s="711"/>
      <c r="L34" s="712"/>
      <c r="M34" s="679"/>
      <c r="N34" s="680"/>
      <c r="O34" s="680"/>
      <c r="P34" s="680"/>
      <c r="Q34" s="680"/>
      <c r="R34" s="711"/>
      <c r="S34" s="712"/>
      <c r="T34" s="37" t="n">
        <f aca="false">((24*L34)-(F34+G34+H34+I34)*14)/14</f>
        <v>0</v>
      </c>
      <c r="U34" s="1" t="n">
        <f aca="false">(((24*S34)-(M34+N34+O34+P34)*14))/14</f>
        <v>0</v>
      </c>
    </row>
    <row r="35" customFormat="false" ht="14.25" hidden="false" customHeight="true" outlineLevel="0" collapsed="false">
      <c r="A35" s="403"/>
      <c r="B35" s="44" t="n">
        <v>13</v>
      </c>
      <c r="C35" s="710" t="s">
        <v>434</v>
      </c>
      <c r="D35" s="41" t="s">
        <v>435</v>
      </c>
      <c r="E35" s="678"/>
      <c r="F35" s="679" t="n">
        <v>2</v>
      </c>
      <c r="G35" s="680"/>
      <c r="H35" s="680"/>
      <c r="I35" s="680" t="n">
        <v>1</v>
      </c>
      <c r="J35" s="681" t="n">
        <v>4</v>
      </c>
      <c r="K35" s="711" t="s">
        <v>22</v>
      </c>
      <c r="L35" s="712" t="n">
        <v>4</v>
      </c>
      <c r="M35" s="713"/>
      <c r="N35" s="680"/>
      <c r="O35" s="680"/>
      <c r="P35" s="680"/>
      <c r="Q35" s="681"/>
      <c r="R35" s="711"/>
      <c r="S35" s="712"/>
      <c r="T35" s="37" t="n">
        <f aca="false">((24*L35)-(F35+G35+H35+I35)*14)/14</f>
        <v>3.85714285714286</v>
      </c>
      <c r="U35" s="1" t="n">
        <f aca="false">(((24*S35)-(M35+N35+O35+P35)*14))/14</f>
        <v>0</v>
      </c>
    </row>
    <row r="36" customFormat="false" ht="14.25" hidden="false" customHeight="true" outlineLevel="0" collapsed="false">
      <c r="A36" s="403"/>
      <c r="B36" s="44"/>
      <c r="C36" s="710" t="s">
        <v>436</v>
      </c>
      <c r="D36" s="41" t="s">
        <v>437</v>
      </c>
      <c r="E36" s="678"/>
      <c r="F36" s="679"/>
      <c r="G36" s="680"/>
      <c r="H36" s="680"/>
      <c r="I36" s="680"/>
      <c r="J36" s="681"/>
      <c r="K36" s="711"/>
      <c r="L36" s="712"/>
      <c r="M36" s="713"/>
      <c r="N36" s="680"/>
      <c r="O36" s="680"/>
      <c r="P36" s="680"/>
      <c r="Q36" s="681"/>
      <c r="R36" s="711"/>
      <c r="S36" s="712"/>
      <c r="T36" s="37" t="n">
        <f aca="false">((24*L36)-(F36+G36+H36+I36)*14)/14</f>
        <v>0</v>
      </c>
      <c r="U36" s="1" t="n">
        <f aca="false">(((24*S36)-(M36+N36+O36+P36)*14))/14</f>
        <v>0</v>
      </c>
    </row>
    <row r="37" customFormat="false" ht="14.25" hidden="false" customHeight="true" outlineLevel="0" collapsed="false">
      <c r="A37" s="403"/>
      <c r="B37" s="44"/>
      <c r="C37" s="710" t="s">
        <v>438</v>
      </c>
      <c r="D37" s="41" t="s">
        <v>439</v>
      </c>
      <c r="E37" s="678"/>
      <c r="F37" s="679"/>
      <c r="G37" s="680"/>
      <c r="H37" s="680"/>
      <c r="I37" s="680"/>
      <c r="J37" s="681"/>
      <c r="K37" s="711"/>
      <c r="L37" s="712"/>
      <c r="M37" s="713"/>
      <c r="N37" s="680"/>
      <c r="O37" s="680"/>
      <c r="P37" s="680"/>
      <c r="Q37" s="681"/>
      <c r="R37" s="711"/>
      <c r="S37" s="712"/>
      <c r="T37" s="37" t="n">
        <f aca="false">((24*L37)-(F37+G37+H37+I37)*14)/14</f>
        <v>0</v>
      </c>
      <c r="U37" s="1" t="n">
        <f aca="false">(((24*S37)-(M37+N37+O37+P37)*14))/14</f>
        <v>0</v>
      </c>
    </row>
    <row r="38" customFormat="false" ht="14.25" hidden="false" customHeight="true" outlineLevel="0" collapsed="false">
      <c r="A38" s="403"/>
      <c r="B38" s="715" t="n">
        <v>14</v>
      </c>
      <c r="C38" s="710" t="s">
        <v>275</v>
      </c>
      <c r="D38" s="41" t="s">
        <v>440</v>
      </c>
      <c r="E38" s="678"/>
      <c r="F38" s="679"/>
      <c r="G38" s="680"/>
      <c r="H38" s="680"/>
      <c r="I38" s="680"/>
      <c r="J38" s="681"/>
      <c r="K38" s="711"/>
      <c r="L38" s="712"/>
      <c r="M38" s="713" t="n">
        <v>3</v>
      </c>
      <c r="N38" s="680"/>
      <c r="O38" s="680" t="n">
        <v>2</v>
      </c>
      <c r="P38" s="680"/>
      <c r="Q38" s="681" t="n">
        <v>4</v>
      </c>
      <c r="R38" s="711" t="s">
        <v>30</v>
      </c>
      <c r="S38" s="712" t="n">
        <v>5</v>
      </c>
      <c r="T38" s="37"/>
    </row>
    <row r="39" customFormat="false" ht="14.25" hidden="false" customHeight="true" outlineLevel="0" collapsed="false">
      <c r="A39" s="403"/>
      <c r="B39" s="715"/>
      <c r="C39" s="710" t="s">
        <v>441</v>
      </c>
      <c r="D39" s="41" t="s">
        <v>442</v>
      </c>
      <c r="E39" s="678"/>
      <c r="F39" s="679"/>
      <c r="G39" s="680"/>
      <c r="H39" s="680"/>
      <c r="I39" s="680"/>
      <c r="J39" s="681"/>
      <c r="K39" s="711"/>
      <c r="L39" s="712"/>
      <c r="M39" s="713"/>
      <c r="N39" s="680"/>
      <c r="O39" s="680"/>
      <c r="P39" s="680"/>
      <c r="Q39" s="681"/>
      <c r="R39" s="711"/>
      <c r="S39" s="712"/>
      <c r="T39" s="37"/>
    </row>
    <row r="40" customFormat="false" ht="13.5" hidden="false" customHeight="true" outlineLevel="0" collapsed="false">
      <c r="A40" s="403"/>
      <c r="B40" s="44" t="n">
        <v>15</v>
      </c>
      <c r="C40" s="710" t="s">
        <v>324</v>
      </c>
      <c r="D40" s="41" t="s">
        <v>443</v>
      </c>
      <c r="E40" s="678"/>
      <c r="F40" s="679"/>
      <c r="G40" s="680"/>
      <c r="H40" s="680"/>
      <c r="I40" s="680"/>
      <c r="J40" s="681"/>
      <c r="K40" s="711"/>
      <c r="L40" s="712"/>
      <c r="M40" s="713" t="n">
        <v>3</v>
      </c>
      <c r="N40" s="680"/>
      <c r="O40" s="680" t="n">
        <v>1</v>
      </c>
      <c r="P40" s="680" t="n">
        <v>1</v>
      </c>
      <c r="Q40" s="681" t="n">
        <v>3</v>
      </c>
      <c r="R40" s="711" t="s">
        <v>30</v>
      </c>
      <c r="S40" s="712" t="n">
        <v>5</v>
      </c>
      <c r="T40" s="37" t="n">
        <f aca="false">((24*L40)-(F40+G40+H40+I40)*14)/14</f>
        <v>0</v>
      </c>
      <c r="U40" s="1" t="n">
        <f aca="false">(((24*S40)-(M40+N40+O40+P40)*14))/14</f>
        <v>3.57142857142857</v>
      </c>
    </row>
    <row r="41" customFormat="false" ht="25.5" hidden="false" customHeight="true" outlineLevel="0" collapsed="false">
      <c r="A41" s="403"/>
      <c r="B41" s="44"/>
      <c r="C41" s="710" t="s">
        <v>326</v>
      </c>
      <c r="D41" s="41" t="s">
        <v>444</v>
      </c>
      <c r="E41" s="678"/>
      <c r="F41" s="679"/>
      <c r="G41" s="680"/>
      <c r="H41" s="680"/>
      <c r="I41" s="680"/>
      <c r="J41" s="681"/>
      <c r="K41" s="711"/>
      <c r="L41" s="712"/>
      <c r="M41" s="713"/>
      <c r="N41" s="680"/>
      <c r="O41" s="680"/>
      <c r="P41" s="680"/>
      <c r="Q41" s="681"/>
      <c r="R41" s="711"/>
      <c r="S41" s="712"/>
      <c r="T41" s="37" t="n">
        <f aca="false">((24*L41)-(F41+G41+H41+I41)*14)/14</f>
        <v>0</v>
      </c>
    </row>
    <row r="42" customFormat="false" ht="13.5" hidden="false" customHeight="true" outlineLevel="0" collapsed="false">
      <c r="A42" s="403"/>
      <c r="B42" s="716" t="n">
        <v>16</v>
      </c>
      <c r="C42" s="710" t="s">
        <v>445</v>
      </c>
      <c r="D42" s="41" t="s">
        <v>446</v>
      </c>
      <c r="E42" s="678"/>
      <c r="F42" s="685" t="n">
        <v>2</v>
      </c>
      <c r="G42" s="686"/>
      <c r="H42" s="686" t="n">
        <v>2</v>
      </c>
      <c r="I42" s="686"/>
      <c r="J42" s="584" t="n">
        <v>3</v>
      </c>
      <c r="K42" s="717" t="s">
        <v>30</v>
      </c>
      <c r="L42" s="718" t="n">
        <v>4</v>
      </c>
      <c r="M42" s="719"/>
      <c r="N42" s="686"/>
      <c r="O42" s="686"/>
      <c r="P42" s="686"/>
      <c r="Q42" s="584"/>
      <c r="R42" s="717"/>
      <c r="S42" s="718"/>
      <c r="T42" s="37" t="n">
        <f aca="false">((24*L42)-(F42+G42+H42+I42)*14)/14</f>
        <v>2.85714285714286</v>
      </c>
    </row>
    <row r="43" customFormat="false" ht="14.25" hidden="false" customHeight="true" outlineLevel="0" collapsed="false">
      <c r="A43" s="403"/>
      <c r="B43" s="716"/>
      <c r="C43" s="720" t="s">
        <v>447</v>
      </c>
      <c r="D43" s="364" t="s">
        <v>448</v>
      </c>
      <c r="E43" s="721"/>
      <c r="F43" s="685"/>
      <c r="G43" s="686"/>
      <c r="H43" s="686"/>
      <c r="I43" s="686"/>
      <c r="J43" s="584"/>
      <c r="K43" s="717"/>
      <c r="L43" s="718"/>
      <c r="M43" s="719"/>
      <c r="N43" s="686"/>
      <c r="O43" s="686"/>
      <c r="P43" s="686"/>
      <c r="Q43" s="584"/>
      <c r="R43" s="717"/>
      <c r="S43" s="718"/>
      <c r="T43" s="37" t="n">
        <f aca="false">((24*L43)-(F43+G43+H43+I43)*14)/14</f>
        <v>0</v>
      </c>
    </row>
    <row r="44" customFormat="false" ht="24.75" hidden="false" customHeight="true" outlineLevel="0" collapsed="false">
      <c r="A44" s="602" t="s">
        <v>61</v>
      </c>
      <c r="B44" s="31" t="n">
        <v>17</v>
      </c>
      <c r="C44" s="702" t="s">
        <v>449</v>
      </c>
      <c r="D44" s="41" t="s">
        <v>330</v>
      </c>
      <c r="E44" s="29"/>
      <c r="F44" s="722" t="n">
        <v>2</v>
      </c>
      <c r="G44" s="723" t="n">
        <v>1</v>
      </c>
      <c r="H44" s="723"/>
      <c r="I44" s="723"/>
      <c r="J44" s="724" t="n">
        <v>2</v>
      </c>
      <c r="K44" s="725" t="s">
        <v>55</v>
      </c>
      <c r="L44" s="726" t="n">
        <v>3</v>
      </c>
      <c r="M44" s="727"/>
      <c r="N44" s="723"/>
      <c r="O44" s="723"/>
      <c r="P44" s="723"/>
      <c r="Q44" s="728"/>
      <c r="R44" s="78"/>
      <c r="S44" s="729"/>
    </row>
    <row r="45" customFormat="false" ht="12" hidden="false" customHeight="true" outlineLevel="0" collapsed="false">
      <c r="A45" s="602"/>
      <c r="B45" s="44" t="n">
        <v>18</v>
      </c>
      <c r="C45" s="710" t="s">
        <v>259</v>
      </c>
      <c r="D45" s="41" t="s">
        <v>450</v>
      </c>
      <c r="E45" s="730"/>
      <c r="F45" s="731"/>
      <c r="G45" s="732"/>
      <c r="H45" s="732"/>
      <c r="I45" s="732"/>
      <c r="J45" s="733"/>
      <c r="K45" s="734"/>
      <c r="L45" s="735"/>
      <c r="M45" s="736" t="n">
        <v>2</v>
      </c>
      <c r="N45" s="732"/>
      <c r="O45" s="732" t="n">
        <v>1</v>
      </c>
      <c r="P45" s="732"/>
      <c r="Q45" s="737" t="n">
        <v>2</v>
      </c>
      <c r="R45" s="738" t="s">
        <v>55</v>
      </c>
      <c r="S45" s="739" t="n">
        <v>3</v>
      </c>
    </row>
    <row r="46" customFormat="false" ht="12" hidden="false" customHeight="true" outlineLevel="0" collapsed="false">
      <c r="A46" s="602"/>
      <c r="B46" s="740" t="n">
        <v>19</v>
      </c>
      <c r="C46" s="710" t="s">
        <v>329</v>
      </c>
      <c r="D46" s="41" t="s">
        <v>334</v>
      </c>
      <c r="E46" s="741"/>
      <c r="F46" s="742" t="n">
        <v>2</v>
      </c>
      <c r="G46" s="743" t="n">
        <v>1</v>
      </c>
      <c r="H46" s="743"/>
      <c r="I46" s="743"/>
      <c r="J46" s="744" t="n">
        <v>2</v>
      </c>
      <c r="K46" s="745" t="s">
        <v>22</v>
      </c>
      <c r="L46" s="746" t="n">
        <v>3</v>
      </c>
      <c r="M46" s="747"/>
      <c r="N46" s="743"/>
      <c r="O46" s="743"/>
      <c r="P46" s="743"/>
      <c r="Q46" s="748"/>
      <c r="R46" s="749"/>
      <c r="S46" s="750"/>
    </row>
    <row r="47" customFormat="false" ht="12" hidden="false" customHeight="true" outlineLevel="0" collapsed="false">
      <c r="A47" s="602"/>
      <c r="B47" s="751" t="n">
        <v>20</v>
      </c>
      <c r="C47" s="710" t="s">
        <v>331</v>
      </c>
      <c r="D47" s="41" t="s">
        <v>451</v>
      </c>
      <c r="E47" s="752"/>
      <c r="F47" s="349"/>
      <c r="G47" s="350"/>
      <c r="H47" s="350"/>
      <c r="I47" s="350"/>
      <c r="J47" s="351"/>
      <c r="K47" s="753"/>
      <c r="L47" s="754"/>
      <c r="M47" s="390" t="n">
        <v>2</v>
      </c>
      <c r="N47" s="350" t="n">
        <v>1</v>
      </c>
      <c r="O47" s="350"/>
      <c r="P47" s="350"/>
      <c r="Q47" s="755"/>
      <c r="R47" s="350" t="s">
        <v>22</v>
      </c>
      <c r="S47" s="756" t="n">
        <v>3</v>
      </c>
    </row>
    <row r="48" customFormat="false" ht="12" hidden="false" customHeight="true" outlineLevel="0" collapsed="false">
      <c r="A48" s="602"/>
      <c r="B48" s="757" t="n">
        <v>21</v>
      </c>
      <c r="C48" s="758" t="s">
        <v>333</v>
      </c>
      <c r="D48" s="88" t="s">
        <v>451</v>
      </c>
      <c r="E48" s="759"/>
      <c r="F48" s="760"/>
      <c r="G48" s="761"/>
      <c r="H48" s="761"/>
      <c r="I48" s="761"/>
      <c r="J48" s="762"/>
      <c r="K48" s="763"/>
      <c r="L48" s="764"/>
      <c r="M48" s="765"/>
      <c r="N48" s="761"/>
      <c r="O48" s="761" t="n">
        <v>2</v>
      </c>
      <c r="P48" s="761"/>
      <c r="Q48" s="766"/>
      <c r="R48" s="761" t="s">
        <v>22</v>
      </c>
      <c r="S48" s="756" t="n">
        <v>3</v>
      </c>
    </row>
    <row r="49" customFormat="false" ht="15" hidden="false" customHeight="true" outlineLevel="0" collapsed="false">
      <c r="A49" s="10"/>
      <c r="B49" s="94"/>
      <c r="C49" s="767" t="s">
        <v>70</v>
      </c>
      <c r="D49" s="767"/>
      <c r="E49" s="767"/>
      <c r="F49" s="768" t="n">
        <f aca="false">SUM(F19:F43)</f>
        <v>13</v>
      </c>
      <c r="G49" s="769" t="n">
        <f aca="false">SUM(G19:G43)</f>
        <v>0</v>
      </c>
      <c r="H49" s="769" t="n">
        <f aca="false">SUM(H19:H43)</f>
        <v>8</v>
      </c>
      <c r="I49" s="769" t="n">
        <f aca="false">SUM(I19:I43)</f>
        <v>7</v>
      </c>
      <c r="J49" s="770" t="n">
        <f aca="false">SUM(J19:J43)</f>
        <v>24</v>
      </c>
      <c r="K49" s="771" t="s">
        <v>71</v>
      </c>
      <c r="L49" s="772" t="n">
        <f aca="false">SUM(L19:L43)</f>
        <v>30</v>
      </c>
      <c r="M49" s="773" t="n">
        <f aca="false">SUM(M19:M43)</f>
        <v>14</v>
      </c>
      <c r="N49" s="769" t="n">
        <f aca="false">SUM(N19:N43)</f>
        <v>0</v>
      </c>
      <c r="O49" s="769" t="n">
        <f aca="false">SUM(O19:O43)</f>
        <v>7</v>
      </c>
      <c r="P49" s="769" t="n">
        <f aca="false">SUM(P19:P43)</f>
        <v>7</v>
      </c>
      <c r="Q49" s="770" t="n">
        <f aca="false">SUM(Q19:Q43)</f>
        <v>16</v>
      </c>
      <c r="R49" s="774" t="s">
        <v>71</v>
      </c>
      <c r="S49" s="775" t="n">
        <f aca="false">SUM(S19:S43)</f>
        <v>30</v>
      </c>
    </row>
    <row r="50" customFormat="false" ht="12.75" hidden="false" customHeight="false" outlineLevel="0" collapsed="false">
      <c r="A50" s="10"/>
      <c r="B50" s="94"/>
      <c r="C50" s="767"/>
      <c r="D50" s="767"/>
      <c r="E50" s="767"/>
      <c r="F50" s="776" t="n">
        <f aca="false">F49+G49+H49+I49</f>
        <v>28</v>
      </c>
      <c r="G50" s="776"/>
      <c r="H50" s="776"/>
      <c r="I50" s="776"/>
      <c r="J50" s="776"/>
      <c r="K50" s="771" t="s">
        <v>72</v>
      </c>
      <c r="L50" s="772"/>
      <c r="M50" s="777" t="n">
        <f aca="false">M49+N49+O49+P49</f>
        <v>28</v>
      </c>
      <c r="N50" s="777"/>
      <c r="O50" s="777"/>
      <c r="P50" s="777"/>
      <c r="Q50" s="777"/>
      <c r="R50" s="774" t="s">
        <v>72</v>
      </c>
      <c r="S50" s="775"/>
    </row>
    <row r="51" customFormat="false" ht="12.75" hidden="false" customHeight="true" outlineLevel="0" collapsed="false">
      <c r="A51" s="10"/>
      <c r="B51" s="94"/>
      <c r="C51" s="767"/>
      <c r="D51" s="767"/>
      <c r="E51" s="767"/>
      <c r="F51" s="776"/>
      <c r="G51" s="776"/>
      <c r="H51" s="776"/>
      <c r="I51" s="776"/>
      <c r="J51" s="776"/>
      <c r="K51" s="778"/>
      <c r="L51" s="772"/>
      <c r="M51" s="777"/>
      <c r="N51" s="777"/>
      <c r="O51" s="777"/>
      <c r="P51" s="777"/>
      <c r="Q51" s="777"/>
      <c r="R51" s="779"/>
      <c r="S51" s="775"/>
    </row>
    <row r="52" customFormat="false" ht="15" hidden="false" customHeight="true" outlineLevel="0" collapsed="false">
      <c r="A52" s="780" t="s">
        <v>335</v>
      </c>
      <c r="B52" s="780"/>
      <c r="C52" s="780"/>
      <c r="D52" s="780"/>
      <c r="E52" s="780"/>
      <c r="F52" s="780"/>
      <c r="G52" s="780"/>
      <c r="H52" s="780"/>
      <c r="I52" s="780"/>
      <c r="J52" s="780"/>
      <c r="K52" s="780"/>
      <c r="L52" s="780"/>
      <c r="M52" s="780"/>
      <c r="N52" s="780"/>
      <c r="O52" s="780"/>
      <c r="P52" s="780"/>
      <c r="Q52" s="780"/>
      <c r="R52" s="780"/>
      <c r="S52" s="780"/>
    </row>
    <row r="53" customFormat="false" ht="23.25" hidden="false" customHeight="true" outlineLevel="0" collapsed="false">
      <c r="A53" s="781" t="s">
        <v>336</v>
      </c>
      <c r="B53" s="781"/>
      <c r="C53" s="781"/>
      <c r="D53" s="781"/>
      <c r="E53" s="781"/>
      <c r="F53" s="781"/>
      <c r="G53" s="781"/>
      <c r="H53" s="781"/>
      <c r="I53" s="781"/>
      <c r="J53" s="781"/>
      <c r="K53" s="781"/>
      <c r="L53" s="781"/>
      <c r="M53" s="781"/>
      <c r="N53" s="781"/>
      <c r="O53" s="781"/>
      <c r="P53" s="781"/>
      <c r="Q53" s="781"/>
      <c r="R53" s="781"/>
      <c r="S53" s="781"/>
    </row>
    <row r="54" customFormat="false" ht="15" hidden="false" customHeight="true" outlineLevel="0" collapsed="false">
      <c r="A54" s="782"/>
      <c r="B54" s="783"/>
      <c r="C54" s="783"/>
      <c r="D54" s="783"/>
      <c r="E54" s="783"/>
      <c r="F54" s="783"/>
      <c r="G54" s="783"/>
      <c r="H54" s="783"/>
      <c r="I54" s="783"/>
      <c r="J54" s="783"/>
      <c r="K54" s="783"/>
      <c r="L54" s="783"/>
      <c r="M54" s="783"/>
      <c r="N54" s="783"/>
      <c r="O54" s="783"/>
      <c r="P54" s="783"/>
      <c r="Q54" s="783"/>
      <c r="R54" s="783"/>
      <c r="S54" s="783"/>
    </row>
    <row r="55" customFormat="false" ht="12.75" hidden="false" customHeight="false" outlineLevel="0" collapsed="false">
      <c r="C55" s="105" t="s">
        <v>76</v>
      </c>
      <c r="D55" s="105"/>
      <c r="E55" s="9"/>
      <c r="F55" s="9"/>
      <c r="G55" s="9"/>
      <c r="H55" s="9"/>
      <c r="I55" s="9"/>
      <c r="J55" s="784"/>
      <c r="K55" s="9"/>
      <c r="L55" s="9"/>
      <c r="M55" s="9"/>
      <c r="N55" s="105" t="s">
        <v>77</v>
      </c>
      <c r="Q55" s="613"/>
    </row>
    <row r="56" customFormat="false" ht="12.75" hidden="false" customHeight="false" outlineLevel="0" collapsed="false">
      <c r="C56" s="2" t="s">
        <v>78</v>
      </c>
      <c r="D56" s="2"/>
      <c r="J56" s="613"/>
      <c r="N56" s="2" t="s">
        <v>79</v>
      </c>
      <c r="Q56" s="613"/>
    </row>
  </sheetData>
  <mergeCells count="130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27"/>
    <mergeCell ref="A28:A43"/>
    <mergeCell ref="B28:B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2:B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B35:B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B38:B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B40:B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B42:B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A44:A48"/>
    <mergeCell ref="A49:A51"/>
    <mergeCell ref="B49:B51"/>
    <mergeCell ref="C49:E51"/>
    <mergeCell ref="L49:L51"/>
    <mergeCell ref="S49:S51"/>
    <mergeCell ref="F50:J51"/>
    <mergeCell ref="M50:Q51"/>
    <mergeCell ref="A52:S52"/>
    <mergeCell ref="A53:S53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2" colorId="64" zoomScale="82" zoomScaleNormal="82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30.28"/>
    <col collapsed="false" customWidth="true" hidden="false" outlineLevel="0" max="4" min="4" style="1" width="11.42"/>
    <col collapsed="false" customWidth="true" hidden="false" outlineLevel="0" max="5" min="5" style="1" width="4.99"/>
    <col collapsed="false" customWidth="true" hidden="false" outlineLevel="0" max="6" min="6" style="1" width="2.99"/>
    <col collapsed="false" customWidth="true" hidden="false" outlineLevel="0" max="9" min="7" style="1" width="3.14"/>
    <col collapsed="false" customWidth="true" hidden="false" outlineLevel="0" max="10" min="10" style="1" width="2.84"/>
    <col collapsed="false" customWidth="true" hidden="false" outlineLevel="0" max="13" min="11" style="1" width="3.42"/>
    <col collapsed="false" customWidth="true" hidden="false" outlineLevel="0" max="14" min="14" style="1" width="2.7"/>
    <col collapsed="false" customWidth="true" hidden="false" outlineLevel="0" max="15" min="15" style="1" width="3.28"/>
    <col collapsed="false" customWidth="true" hidden="false" outlineLevel="0" max="16" min="16" style="1" width="2.7"/>
    <col collapsed="false" customWidth="true" hidden="false" outlineLevel="0" max="17" min="17" style="613" width="2.84"/>
    <col collapsed="false" customWidth="true" hidden="false" outlineLevel="0" max="18" min="18" style="1" width="4.14"/>
    <col collapsed="false" customWidth="true" hidden="false" outlineLevel="0" max="19" min="19" style="1" width="3.42"/>
    <col collapsed="false" customWidth="false" hidden="true" outlineLevel="0" max="22" min="20" style="1" width="9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/>
      <c r="B1" s="4"/>
      <c r="D1" s="2"/>
      <c r="K1" s="1" t="s">
        <v>4</v>
      </c>
      <c r="Q1" s="1"/>
    </row>
    <row r="2" customFormat="false" ht="15" hidden="false" customHeight="false" outlineLevel="0" collapsed="false">
      <c r="A2" s="3" t="s">
        <v>0</v>
      </c>
      <c r="B2" s="4"/>
      <c r="D2" s="2"/>
      <c r="Q2" s="1"/>
    </row>
    <row r="3" customFormat="false" ht="14.25" hidden="false" customHeight="false" outlineLevel="0" collapsed="false">
      <c r="A3" s="320" t="s">
        <v>1</v>
      </c>
      <c r="B3" s="4"/>
      <c r="D3" s="2"/>
      <c r="N3" s="1" t="s">
        <v>7</v>
      </c>
      <c r="Q3" s="1"/>
    </row>
    <row r="4" customFormat="false" ht="12.75" hidden="false" customHeight="false" outlineLevel="0" collapsed="false">
      <c r="A4" s="4" t="s">
        <v>195</v>
      </c>
      <c r="B4" s="4"/>
      <c r="D4" s="2"/>
      <c r="K4" s="1" t="s">
        <v>9</v>
      </c>
      <c r="Q4" s="1"/>
    </row>
    <row r="5" customFormat="false" ht="12.75" hidden="false" customHeight="false" outlineLevel="0" collapsed="false">
      <c r="A5" s="4" t="s">
        <v>239</v>
      </c>
      <c r="B5" s="4"/>
      <c r="D5" s="2"/>
    </row>
    <row r="6" customFormat="false" ht="12.75" hidden="false" customHeight="false" outlineLevel="0" collapsed="false">
      <c r="A6" s="4" t="s">
        <v>5</v>
      </c>
      <c r="B6" s="4"/>
      <c r="D6" s="2"/>
    </row>
    <row r="7" customFormat="false" ht="12.75" hidden="false" customHeight="false" outlineLevel="0" collapsed="false">
      <c r="A7" s="4" t="s">
        <v>6</v>
      </c>
      <c r="B7" s="4"/>
      <c r="D7" s="2"/>
    </row>
    <row r="8" customFormat="false" ht="12.75" hidden="false" customHeight="false" outlineLevel="0" collapsed="false">
      <c r="A8" s="321" t="s">
        <v>8</v>
      </c>
      <c r="B8" s="4"/>
      <c r="D8" s="2"/>
    </row>
    <row r="9" customFormat="false" ht="12.75" hidden="false" customHeight="false" outlineLevel="0" collapsed="false">
      <c r="A9" s="7" t="s">
        <v>288</v>
      </c>
      <c r="D9" s="2"/>
    </row>
    <row r="10" customFormat="false" ht="18" hidden="false" customHeight="false" outlineLevel="0" collapsed="false">
      <c r="C10" s="613"/>
      <c r="G10" s="8" t="s">
        <v>11</v>
      </c>
    </row>
    <row r="11" customFormat="false" ht="13.5" hidden="false" customHeight="false" outlineLevel="0" collapsed="false">
      <c r="A11" s="9" t="s">
        <v>289</v>
      </c>
      <c r="D11" s="2"/>
    </row>
    <row r="12" customFormat="false" ht="8.25" hidden="false" customHeight="true" outlineLevel="0" collapsed="false">
      <c r="A12" s="10"/>
      <c r="B12" s="558" t="s">
        <v>13</v>
      </c>
      <c r="C12" s="12" t="s">
        <v>14</v>
      </c>
      <c r="D12" s="12" t="s">
        <v>15</v>
      </c>
      <c r="E12" s="560" t="s">
        <v>16</v>
      </c>
      <c r="F12" s="14" t="s">
        <v>17</v>
      </c>
      <c r="G12" s="14"/>
      <c r="H12" s="14"/>
      <c r="I12" s="14"/>
      <c r="J12" s="14"/>
      <c r="K12" s="14"/>
      <c r="L12" s="14"/>
      <c r="M12" s="15" t="s">
        <v>18</v>
      </c>
      <c r="N12" s="15"/>
      <c r="O12" s="15"/>
      <c r="P12" s="15"/>
      <c r="Q12" s="15"/>
      <c r="R12" s="15"/>
      <c r="S12" s="15"/>
    </row>
    <row r="13" customFormat="false" ht="12.75" hidden="false" customHeight="false" outlineLevel="0" collapsed="false">
      <c r="A13" s="10"/>
      <c r="B13" s="558"/>
      <c r="C13" s="12"/>
      <c r="D13" s="12"/>
      <c r="E13" s="560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5"/>
      <c r="S13" s="15"/>
    </row>
    <row r="14" customFormat="false" ht="8.25" hidden="false" customHeight="true" outlineLevel="0" collapsed="false">
      <c r="A14" s="10"/>
      <c r="B14" s="558"/>
      <c r="C14" s="12"/>
      <c r="D14" s="12"/>
      <c r="E14" s="560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12.75" hidden="false" customHeight="true" outlineLevel="0" collapsed="false">
      <c r="A15" s="10"/>
      <c r="B15" s="558"/>
      <c r="C15" s="12"/>
      <c r="D15" s="12"/>
      <c r="E15" s="560"/>
      <c r="F15" s="379" t="s">
        <v>19</v>
      </c>
      <c r="G15" s="379"/>
      <c r="H15" s="379"/>
      <c r="I15" s="379"/>
      <c r="J15" s="379"/>
      <c r="K15" s="615" t="s">
        <v>20</v>
      </c>
      <c r="L15" s="18" t="s">
        <v>21</v>
      </c>
      <c r="M15" s="380" t="s">
        <v>19</v>
      </c>
      <c r="N15" s="380"/>
      <c r="O15" s="380"/>
      <c r="P15" s="380"/>
      <c r="Q15" s="380"/>
      <c r="R15" s="112" t="s">
        <v>20</v>
      </c>
      <c r="S15" s="21" t="s">
        <v>21</v>
      </c>
    </row>
    <row r="16" customFormat="false" ht="12.75" hidden="false" customHeight="false" outlineLevel="0" collapsed="false">
      <c r="A16" s="10"/>
      <c r="B16" s="558"/>
      <c r="C16" s="12"/>
      <c r="D16" s="12"/>
      <c r="E16" s="560"/>
      <c r="F16" s="379"/>
      <c r="G16" s="379"/>
      <c r="H16" s="379"/>
      <c r="I16" s="379"/>
      <c r="J16" s="379"/>
      <c r="K16" s="615"/>
      <c r="L16" s="18"/>
      <c r="M16" s="380"/>
      <c r="N16" s="380"/>
      <c r="O16" s="380"/>
      <c r="P16" s="380"/>
      <c r="Q16" s="380"/>
      <c r="R16" s="112"/>
      <c r="S16" s="21"/>
    </row>
    <row r="17" customFormat="false" ht="13.5" hidden="false" customHeight="false" outlineLevel="0" collapsed="false">
      <c r="A17" s="10"/>
      <c r="B17" s="558"/>
      <c r="C17" s="12"/>
      <c r="D17" s="12"/>
      <c r="E17" s="560"/>
      <c r="F17" s="565" t="s">
        <v>22</v>
      </c>
      <c r="G17" s="566" t="s">
        <v>23</v>
      </c>
      <c r="H17" s="566" t="s">
        <v>24</v>
      </c>
      <c r="I17" s="566" t="s">
        <v>25</v>
      </c>
      <c r="J17" s="566" t="s">
        <v>26</v>
      </c>
      <c r="K17" s="615"/>
      <c r="L17" s="18"/>
      <c r="M17" s="567" t="s">
        <v>22</v>
      </c>
      <c r="N17" s="566" t="s">
        <v>23</v>
      </c>
      <c r="O17" s="566" t="s">
        <v>24</v>
      </c>
      <c r="P17" s="566" t="s">
        <v>25</v>
      </c>
      <c r="Q17" s="616" t="s">
        <v>26</v>
      </c>
      <c r="R17" s="112"/>
      <c r="S17" s="21"/>
    </row>
    <row r="18" customFormat="false" ht="24" hidden="false" customHeight="true" outlineLevel="0" collapsed="false">
      <c r="A18" s="386" t="s">
        <v>27</v>
      </c>
      <c r="B18" s="405" t="n">
        <v>1</v>
      </c>
      <c r="C18" s="785" t="s">
        <v>452</v>
      </c>
      <c r="D18" s="786" t="s">
        <v>453</v>
      </c>
      <c r="E18" s="787"/>
      <c r="F18" s="620" t="n">
        <v>2</v>
      </c>
      <c r="G18" s="78"/>
      <c r="H18" s="78" t="n">
        <v>1</v>
      </c>
      <c r="I18" s="78"/>
      <c r="J18" s="621" t="n">
        <v>2</v>
      </c>
      <c r="K18" s="788" t="s">
        <v>22</v>
      </c>
      <c r="L18" s="624" t="n">
        <v>3</v>
      </c>
      <c r="M18" s="789"/>
      <c r="N18" s="78"/>
      <c r="O18" s="78"/>
      <c r="P18" s="78"/>
      <c r="Q18" s="621"/>
      <c r="R18" s="622"/>
      <c r="S18" s="624"/>
      <c r="T18" s="201" t="n">
        <f aca="false">(S18*24-SUM(M18:P18)*14)/14</f>
        <v>0</v>
      </c>
      <c r="U18" s="37" t="n">
        <f aca="false">((24*L18)-(F18+G18+H18+I18)*14)/14</f>
        <v>2.14285714285714</v>
      </c>
      <c r="V18" s="1" t="n">
        <f aca="false">(((24*S18)-(M18+N18+O18+P18)*14))/14</f>
        <v>0</v>
      </c>
    </row>
    <row r="19" customFormat="false" ht="15" hidden="false" customHeight="false" outlineLevel="0" collapsed="false">
      <c r="A19" s="386"/>
      <c r="B19" s="790" t="n">
        <v>2</v>
      </c>
      <c r="C19" s="791" t="s">
        <v>454</v>
      </c>
      <c r="D19" s="792" t="s">
        <v>455</v>
      </c>
      <c r="E19" s="793"/>
      <c r="F19" s="580"/>
      <c r="G19" s="83"/>
      <c r="H19" s="83" t="n">
        <v>2</v>
      </c>
      <c r="I19" s="83"/>
      <c r="J19" s="581" t="n">
        <v>1</v>
      </c>
      <c r="K19" s="139" t="s">
        <v>22</v>
      </c>
      <c r="L19" s="628" t="n">
        <v>2</v>
      </c>
      <c r="M19" s="655"/>
      <c r="N19" s="83"/>
      <c r="O19" s="83" t="n">
        <v>2</v>
      </c>
      <c r="P19" s="83"/>
      <c r="Q19" s="581" t="n">
        <v>1</v>
      </c>
      <c r="R19" s="139" t="s">
        <v>22</v>
      </c>
      <c r="S19" s="628" t="n">
        <v>2</v>
      </c>
      <c r="T19" s="201" t="n">
        <f aca="false">(S19*24-SUM(M19:P19)*14)/14</f>
        <v>1.42857142857143</v>
      </c>
      <c r="U19" s="37" t="n">
        <f aca="false">((24*L19)-(F19+G19+H19+I19)*14)/14</f>
        <v>1.42857142857143</v>
      </c>
      <c r="V19" s="1" t="n">
        <f aca="false">(((24*S19)-(M19+N19+O19+P19)*14))/14</f>
        <v>1.42857142857143</v>
      </c>
    </row>
    <row r="20" customFormat="false" ht="15" hidden="false" customHeight="false" outlineLevel="0" collapsed="false">
      <c r="A20" s="386"/>
      <c r="B20" s="790" t="n">
        <v>3</v>
      </c>
      <c r="C20" s="791" t="s">
        <v>456</v>
      </c>
      <c r="D20" s="792" t="s">
        <v>457</v>
      </c>
      <c r="E20" s="793"/>
      <c r="F20" s="580" t="n">
        <v>3</v>
      </c>
      <c r="G20" s="83"/>
      <c r="H20" s="83" t="n">
        <v>1</v>
      </c>
      <c r="I20" s="83" t="n">
        <v>2</v>
      </c>
      <c r="J20" s="581" t="n">
        <v>5</v>
      </c>
      <c r="K20" s="139" t="s">
        <v>30</v>
      </c>
      <c r="L20" s="628" t="n">
        <v>6</v>
      </c>
      <c r="M20" s="655"/>
      <c r="N20" s="83"/>
      <c r="O20" s="83"/>
      <c r="P20" s="83"/>
      <c r="Q20" s="581"/>
      <c r="R20" s="139"/>
      <c r="S20" s="628"/>
      <c r="T20" s="201" t="n">
        <f aca="false">(S20*24-SUM(M20:P20)*14)/14</f>
        <v>0</v>
      </c>
      <c r="U20" s="37" t="n">
        <f aca="false">((24*L20)-(F20+G20+H20+I20)*14)/14</f>
        <v>4.28571428571429</v>
      </c>
      <c r="V20" s="1" t="n">
        <f aca="false">(((24*S20)-(M20+N20+O20+P20)*14))/14</f>
        <v>0</v>
      </c>
    </row>
    <row r="21" customFormat="false" ht="24" hidden="false" customHeight="false" outlineLevel="0" collapsed="false">
      <c r="A21" s="386"/>
      <c r="B21" s="790" t="n">
        <v>4</v>
      </c>
      <c r="C21" s="791" t="s">
        <v>458</v>
      </c>
      <c r="D21" s="792" t="s">
        <v>459</v>
      </c>
      <c r="E21" s="793"/>
      <c r="F21" s="580" t="n">
        <v>2</v>
      </c>
      <c r="G21" s="83"/>
      <c r="H21" s="83" t="n">
        <v>1</v>
      </c>
      <c r="I21" s="83" t="n">
        <v>1</v>
      </c>
      <c r="J21" s="581" t="n">
        <v>5</v>
      </c>
      <c r="K21" s="794" t="s">
        <v>30</v>
      </c>
      <c r="L21" s="628" t="n">
        <v>5</v>
      </c>
      <c r="M21" s="580"/>
      <c r="N21" s="83"/>
      <c r="O21" s="83"/>
      <c r="P21" s="83"/>
      <c r="Q21" s="581"/>
      <c r="R21" s="139"/>
      <c r="S21" s="628"/>
      <c r="T21" s="201" t="n">
        <f aca="false">(S21*24-SUM(M21:P21)*14)/14</f>
        <v>0</v>
      </c>
      <c r="U21" s="37" t="n">
        <f aca="false">((24*L21)-(F21+G21+H21+I21)*14)/14</f>
        <v>4.57142857142857</v>
      </c>
      <c r="V21" s="1" t="n">
        <f aca="false">(((24*S21)-(M21+N21+O21+P21)*14))/14</f>
        <v>0</v>
      </c>
    </row>
    <row r="22" customFormat="false" ht="24" hidden="false" customHeight="false" outlineLevel="0" collapsed="false">
      <c r="A22" s="386"/>
      <c r="B22" s="790" t="n">
        <v>5</v>
      </c>
      <c r="C22" s="795" t="s">
        <v>460</v>
      </c>
      <c r="D22" s="792" t="s">
        <v>461</v>
      </c>
      <c r="E22" s="793"/>
      <c r="F22" s="580"/>
      <c r="G22" s="83"/>
      <c r="H22" s="83"/>
      <c r="I22" s="83"/>
      <c r="J22" s="581"/>
      <c r="K22" s="139"/>
      <c r="L22" s="628"/>
      <c r="M22" s="580" t="n">
        <v>2</v>
      </c>
      <c r="N22" s="83"/>
      <c r="O22" s="83" t="n">
        <v>2</v>
      </c>
      <c r="P22" s="83"/>
      <c r="Q22" s="581" t="n">
        <v>5</v>
      </c>
      <c r="R22" s="139" t="s">
        <v>30</v>
      </c>
      <c r="S22" s="628" t="n">
        <v>5</v>
      </c>
      <c r="T22" s="201" t="n">
        <f aca="false">(S22*24-SUM(M22:P22)*14)/14</f>
        <v>4.57142857142857</v>
      </c>
      <c r="U22" s="37" t="n">
        <f aca="false">((24*L22)-(F22+G22+H22+I22)*14)/14</f>
        <v>0</v>
      </c>
      <c r="V22" s="1" t="n">
        <f aca="false">(((24*S22)-(M22+N22+O22+P22)*14))/14</f>
        <v>4.57142857142857</v>
      </c>
    </row>
    <row r="23" customFormat="false" ht="15" hidden="false" customHeight="false" outlineLevel="0" collapsed="false">
      <c r="A23" s="386"/>
      <c r="B23" s="790" t="n">
        <v>6</v>
      </c>
      <c r="C23" s="795" t="s">
        <v>298</v>
      </c>
      <c r="D23" s="792" t="s">
        <v>347</v>
      </c>
      <c r="E23" s="793"/>
      <c r="F23" s="580"/>
      <c r="G23" s="83"/>
      <c r="H23" s="83"/>
      <c r="I23" s="83"/>
      <c r="J23" s="581"/>
      <c r="K23" s="139"/>
      <c r="L23" s="628"/>
      <c r="M23" s="580" t="n">
        <v>2</v>
      </c>
      <c r="N23" s="83"/>
      <c r="O23" s="83" t="n">
        <v>1</v>
      </c>
      <c r="P23" s="83"/>
      <c r="Q23" s="581" t="n">
        <v>1</v>
      </c>
      <c r="R23" s="139" t="s">
        <v>22</v>
      </c>
      <c r="S23" s="628" t="n">
        <v>2</v>
      </c>
      <c r="T23" s="201" t="n">
        <f aca="false">(S23*24-SUM(M23:P23)*14)/14</f>
        <v>0.428571428571429</v>
      </c>
      <c r="U23" s="37" t="n">
        <f aca="false">((24*L23)-(F23+G23+H23+I23)*14)/14</f>
        <v>0</v>
      </c>
      <c r="V23" s="1" t="n">
        <f aca="false">(((24*S23)-(M23+N23+O23+P23)*14))/14</f>
        <v>0.428571428571429</v>
      </c>
    </row>
    <row r="24" customFormat="false" ht="15" hidden="false" customHeight="false" outlineLevel="0" collapsed="false">
      <c r="A24" s="386"/>
      <c r="B24" s="790" t="n">
        <v>7</v>
      </c>
      <c r="C24" s="795" t="s">
        <v>300</v>
      </c>
      <c r="D24" s="792" t="s">
        <v>462</v>
      </c>
      <c r="E24" s="793"/>
      <c r="F24" s="580"/>
      <c r="G24" s="83"/>
      <c r="H24" s="83"/>
      <c r="I24" s="83"/>
      <c r="J24" s="581"/>
      <c r="K24" s="631"/>
      <c r="L24" s="654"/>
      <c r="M24" s="580" t="n">
        <v>2</v>
      </c>
      <c r="N24" s="83"/>
      <c r="O24" s="83" t="n">
        <v>1</v>
      </c>
      <c r="P24" s="83"/>
      <c r="Q24" s="581" t="n">
        <v>2</v>
      </c>
      <c r="R24" s="139" t="s">
        <v>22</v>
      </c>
      <c r="S24" s="628" t="n">
        <v>3</v>
      </c>
      <c r="T24" s="201" t="n">
        <f aca="false">(S24*24-SUM(M24:P24)*14)/14</f>
        <v>2.14285714285714</v>
      </c>
      <c r="U24" s="37" t="n">
        <f aca="false">((24*L24)-(F24+G24+H24+I24)*14)/14</f>
        <v>0</v>
      </c>
      <c r="V24" s="1" t="n">
        <f aca="false">(((24*S24)-(M24+N24+O24+P24)*14))/14</f>
        <v>2.14285714285714</v>
      </c>
    </row>
    <row r="25" customFormat="false" ht="24" hidden="false" customHeight="false" outlineLevel="0" collapsed="false">
      <c r="A25" s="386"/>
      <c r="B25" s="790" t="n">
        <v>8</v>
      </c>
      <c r="C25" s="795" t="s">
        <v>463</v>
      </c>
      <c r="D25" s="792" t="s">
        <v>464</v>
      </c>
      <c r="E25" s="793"/>
      <c r="F25" s="580"/>
      <c r="G25" s="83"/>
      <c r="H25" s="83"/>
      <c r="I25" s="83"/>
      <c r="J25" s="581"/>
      <c r="K25" s="631"/>
      <c r="L25" s="654"/>
      <c r="M25" s="655" t="n">
        <v>2</v>
      </c>
      <c r="N25" s="83"/>
      <c r="O25" s="83" t="n">
        <v>2</v>
      </c>
      <c r="P25" s="83"/>
      <c r="Q25" s="581" t="n">
        <v>5</v>
      </c>
      <c r="R25" s="139" t="s">
        <v>30</v>
      </c>
      <c r="S25" s="628" t="n">
        <v>5</v>
      </c>
      <c r="T25" s="201" t="n">
        <f aca="false">(S25*24-SUM(M25:P25)*14)/14</f>
        <v>4.57142857142857</v>
      </c>
      <c r="U25" s="37" t="n">
        <f aca="false">((24*L25)-(F25+G25+H25+I25)*14)/14</f>
        <v>0</v>
      </c>
      <c r="V25" s="1" t="n">
        <f aca="false">(((24*S25)-(M25+N25+O25+P25)*14))/14</f>
        <v>4.57142857142857</v>
      </c>
    </row>
    <row r="26" customFormat="false" ht="24" hidden="false" customHeight="false" outlineLevel="0" collapsed="false">
      <c r="A26" s="386"/>
      <c r="B26" s="790" t="n">
        <v>9</v>
      </c>
      <c r="C26" s="521" t="s">
        <v>306</v>
      </c>
      <c r="D26" s="792" t="s">
        <v>465</v>
      </c>
      <c r="E26" s="630"/>
      <c r="F26" s="586"/>
      <c r="G26" s="587"/>
      <c r="H26" s="587"/>
      <c r="I26" s="587" t="n">
        <v>2</v>
      </c>
      <c r="J26" s="588" t="n">
        <v>1</v>
      </c>
      <c r="K26" s="631" t="s">
        <v>106</v>
      </c>
      <c r="L26" s="632" t="n">
        <v>2</v>
      </c>
      <c r="M26" s="580"/>
      <c r="N26" s="83"/>
      <c r="O26" s="83"/>
      <c r="P26" s="83" t="n">
        <v>2</v>
      </c>
      <c r="Q26" s="581" t="n">
        <v>2</v>
      </c>
      <c r="R26" s="631" t="s">
        <v>106</v>
      </c>
      <c r="S26" s="628" t="n">
        <v>2</v>
      </c>
      <c r="T26" s="201"/>
      <c r="U26" s="37" t="n">
        <f aca="false">((24*L26)-(F26+G26+H26+I26)*14)/14</f>
        <v>1.42857142857143</v>
      </c>
      <c r="V26" s="1" t="n">
        <f aca="false">(((24*S26)-(M26+N26+O26+P26)*14))/14</f>
        <v>1.42857142857143</v>
      </c>
    </row>
    <row r="27" customFormat="false" ht="24.75" hidden="false" customHeight="false" outlineLevel="0" collapsed="false">
      <c r="A27" s="386"/>
      <c r="B27" s="796" t="n">
        <v>10</v>
      </c>
      <c r="C27" s="529" t="s">
        <v>308</v>
      </c>
      <c r="D27" s="792" t="s">
        <v>466</v>
      </c>
      <c r="E27" s="636"/>
      <c r="F27" s="593"/>
      <c r="G27" s="594"/>
      <c r="H27" s="594"/>
      <c r="I27" s="594"/>
      <c r="J27" s="594"/>
      <c r="K27" s="637"/>
      <c r="L27" s="638"/>
      <c r="M27" s="598"/>
      <c r="N27" s="92"/>
      <c r="O27" s="92"/>
      <c r="P27" s="92"/>
      <c r="Q27" s="599"/>
      <c r="R27" s="639" t="s">
        <v>310</v>
      </c>
      <c r="S27" s="640" t="s">
        <v>311</v>
      </c>
      <c r="T27" s="201"/>
      <c r="U27" s="37" t="n">
        <f aca="false">((24*L27)-(F27+G27+H27+I27)*14)/14</f>
        <v>0</v>
      </c>
      <c r="V27" s="1" t="n">
        <f aca="false">(((24*S27)-(M27+N27+O27+P27)*14))/14</f>
        <v>-17.1428571428571</v>
      </c>
    </row>
    <row r="28" customFormat="false" ht="17.25" hidden="false" customHeight="true" outlineLevel="0" collapsed="false">
      <c r="A28" s="386" t="s">
        <v>56</v>
      </c>
      <c r="B28" s="405" t="n">
        <v>11</v>
      </c>
      <c r="C28" s="797" t="s">
        <v>467</v>
      </c>
      <c r="D28" s="786" t="s">
        <v>468</v>
      </c>
      <c r="E28" s="787"/>
      <c r="F28" s="620" t="n">
        <v>2</v>
      </c>
      <c r="G28" s="78"/>
      <c r="H28" s="78" t="n">
        <v>1</v>
      </c>
      <c r="I28" s="78"/>
      <c r="J28" s="621" t="n">
        <v>4</v>
      </c>
      <c r="K28" s="798" t="s">
        <v>22</v>
      </c>
      <c r="L28" s="799" t="n">
        <v>4</v>
      </c>
      <c r="M28" s="789"/>
      <c r="N28" s="78"/>
      <c r="O28" s="78"/>
      <c r="P28" s="78"/>
      <c r="Q28" s="621"/>
      <c r="R28" s="798"/>
      <c r="S28" s="799"/>
      <c r="T28" s="201"/>
      <c r="U28" s="37" t="n">
        <f aca="false">((24*L28)-(F28+G28+H28+I28)*14)/14</f>
        <v>3.85714285714286</v>
      </c>
      <c r="V28" s="1" t="n">
        <f aca="false">(((24*S28)-(M28+N28+O28+P28)*14))/14</f>
        <v>0</v>
      </c>
    </row>
    <row r="29" customFormat="false" ht="24" hidden="false" customHeight="false" outlineLevel="0" collapsed="false">
      <c r="A29" s="386"/>
      <c r="B29" s="405"/>
      <c r="C29" s="795" t="s">
        <v>469</v>
      </c>
      <c r="D29" s="792" t="s">
        <v>470</v>
      </c>
      <c r="E29" s="793"/>
      <c r="F29" s="620"/>
      <c r="G29" s="78"/>
      <c r="H29" s="78"/>
      <c r="I29" s="78"/>
      <c r="J29" s="621"/>
      <c r="K29" s="798"/>
      <c r="L29" s="799"/>
      <c r="M29" s="789"/>
      <c r="N29" s="78"/>
      <c r="O29" s="78"/>
      <c r="P29" s="78"/>
      <c r="Q29" s="621"/>
      <c r="R29" s="798"/>
      <c r="S29" s="799"/>
      <c r="T29" s="201" t="n">
        <f aca="false">(S29*24-SUM(M29:P29)*14)/14</f>
        <v>0</v>
      </c>
      <c r="U29" s="37" t="n">
        <f aca="false">((24*L29)-(F29+G29+H29+I29)*14)/14</f>
        <v>0</v>
      </c>
      <c r="V29" s="1" t="n">
        <f aca="false">(((24*S29)-(M29+N29+O29+P29)*14))/14</f>
        <v>0</v>
      </c>
    </row>
    <row r="30" customFormat="false" ht="15" hidden="false" customHeight="true" outlineLevel="0" collapsed="false">
      <c r="A30" s="386"/>
      <c r="B30" s="790" t="n">
        <v>12</v>
      </c>
      <c r="C30" s="795" t="s">
        <v>471</v>
      </c>
      <c r="D30" s="792" t="s">
        <v>472</v>
      </c>
      <c r="E30" s="793"/>
      <c r="F30" s="580" t="n">
        <v>2</v>
      </c>
      <c r="G30" s="83"/>
      <c r="H30" s="83" t="n">
        <v>1</v>
      </c>
      <c r="I30" s="83" t="n">
        <v>1</v>
      </c>
      <c r="J30" s="581" t="n">
        <v>3</v>
      </c>
      <c r="K30" s="631" t="s">
        <v>30</v>
      </c>
      <c r="L30" s="654" t="n">
        <v>4</v>
      </c>
      <c r="M30" s="580"/>
      <c r="N30" s="83"/>
      <c r="O30" s="83"/>
      <c r="P30" s="83"/>
      <c r="Q30" s="581"/>
      <c r="R30" s="631"/>
      <c r="S30" s="654"/>
      <c r="T30" s="201" t="n">
        <f aca="false">(S30*24-SUM(M30:P30)*14)/14</f>
        <v>0</v>
      </c>
      <c r="U30" s="37" t="n">
        <f aca="false">((24*L30)-(F30+G30+H30+I30)*14)/14</f>
        <v>2.85714285714286</v>
      </c>
      <c r="V30" s="1" t="n">
        <f aca="false">(((24*S30)-(M30+N30+O30+P30)*14))/14</f>
        <v>0</v>
      </c>
    </row>
    <row r="31" customFormat="false" ht="24" hidden="false" customHeight="false" outlineLevel="0" collapsed="false">
      <c r="A31" s="386"/>
      <c r="B31" s="790"/>
      <c r="C31" s="791" t="s">
        <v>473</v>
      </c>
      <c r="D31" s="792" t="s">
        <v>474</v>
      </c>
      <c r="E31" s="800"/>
      <c r="F31" s="580"/>
      <c r="G31" s="83"/>
      <c r="H31" s="83"/>
      <c r="I31" s="83"/>
      <c r="J31" s="581"/>
      <c r="K31" s="631"/>
      <c r="L31" s="654"/>
      <c r="M31" s="580"/>
      <c r="N31" s="83"/>
      <c r="O31" s="83"/>
      <c r="P31" s="83"/>
      <c r="Q31" s="581"/>
      <c r="R31" s="631"/>
      <c r="S31" s="654"/>
      <c r="T31" s="201" t="n">
        <f aca="false">(S31*24-SUM(M31:P31)*14)/14</f>
        <v>0</v>
      </c>
      <c r="U31" s="37" t="n">
        <f aca="false">((24*L31)-(F31+G31+H31+I31)*14)/14</f>
        <v>0</v>
      </c>
      <c r="V31" s="1" t="n">
        <f aca="false">(((24*S31)-(M31+N31+O31+P31)*14))/14</f>
        <v>0</v>
      </c>
    </row>
    <row r="32" customFormat="false" ht="15" hidden="false" customHeight="true" outlineLevel="0" collapsed="false">
      <c r="A32" s="386"/>
      <c r="B32" s="790" t="n">
        <v>13</v>
      </c>
      <c r="C32" s="795" t="s">
        <v>475</v>
      </c>
      <c r="D32" s="792" t="s">
        <v>476</v>
      </c>
      <c r="E32" s="800"/>
      <c r="F32" s="580" t="n">
        <v>2</v>
      </c>
      <c r="G32" s="83"/>
      <c r="H32" s="83" t="n">
        <v>1</v>
      </c>
      <c r="I32" s="83" t="n">
        <v>1</v>
      </c>
      <c r="J32" s="581" t="n">
        <v>3</v>
      </c>
      <c r="K32" s="631" t="s">
        <v>30</v>
      </c>
      <c r="L32" s="654" t="n">
        <v>4</v>
      </c>
      <c r="M32" s="655"/>
      <c r="N32" s="83"/>
      <c r="O32" s="83"/>
      <c r="P32" s="83"/>
      <c r="Q32" s="581"/>
      <c r="R32" s="631"/>
      <c r="S32" s="654"/>
      <c r="T32" s="201" t="n">
        <f aca="false">(S32*24-SUM(M32:P32)*14)/14</f>
        <v>0</v>
      </c>
      <c r="U32" s="37" t="n">
        <f aca="false">((24*L32)-(F32+G32+H32+I32)*14)/14</f>
        <v>2.85714285714286</v>
      </c>
      <c r="V32" s="1" t="n">
        <f aca="false">(((24*S32)-(M32+N32+O32+P32)*14))/14</f>
        <v>0</v>
      </c>
    </row>
    <row r="33" customFormat="false" ht="24" hidden="false" customHeight="false" outlineLevel="0" collapsed="false">
      <c r="A33" s="386"/>
      <c r="B33" s="790"/>
      <c r="C33" s="795" t="s">
        <v>477</v>
      </c>
      <c r="D33" s="792" t="s">
        <v>478</v>
      </c>
      <c r="E33" s="800"/>
      <c r="F33" s="580"/>
      <c r="G33" s="83"/>
      <c r="H33" s="83"/>
      <c r="I33" s="83"/>
      <c r="J33" s="581"/>
      <c r="K33" s="631"/>
      <c r="L33" s="654"/>
      <c r="M33" s="655"/>
      <c r="N33" s="83"/>
      <c r="O33" s="83"/>
      <c r="P33" s="83"/>
      <c r="Q33" s="581"/>
      <c r="R33" s="631"/>
      <c r="S33" s="654"/>
      <c r="T33" s="201" t="n">
        <f aca="false">(S33*24-SUM(M33:P33)*14)/14</f>
        <v>0</v>
      </c>
      <c r="U33" s="37" t="n">
        <f aca="false">((24*L33)-(F33+G33+H33+I33)*14)/14</f>
        <v>0</v>
      </c>
      <c r="V33" s="1" t="n">
        <f aca="false">(((24*S33)-(M33+N33+O33+P33)*14))/14</f>
        <v>0</v>
      </c>
    </row>
    <row r="34" customFormat="false" ht="24" hidden="false" customHeight="true" outlineLevel="0" collapsed="false">
      <c r="A34" s="386"/>
      <c r="B34" s="790" t="n">
        <v>14</v>
      </c>
      <c r="C34" s="795" t="s">
        <v>479</v>
      </c>
      <c r="D34" s="792" t="s">
        <v>480</v>
      </c>
      <c r="E34" s="800"/>
      <c r="F34" s="580"/>
      <c r="G34" s="83"/>
      <c r="H34" s="83"/>
      <c r="I34" s="83"/>
      <c r="J34" s="581"/>
      <c r="K34" s="631"/>
      <c r="L34" s="654"/>
      <c r="M34" s="580" t="n">
        <v>2</v>
      </c>
      <c r="N34" s="83"/>
      <c r="O34" s="83" t="n">
        <v>1</v>
      </c>
      <c r="P34" s="83" t="n">
        <v>2</v>
      </c>
      <c r="Q34" s="581" t="n">
        <v>5</v>
      </c>
      <c r="R34" s="631" t="s">
        <v>30</v>
      </c>
      <c r="S34" s="654" t="n">
        <v>6</v>
      </c>
      <c r="T34" s="201"/>
      <c r="U34" s="37"/>
    </row>
    <row r="35" customFormat="false" ht="24" hidden="false" customHeight="false" outlineLevel="0" collapsed="false">
      <c r="A35" s="386"/>
      <c r="B35" s="790"/>
      <c r="C35" s="795" t="s">
        <v>481</v>
      </c>
      <c r="D35" s="792" t="s">
        <v>482</v>
      </c>
      <c r="E35" s="793"/>
      <c r="F35" s="580"/>
      <c r="G35" s="83"/>
      <c r="H35" s="83"/>
      <c r="I35" s="83"/>
      <c r="J35" s="581"/>
      <c r="K35" s="631"/>
      <c r="L35" s="654"/>
      <c r="M35" s="580"/>
      <c r="N35" s="83"/>
      <c r="O35" s="83"/>
      <c r="P35" s="83"/>
      <c r="Q35" s="581"/>
      <c r="R35" s="631"/>
      <c r="S35" s="654"/>
      <c r="T35" s="201"/>
      <c r="U35" s="37"/>
    </row>
    <row r="36" customFormat="false" ht="15" hidden="false" customHeight="true" outlineLevel="0" collapsed="false">
      <c r="A36" s="386"/>
      <c r="B36" s="801" t="n">
        <v>15</v>
      </c>
      <c r="C36" s="795" t="s">
        <v>324</v>
      </c>
      <c r="D36" s="792" t="s">
        <v>483</v>
      </c>
      <c r="E36" s="678"/>
      <c r="F36" s="679"/>
      <c r="G36" s="680"/>
      <c r="H36" s="680"/>
      <c r="I36" s="680"/>
      <c r="J36" s="681"/>
      <c r="K36" s="711"/>
      <c r="L36" s="712"/>
      <c r="M36" s="713" t="n">
        <v>3</v>
      </c>
      <c r="N36" s="680"/>
      <c r="O36" s="680" t="n">
        <v>1</v>
      </c>
      <c r="P36" s="680" t="n">
        <v>1</v>
      </c>
      <c r="Q36" s="681" t="n">
        <v>3</v>
      </c>
      <c r="R36" s="711" t="s">
        <v>30</v>
      </c>
      <c r="S36" s="712" t="n">
        <v>5</v>
      </c>
      <c r="T36" s="201" t="n">
        <f aca="false">(S36*24-SUM(M36:P36)*14)/14</f>
        <v>3.57142857142857</v>
      </c>
      <c r="U36" s="37" t="n">
        <f aca="false">((24*L36)-(F36+G36+H36+I36)*14)/14</f>
        <v>0</v>
      </c>
      <c r="V36" s="1" t="n">
        <f aca="false">(((24*S36)-(M36+N36+O36+P36)*14))/14</f>
        <v>3.57142857142857</v>
      </c>
    </row>
    <row r="37" customFormat="false" ht="25.5" hidden="false" customHeight="true" outlineLevel="0" collapsed="false">
      <c r="A37" s="386"/>
      <c r="B37" s="801"/>
      <c r="C37" s="529" t="s">
        <v>326</v>
      </c>
      <c r="D37" s="792" t="s">
        <v>484</v>
      </c>
      <c r="E37" s="678"/>
      <c r="F37" s="679"/>
      <c r="G37" s="680"/>
      <c r="H37" s="680"/>
      <c r="I37" s="680"/>
      <c r="J37" s="681"/>
      <c r="K37" s="711"/>
      <c r="L37" s="712"/>
      <c r="M37" s="713"/>
      <c r="N37" s="680"/>
      <c r="O37" s="680"/>
      <c r="P37" s="680"/>
      <c r="Q37" s="681"/>
      <c r="R37" s="711"/>
      <c r="S37" s="712"/>
      <c r="T37" s="201" t="n">
        <f aca="false">(S37*24-SUM(M37:P37)*14)/14</f>
        <v>0</v>
      </c>
      <c r="U37" s="37" t="n">
        <f aca="false">((24*L37)-(F37+G37+H37+I37)*14)/14</f>
        <v>0</v>
      </c>
      <c r="V37" s="1" t="n">
        <f aca="false">(((24*S37)-(M37+N37+O37+P37)*14))/14</f>
        <v>0</v>
      </c>
    </row>
    <row r="38" customFormat="false" ht="26.25" hidden="false" customHeight="true" outlineLevel="0" collapsed="false">
      <c r="A38" s="268" t="s">
        <v>61</v>
      </c>
      <c r="B38" s="545" t="n">
        <v>16</v>
      </c>
      <c r="C38" s="224" t="s">
        <v>327</v>
      </c>
      <c r="D38" s="546" t="s">
        <v>328</v>
      </c>
      <c r="E38" s="225"/>
      <c r="F38" s="227" t="n">
        <v>2</v>
      </c>
      <c r="G38" s="228" t="n">
        <v>1</v>
      </c>
      <c r="H38" s="228"/>
      <c r="I38" s="228"/>
      <c r="J38" s="423"/>
      <c r="K38" s="270" t="s">
        <v>22</v>
      </c>
      <c r="L38" s="271" t="n">
        <v>3</v>
      </c>
      <c r="M38" s="232"/>
      <c r="N38" s="228"/>
      <c r="O38" s="228"/>
      <c r="P38" s="228"/>
      <c r="Q38" s="272"/>
      <c r="R38" s="228"/>
      <c r="S38" s="273"/>
      <c r="T38" s="514" t="n">
        <f aca="false">(S38*24-SUM(M38:P38)*14)/14</f>
        <v>0</v>
      </c>
      <c r="U38" s="165" t="n">
        <f aca="false">((24*L38)-(F38+G38+H38+I38)*14)/14</f>
        <v>2.14285714285714</v>
      </c>
      <c r="V38" s="0" t="n">
        <f aca="false">(((24*S38)-(M38+N38+O38+P38)*14))/14</f>
        <v>0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268"/>
      <c r="B39" s="282" t="n">
        <v>17</v>
      </c>
      <c r="C39" s="234" t="s">
        <v>329</v>
      </c>
      <c r="D39" s="547" t="s">
        <v>330</v>
      </c>
      <c r="E39" s="235"/>
      <c r="F39" s="283" t="n">
        <v>2</v>
      </c>
      <c r="G39" s="284" t="n">
        <v>1</v>
      </c>
      <c r="H39" s="284"/>
      <c r="I39" s="284"/>
      <c r="J39" s="473"/>
      <c r="K39" s="286" t="s">
        <v>22</v>
      </c>
      <c r="L39" s="287" t="n">
        <v>3</v>
      </c>
      <c r="M39" s="288"/>
      <c r="N39" s="284"/>
      <c r="O39" s="284"/>
      <c r="P39" s="284"/>
      <c r="Q39" s="289"/>
      <c r="R39" s="284"/>
      <c r="S39" s="290"/>
      <c r="T39" s="514"/>
      <c r="U39" s="165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68"/>
      <c r="B40" s="548" t="n">
        <v>18</v>
      </c>
      <c r="C40" s="234" t="s">
        <v>331</v>
      </c>
      <c r="D40" s="549" t="s">
        <v>332</v>
      </c>
      <c r="E40" s="235"/>
      <c r="F40" s="237"/>
      <c r="G40" s="238"/>
      <c r="H40" s="238"/>
      <c r="I40" s="238"/>
      <c r="J40" s="245"/>
      <c r="K40" s="277"/>
      <c r="L40" s="278"/>
      <c r="M40" s="242" t="n">
        <v>2</v>
      </c>
      <c r="N40" s="238" t="n">
        <v>1</v>
      </c>
      <c r="O40" s="238"/>
      <c r="P40" s="238"/>
      <c r="Q40" s="239"/>
      <c r="R40" s="238" t="s">
        <v>22</v>
      </c>
      <c r="S40" s="276" t="n">
        <v>3</v>
      </c>
      <c r="T40" s="514"/>
      <c r="U40" s="165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268"/>
      <c r="B41" s="550" t="n">
        <v>19</v>
      </c>
      <c r="C41" s="292" t="s">
        <v>333</v>
      </c>
      <c r="D41" s="551" t="s">
        <v>334</v>
      </c>
      <c r="E41" s="293"/>
      <c r="F41" s="295"/>
      <c r="G41" s="296"/>
      <c r="H41" s="296"/>
      <c r="I41" s="296"/>
      <c r="J41" s="552"/>
      <c r="K41" s="553"/>
      <c r="L41" s="554"/>
      <c r="M41" s="299"/>
      <c r="N41" s="296"/>
      <c r="O41" s="296" t="n">
        <v>2</v>
      </c>
      <c r="P41" s="296"/>
      <c r="Q41" s="297"/>
      <c r="R41" s="296" t="s">
        <v>22</v>
      </c>
      <c r="S41" s="298" t="n">
        <v>3</v>
      </c>
      <c r="T41" s="514" t="n">
        <f aca="false">(S41*24-SUM(M41:P41)*14)/14</f>
        <v>3.14285714285714</v>
      </c>
      <c r="U41" s="165" t="n">
        <f aca="false">((24*L41)-(F41+G41+H41+I41)*14)/14</f>
        <v>0</v>
      </c>
      <c r="V41" s="0" t="n">
        <f aca="false">(((24*S41)-(M41+N41+O41+P41)*14))/14</f>
        <v>3.14285714285714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07"/>
      <c r="B42" s="300"/>
      <c r="C42" s="301" t="s">
        <v>70</v>
      </c>
      <c r="D42" s="301"/>
      <c r="E42" s="301"/>
      <c r="F42" s="302" t="n">
        <f aca="false">SUM(F18:F36)</f>
        <v>13</v>
      </c>
      <c r="G42" s="303" t="n">
        <f aca="false">SUM(G18:G36)</f>
        <v>0</v>
      </c>
      <c r="H42" s="303" t="n">
        <f aca="false">SUM(H18:H36)</f>
        <v>8</v>
      </c>
      <c r="I42" s="303" t="n">
        <f aca="false">SUM(I18:I36)</f>
        <v>7</v>
      </c>
      <c r="J42" s="555" t="n">
        <f aca="false">SUM(J18:J37)</f>
        <v>24</v>
      </c>
      <c r="K42" s="305" t="s">
        <v>71</v>
      </c>
      <c r="L42" s="306" t="n">
        <f aca="false">SUM(L18:L36)</f>
        <v>30</v>
      </c>
      <c r="M42" s="307" t="n">
        <f aca="false">SUM(M18:M37)</f>
        <v>13</v>
      </c>
      <c r="N42" s="303" t="n">
        <f aca="false">SUM(N18:N36)</f>
        <v>0</v>
      </c>
      <c r="O42" s="303" t="n">
        <f aca="false">SUM(O18:O36)</f>
        <v>10</v>
      </c>
      <c r="P42" s="303" t="n">
        <f aca="false">SUM(P18:P36)</f>
        <v>5</v>
      </c>
      <c r="Q42" s="304" t="n">
        <f aca="false">SUM(Q18:Q36)</f>
        <v>24</v>
      </c>
      <c r="R42" s="308" t="s">
        <v>71</v>
      </c>
      <c r="S42" s="309" t="n">
        <f aca="false">SUM(S18:S36)</f>
        <v>30</v>
      </c>
      <c r="T42" s="0"/>
      <c r="U42" s="165" t="n">
        <f aca="false">((24*L42)-(F42+G42+H42+I42)*14)/14</f>
        <v>23.4285714285714</v>
      </c>
      <c r="V42" s="0" t="n">
        <f aca="false">(((24*S42)-(M42+N42+O42+P42)*14))/14</f>
        <v>23.4285714285714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07"/>
      <c r="B43" s="300"/>
      <c r="C43" s="301"/>
      <c r="D43" s="301"/>
      <c r="E43" s="301"/>
      <c r="F43" s="310" t="n">
        <f aca="false">F42+G42+H42+I42</f>
        <v>28</v>
      </c>
      <c r="G43" s="310"/>
      <c r="H43" s="310"/>
      <c r="I43" s="310"/>
      <c r="J43" s="310"/>
      <c r="K43" s="305" t="s">
        <v>72</v>
      </c>
      <c r="L43" s="306"/>
      <c r="M43" s="312" t="n">
        <f aca="false">M42+N42+O42+P42</f>
        <v>28</v>
      </c>
      <c r="N43" s="312"/>
      <c r="O43" s="312"/>
      <c r="P43" s="312"/>
      <c r="Q43" s="312"/>
      <c r="R43" s="308" t="s">
        <v>72</v>
      </c>
      <c r="S43" s="309"/>
      <c r="T43" s="0"/>
      <c r="U43" s="165" t="n">
        <f aca="false">((24*L43)-(F43+G43+H43+I43)*14)/14</f>
        <v>-28</v>
      </c>
      <c r="V43" s="0" t="n">
        <f aca="false">(((24*S43)-(M43+N43+O43+P43)*14))/14</f>
        <v>-28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207"/>
      <c r="B44" s="300"/>
      <c r="C44" s="301"/>
      <c r="D44" s="301"/>
      <c r="E44" s="301"/>
      <c r="F44" s="310"/>
      <c r="G44" s="310"/>
      <c r="H44" s="310"/>
      <c r="I44" s="310"/>
      <c r="J44" s="310"/>
      <c r="K44" s="313"/>
      <c r="L44" s="306"/>
      <c r="M44" s="312"/>
      <c r="N44" s="312"/>
      <c r="O44" s="312"/>
      <c r="P44" s="312"/>
      <c r="Q44" s="312"/>
      <c r="R44" s="314"/>
      <c r="S44" s="309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 t="s">
        <v>335</v>
      </c>
      <c r="C45" s="0"/>
      <c r="D45" s="0"/>
      <c r="E45" s="203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true" outlineLevel="0" collapsed="false">
      <c r="A46" s="0"/>
      <c r="B46" s="556" t="s">
        <v>336</v>
      </c>
      <c r="C46" s="556"/>
      <c r="D46" s="556"/>
      <c r="E46" s="556"/>
      <c r="F46" s="556"/>
      <c r="G46" s="556"/>
      <c r="H46" s="556"/>
      <c r="I46" s="556"/>
      <c r="J46" s="556"/>
      <c r="K46" s="556"/>
      <c r="L46" s="556"/>
      <c r="M46" s="556"/>
      <c r="N46" s="556"/>
      <c r="O46" s="556"/>
      <c r="P46" s="556"/>
      <c r="Q46" s="556"/>
      <c r="R46" s="556"/>
      <c r="S46" s="556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557"/>
      <c r="C47" s="557"/>
      <c r="D47" s="557"/>
      <c r="E47" s="557"/>
      <c r="F47" s="557"/>
      <c r="G47" s="557"/>
      <c r="H47" s="557"/>
      <c r="I47" s="557"/>
      <c r="J47" s="557"/>
      <c r="K47" s="557"/>
      <c r="L47" s="557"/>
      <c r="M47" s="557"/>
      <c r="N47" s="557"/>
      <c r="O47" s="557"/>
      <c r="P47" s="557"/>
      <c r="Q47" s="557"/>
      <c r="R47" s="557"/>
      <c r="S47" s="557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317" t="s">
        <v>76</v>
      </c>
      <c r="D48" s="317"/>
      <c r="E48" s="317"/>
      <c r="F48" s="206"/>
      <c r="G48" s="206"/>
      <c r="H48" s="206"/>
      <c r="I48" s="206"/>
      <c r="J48" s="206"/>
      <c r="K48" s="206"/>
      <c r="L48" s="206"/>
      <c r="M48" s="206"/>
      <c r="N48" s="317" t="s">
        <v>77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203" t="s">
        <v>78</v>
      </c>
      <c r="D49" s="203"/>
      <c r="E49" s="203"/>
      <c r="F49" s="0"/>
      <c r="G49" s="0"/>
      <c r="H49" s="0"/>
      <c r="I49" s="0"/>
      <c r="J49" s="0"/>
      <c r="K49" s="0"/>
      <c r="L49" s="0"/>
      <c r="M49" s="0"/>
      <c r="N49" s="203" t="s">
        <v>79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99">
    <mergeCell ref="A12:A17"/>
    <mergeCell ref="B12:B17"/>
    <mergeCell ref="C12:C17"/>
    <mergeCell ref="D12:D17"/>
    <mergeCell ref="E12:E17"/>
    <mergeCell ref="F12:L14"/>
    <mergeCell ref="M12:S14"/>
    <mergeCell ref="F15:J16"/>
    <mergeCell ref="K15:K17"/>
    <mergeCell ref="L15:L17"/>
    <mergeCell ref="M15:Q16"/>
    <mergeCell ref="R15:R17"/>
    <mergeCell ref="S15:S17"/>
    <mergeCell ref="A18:A27"/>
    <mergeCell ref="A28:A37"/>
    <mergeCell ref="B28:B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2:B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B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6:B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8:A41"/>
    <mergeCell ref="A42:A44"/>
    <mergeCell ref="B42:B44"/>
    <mergeCell ref="C42:E44"/>
    <mergeCell ref="L42:L44"/>
    <mergeCell ref="S42:S44"/>
    <mergeCell ref="F43:J44"/>
    <mergeCell ref="M43:Q44"/>
    <mergeCell ref="B46:S46"/>
  </mergeCells>
  <printOptions headings="false" gridLines="false" gridLinesSet="true" horizontalCentered="false" verticalCentered="false"/>
  <pageMargins left="0.6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6" colorId="64" zoomScale="73" zoomScaleNormal="73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14"/>
    <col collapsed="false" customWidth="true" hidden="false" outlineLevel="0" max="3" min="3" style="1" width="27.99"/>
    <col collapsed="false" customWidth="true" hidden="false" outlineLevel="0" max="4" min="4" style="1" width="9.41"/>
    <col collapsed="false" customWidth="true" hidden="false" outlineLevel="0" max="5" min="5" style="1" width="4.99"/>
    <col collapsed="false" customWidth="true" hidden="false" outlineLevel="0" max="6" min="6" style="1" width="4.14"/>
    <col collapsed="false" customWidth="true" hidden="false" outlineLevel="0" max="10" min="7" style="1" width="2.84"/>
    <col collapsed="false" customWidth="true" hidden="false" outlineLevel="0" max="11" min="11" style="1" width="3.7"/>
    <col collapsed="false" customWidth="true" hidden="false" outlineLevel="0" max="12" min="12" style="1" width="3.42"/>
    <col collapsed="false" customWidth="true" hidden="false" outlineLevel="0" max="16" min="13" style="1" width="3.14"/>
    <col collapsed="false" customWidth="true" hidden="false" outlineLevel="0" max="17" min="17" style="613" width="2.7"/>
    <col collapsed="false" customWidth="true" hidden="false" outlineLevel="0" max="19" min="18" style="1" width="3.7"/>
    <col collapsed="false" customWidth="false" hidden="true" outlineLevel="0" max="22" min="20" style="1" width="9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/>
      <c r="B1" s="4"/>
      <c r="D1" s="2"/>
      <c r="J1" s="1" t="s">
        <v>4</v>
      </c>
      <c r="Q1" s="1"/>
    </row>
    <row r="2" customFormat="false" ht="12" hidden="false" customHeight="true" outlineLevel="0" collapsed="false">
      <c r="A2" s="3" t="s">
        <v>0</v>
      </c>
      <c r="B2" s="4"/>
      <c r="D2" s="2"/>
      <c r="Q2" s="1"/>
    </row>
    <row r="3" customFormat="false" ht="12" hidden="false" customHeight="true" outlineLevel="0" collapsed="false">
      <c r="A3" s="320" t="s">
        <v>1</v>
      </c>
      <c r="B3" s="4"/>
      <c r="D3" s="2"/>
      <c r="M3" s="1" t="s">
        <v>7</v>
      </c>
      <c r="Q3" s="1"/>
    </row>
    <row r="4" customFormat="false" ht="12" hidden="false" customHeight="true" outlineLevel="0" collapsed="false">
      <c r="A4" s="4" t="s">
        <v>253</v>
      </c>
      <c r="B4" s="4"/>
      <c r="D4" s="2"/>
      <c r="J4" s="1" t="s">
        <v>9</v>
      </c>
      <c r="Q4" s="1"/>
    </row>
    <row r="5" customFormat="false" ht="12" hidden="false" customHeight="true" outlineLevel="0" collapsed="false">
      <c r="A5" s="4" t="s">
        <v>254</v>
      </c>
      <c r="B5" s="4"/>
      <c r="D5" s="2"/>
    </row>
    <row r="6" customFormat="false" ht="12" hidden="false" customHeight="true" outlineLevel="0" collapsed="false">
      <c r="A6" s="4" t="s">
        <v>5</v>
      </c>
      <c r="B6" s="4"/>
      <c r="D6" s="2"/>
    </row>
    <row r="7" customFormat="false" ht="12" hidden="false" customHeight="true" outlineLevel="0" collapsed="false">
      <c r="A7" s="4" t="s">
        <v>6</v>
      </c>
      <c r="B7" s="4"/>
      <c r="D7" s="2"/>
    </row>
    <row r="8" customFormat="false" ht="12" hidden="false" customHeight="true" outlineLevel="0" collapsed="false">
      <c r="A8" s="4" t="s">
        <v>485</v>
      </c>
      <c r="B8" s="4"/>
      <c r="D8" s="2"/>
    </row>
    <row r="9" customFormat="false" ht="12.75" hidden="false" customHeight="false" outlineLevel="0" collapsed="false">
      <c r="A9" s="7" t="s">
        <v>288</v>
      </c>
      <c r="D9" s="2"/>
    </row>
    <row r="10" customFormat="false" ht="12.75" hidden="false" customHeight="false" outlineLevel="0" collapsed="false">
      <c r="D10" s="2"/>
    </row>
    <row r="11" customFormat="false" ht="18" hidden="false" customHeight="false" outlineLevel="0" collapsed="false">
      <c r="I11" s="8" t="s">
        <v>11</v>
      </c>
    </row>
    <row r="12" customFormat="false" ht="6" hidden="false" customHeight="true" outlineLevel="0" collapsed="false">
      <c r="D12" s="2"/>
    </row>
    <row r="13" customFormat="false" ht="13.5" hidden="false" customHeight="false" outlineLevel="0" collapsed="false">
      <c r="A13" s="9" t="s">
        <v>289</v>
      </c>
      <c r="D13" s="2"/>
    </row>
    <row r="14" customFormat="false" ht="8.25" hidden="false" customHeight="true" outlineLevel="0" collapsed="false">
      <c r="A14" s="10"/>
      <c r="B14" s="558" t="s">
        <v>13</v>
      </c>
      <c r="C14" s="12" t="s">
        <v>14</v>
      </c>
      <c r="D14" s="12" t="s">
        <v>15</v>
      </c>
      <c r="E14" s="560" t="s">
        <v>16</v>
      </c>
      <c r="F14" s="14" t="s">
        <v>17</v>
      </c>
      <c r="G14" s="14"/>
      <c r="H14" s="14"/>
      <c r="I14" s="14"/>
      <c r="J14" s="14"/>
      <c r="K14" s="14"/>
      <c r="L14" s="14"/>
      <c r="M14" s="15" t="s">
        <v>18</v>
      </c>
      <c r="N14" s="15"/>
      <c r="O14" s="15"/>
      <c r="P14" s="15"/>
      <c r="Q14" s="15"/>
      <c r="R14" s="15"/>
      <c r="S14" s="15"/>
    </row>
    <row r="15" customFormat="false" ht="8.25" hidden="false" customHeight="true" outlineLevel="0" collapsed="false">
      <c r="A15" s="10"/>
      <c r="B15" s="558"/>
      <c r="C15" s="12"/>
      <c r="D15" s="12"/>
      <c r="E15" s="560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</row>
    <row r="16" customFormat="false" ht="8.25" hidden="false" customHeight="true" outlineLevel="0" collapsed="false">
      <c r="A16" s="10"/>
      <c r="B16" s="558"/>
      <c r="C16" s="12"/>
      <c r="D16" s="12"/>
      <c r="E16" s="560"/>
      <c r="F16" s="14"/>
      <c r="G16" s="14"/>
      <c r="H16" s="14"/>
      <c r="I16" s="14"/>
      <c r="J16" s="14"/>
      <c r="K16" s="14"/>
      <c r="L16" s="14"/>
      <c r="M16" s="15"/>
      <c r="N16" s="15"/>
      <c r="O16" s="15"/>
      <c r="P16" s="15"/>
      <c r="Q16" s="15"/>
      <c r="R16" s="15"/>
      <c r="S16" s="15"/>
    </row>
    <row r="17" customFormat="false" ht="8.25" hidden="false" customHeight="true" outlineLevel="0" collapsed="false">
      <c r="A17" s="10"/>
      <c r="B17" s="558"/>
      <c r="C17" s="12"/>
      <c r="D17" s="12"/>
      <c r="E17" s="560"/>
      <c r="F17" s="379" t="s">
        <v>19</v>
      </c>
      <c r="G17" s="379"/>
      <c r="H17" s="379"/>
      <c r="I17" s="379"/>
      <c r="J17" s="379"/>
      <c r="K17" s="561" t="s">
        <v>20</v>
      </c>
      <c r="L17" s="562" t="s">
        <v>21</v>
      </c>
      <c r="M17" s="380" t="s">
        <v>19</v>
      </c>
      <c r="N17" s="380"/>
      <c r="O17" s="380"/>
      <c r="P17" s="380"/>
      <c r="Q17" s="380"/>
      <c r="R17" s="112" t="s">
        <v>20</v>
      </c>
      <c r="S17" s="21" t="s">
        <v>21</v>
      </c>
    </row>
    <row r="18" customFormat="false" ht="8.25" hidden="false" customHeight="true" outlineLevel="0" collapsed="false">
      <c r="A18" s="10"/>
      <c r="B18" s="558"/>
      <c r="C18" s="12"/>
      <c r="D18" s="12"/>
      <c r="E18" s="560"/>
      <c r="F18" s="379"/>
      <c r="G18" s="379"/>
      <c r="H18" s="379"/>
      <c r="I18" s="379"/>
      <c r="J18" s="379"/>
      <c r="K18" s="561"/>
      <c r="L18" s="562"/>
      <c r="M18" s="380"/>
      <c r="N18" s="380"/>
      <c r="O18" s="380"/>
      <c r="P18" s="380"/>
      <c r="Q18" s="380"/>
      <c r="R18" s="112"/>
      <c r="S18" s="21"/>
    </row>
    <row r="19" customFormat="false" ht="13.5" hidden="false" customHeight="false" outlineLevel="0" collapsed="false">
      <c r="A19" s="10"/>
      <c r="B19" s="558"/>
      <c r="C19" s="12"/>
      <c r="D19" s="12"/>
      <c r="E19" s="560"/>
      <c r="F19" s="565" t="s">
        <v>22</v>
      </c>
      <c r="G19" s="566" t="s">
        <v>23</v>
      </c>
      <c r="H19" s="566" t="s">
        <v>24</v>
      </c>
      <c r="I19" s="566" t="s">
        <v>25</v>
      </c>
      <c r="J19" s="566" t="s">
        <v>26</v>
      </c>
      <c r="K19" s="561"/>
      <c r="L19" s="562"/>
      <c r="M19" s="567" t="s">
        <v>22</v>
      </c>
      <c r="N19" s="566" t="s">
        <v>23</v>
      </c>
      <c r="O19" s="566" t="s">
        <v>24</v>
      </c>
      <c r="P19" s="566" t="s">
        <v>25</v>
      </c>
      <c r="Q19" s="616" t="s">
        <v>26</v>
      </c>
      <c r="R19" s="112"/>
      <c r="S19" s="21"/>
    </row>
    <row r="20" customFormat="false" ht="14.25" hidden="false" customHeight="true" outlineLevel="0" collapsed="false">
      <c r="A20" s="386" t="s">
        <v>27</v>
      </c>
      <c r="B20" s="405" t="n">
        <v>1</v>
      </c>
      <c r="C20" s="785" t="s">
        <v>486</v>
      </c>
      <c r="D20" s="802" t="s">
        <v>487</v>
      </c>
      <c r="E20" s="803"/>
      <c r="F20" s="404" t="n">
        <v>2</v>
      </c>
      <c r="G20" s="405"/>
      <c r="H20" s="405" t="n">
        <v>1</v>
      </c>
      <c r="I20" s="405"/>
      <c r="J20" s="804" t="n">
        <v>2</v>
      </c>
      <c r="K20" s="342" t="s">
        <v>22</v>
      </c>
      <c r="L20" s="343" t="n">
        <v>3</v>
      </c>
      <c r="M20" s="805"/>
      <c r="N20" s="405"/>
      <c r="O20" s="405"/>
      <c r="P20" s="405"/>
      <c r="Q20" s="621"/>
      <c r="R20" s="125"/>
      <c r="S20" s="126"/>
      <c r="U20" s="37" t="n">
        <f aca="false">((24*L20)-(F20+G20+H20+I20)*14)/14</f>
        <v>2.14285714285714</v>
      </c>
      <c r="V20" s="1" t="n">
        <f aca="false">(((24*S20)-(M20+N20+O20+P20)*14))/14</f>
        <v>0</v>
      </c>
    </row>
    <row r="21" customFormat="false" ht="13.5" hidden="false" customHeight="true" outlineLevel="0" collapsed="false">
      <c r="A21" s="386"/>
      <c r="B21" s="790" t="n">
        <v>2</v>
      </c>
      <c r="C21" s="795" t="s">
        <v>488</v>
      </c>
      <c r="D21" s="806" t="s">
        <v>489</v>
      </c>
      <c r="E21" s="807"/>
      <c r="F21" s="808"/>
      <c r="G21" s="790"/>
      <c r="H21" s="790" t="n">
        <v>2</v>
      </c>
      <c r="I21" s="790"/>
      <c r="J21" s="809" t="n">
        <v>1</v>
      </c>
      <c r="K21" s="352" t="s">
        <v>22</v>
      </c>
      <c r="L21" s="353" t="n">
        <v>2</v>
      </c>
      <c r="M21" s="810"/>
      <c r="N21" s="790"/>
      <c r="O21" s="790"/>
      <c r="P21" s="790"/>
      <c r="Q21" s="581"/>
      <c r="R21" s="136"/>
      <c r="S21" s="137"/>
      <c r="U21" s="37" t="n">
        <f aca="false">((24*L21)-(F21+G21+H21+I21)*14)/14</f>
        <v>1.42857142857143</v>
      </c>
      <c r="V21" s="1" t="n">
        <f aca="false">(((24*S21)-(M21+N21+O21+P21)*14))/14</f>
        <v>0</v>
      </c>
    </row>
    <row r="22" customFormat="false" ht="13.5" hidden="false" customHeight="true" outlineLevel="0" collapsed="false">
      <c r="A22" s="386"/>
      <c r="B22" s="790" t="n">
        <v>3</v>
      </c>
      <c r="C22" s="795" t="s">
        <v>490</v>
      </c>
      <c r="D22" s="806" t="s">
        <v>491</v>
      </c>
      <c r="E22" s="807"/>
      <c r="F22" s="808" t="n">
        <v>2</v>
      </c>
      <c r="G22" s="790"/>
      <c r="H22" s="790" t="n">
        <v>2</v>
      </c>
      <c r="I22" s="790"/>
      <c r="J22" s="809" t="n">
        <v>5</v>
      </c>
      <c r="K22" s="352" t="s">
        <v>30</v>
      </c>
      <c r="L22" s="353" t="n">
        <v>5</v>
      </c>
      <c r="M22" s="811"/>
      <c r="N22" s="812"/>
      <c r="O22" s="813"/>
      <c r="P22" s="812"/>
      <c r="Q22" s="814"/>
      <c r="R22" s="815"/>
      <c r="S22" s="816"/>
      <c r="U22" s="37" t="n">
        <f aca="false">((24*S22)-(M22+N22+O22+P22)*14)/14</f>
        <v>0</v>
      </c>
      <c r="V22" s="1" t="e">
        <f aca="false">(((24*#REF!)-(#REF!+#REF!+#REF!+#REF!)*14))/14</f>
        <v>#VALUE!</v>
      </c>
    </row>
    <row r="23" customFormat="false" ht="13.5" hidden="false" customHeight="true" outlineLevel="0" collapsed="false">
      <c r="A23" s="386"/>
      <c r="B23" s="790" t="n">
        <v>4</v>
      </c>
      <c r="C23" s="795" t="s">
        <v>492</v>
      </c>
      <c r="D23" s="806" t="s">
        <v>493</v>
      </c>
      <c r="E23" s="807"/>
      <c r="F23" s="808" t="n">
        <v>2</v>
      </c>
      <c r="G23" s="790"/>
      <c r="H23" s="790"/>
      <c r="I23" s="790" t="n">
        <v>2</v>
      </c>
      <c r="J23" s="809" t="n">
        <v>4</v>
      </c>
      <c r="K23" s="352" t="s">
        <v>30</v>
      </c>
      <c r="L23" s="353" t="n">
        <v>5</v>
      </c>
      <c r="M23" s="810"/>
      <c r="N23" s="790"/>
      <c r="O23" s="790"/>
      <c r="P23" s="790"/>
      <c r="Q23" s="581"/>
      <c r="R23" s="136"/>
      <c r="S23" s="137"/>
      <c r="U23" s="37" t="n">
        <f aca="false">((24*L23)-(F23+G23+H23+I23)*14)/14</f>
        <v>4.57142857142857</v>
      </c>
      <c r="V23" s="1" t="e">
        <f aca="false">(((24*#REF!)-(#REF!+#REF!+#REF!+#REF!)*14))/14</f>
        <v>#VALUE!</v>
      </c>
    </row>
    <row r="24" customFormat="false" ht="13.5" hidden="false" customHeight="true" outlineLevel="0" collapsed="false">
      <c r="A24" s="386"/>
      <c r="B24" s="790" t="n">
        <v>5</v>
      </c>
      <c r="C24" s="795" t="s">
        <v>494</v>
      </c>
      <c r="D24" s="817" t="s">
        <v>495</v>
      </c>
      <c r="E24" s="807"/>
      <c r="F24" s="808" t="n">
        <v>2</v>
      </c>
      <c r="G24" s="790"/>
      <c r="H24" s="790" t="n">
        <v>1</v>
      </c>
      <c r="I24" s="790"/>
      <c r="J24" s="809" t="n">
        <v>4</v>
      </c>
      <c r="K24" s="352" t="s">
        <v>22</v>
      </c>
      <c r="L24" s="353" t="n">
        <v>3</v>
      </c>
      <c r="M24" s="810"/>
      <c r="N24" s="790"/>
      <c r="O24" s="790"/>
      <c r="P24" s="790"/>
      <c r="Q24" s="581"/>
      <c r="R24" s="136"/>
      <c r="S24" s="137"/>
      <c r="U24" s="37" t="n">
        <f aca="false">((24*L24)-(F24+G24+H24+I24)*14)/14</f>
        <v>2.14285714285714</v>
      </c>
      <c r="V24" s="1" t="n">
        <f aca="false">(((24*S24)-(M24+N24+O24+P24)*14))/14</f>
        <v>0</v>
      </c>
    </row>
    <row r="25" customFormat="false" ht="13.5" hidden="false" customHeight="true" outlineLevel="0" collapsed="false">
      <c r="A25" s="386"/>
      <c r="B25" s="790" t="n">
        <v>6</v>
      </c>
      <c r="C25" s="795" t="s">
        <v>496</v>
      </c>
      <c r="D25" s="806" t="s">
        <v>497</v>
      </c>
      <c r="E25" s="807"/>
      <c r="F25" s="808"/>
      <c r="G25" s="790"/>
      <c r="H25" s="790"/>
      <c r="I25" s="790"/>
      <c r="J25" s="809"/>
      <c r="K25" s="352"/>
      <c r="L25" s="353"/>
      <c r="M25" s="810"/>
      <c r="N25" s="790"/>
      <c r="O25" s="790" t="n">
        <v>2</v>
      </c>
      <c r="P25" s="790"/>
      <c r="Q25" s="581" t="n">
        <v>1</v>
      </c>
      <c r="R25" s="136" t="s">
        <v>22</v>
      </c>
      <c r="S25" s="137" t="n">
        <v>2</v>
      </c>
      <c r="T25" s="4" t="n">
        <f aca="false">(S25*24-SUM(M25:P25)*14)/14</f>
        <v>1.42857142857143</v>
      </c>
      <c r="U25" s="37" t="n">
        <f aca="false">((24*L25)-(F25+G25+H25+I25)*14)/14</f>
        <v>0</v>
      </c>
      <c r="V25" s="1" t="n">
        <f aca="false">(((24*S25)-(M25+N25+O25+P25)*14))/14</f>
        <v>1.42857142857143</v>
      </c>
    </row>
    <row r="26" customFormat="false" ht="13.5" hidden="false" customHeight="true" outlineLevel="0" collapsed="false">
      <c r="A26" s="386"/>
      <c r="B26" s="790" t="n">
        <v>7</v>
      </c>
      <c r="C26" s="795" t="s">
        <v>298</v>
      </c>
      <c r="D26" s="806" t="s">
        <v>498</v>
      </c>
      <c r="E26" s="807"/>
      <c r="F26" s="808"/>
      <c r="G26" s="790"/>
      <c r="H26" s="790"/>
      <c r="I26" s="790"/>
      <c r="J26" s="809"/>
      <c r="K26" s="358"/>
      <c r="L26" s="359"/>
      <c r="M26" s="580" t="n">
        <v>2</v>
      </c>
      <c r="N26" s="83"/>
      <c r="O26" s="83" t="n">
        <v>1</v>
      </c>
      <c r="P26" s="83"/>
      <c r="Q26" s="581" t="n">
        <v>1</v>
      </c>
      <c r="R26" s="139" t="s">
        <v>22</v>
      </c>
      <c r="S26" s="628" t="n">
        <v>2</v>
      </c>
      <c r="T26" s="4" t="n">
        <f aca="false">(S26*24-SUM(M26:P26)*14)/14</f>
        <v>0.428571428571429</v>
      </c>
      <c r="U26" s="37" t="n">
        <f aca="false">((24*L26)-(F26+G26+H26+I26)*14)/14</f>
        <v>0</v>
      </c>
      <c r="V26" s="1" t="n">
        <f aca="false">(((24*S26)-(M26+N26+O26+P26)*14))/14</f>
        <v>0.428571428571429</v>
      </c>
    </row>
    <row r="27" customFormat="false" ht="13.5" hidden="false" customHeight="true" outlineLevel="0" collapsed="false">
      <c r="A27" s="386"/>
      <c r="B27" s="790" t="n">
        <v>8</v>
      </c>
      <c r="C27" s="795" t="s">
        <v>300</v>
      </c>
      <c r="D27" s="806" t="s">
        <v>499</v>
      </c>
      <c r="E27" s="807"/>
      <c r="F27" s="808"/>
      <c r="G27" s="790"/>
      <c r="H27" s="790"/>
      <c r="I27" s="790"/>
      <c r="J27" s="809"/>
      <c r="K27" s="358"/>
      <c r="L27" s="359"/>
      <c r="M27" s="580" t="n">
        <v>2</v>
      </c>
      <c r="N27" s="83"/>
      <c r="O27" s="83" t="n">
        <v>1</v>
      </c>
      <c r="P27" s="83"/>
      <c r="Q27" s="581" t="n">
        <v>2</v>
      </c>
      <c r="R27" s="139" t="s">
        <v>22</v>
      </c>
      <c r="S27" s="628" t="n">
        <v>3</v>
      </c>
      <c r="T27" s="4" t="n">
        <f aca="false">(S27*24-SUM(M27:P27)*14)/14</f>
        <v>2.14285714285714</v>
      </c>
      <c r="U27" s="37" t="n">
        <f aca="false">((24*L27)-(F27+G27+H27+I27)*14)/14</f>
        <v>0</v>
      </c>
      <c r="V27" s="1" t="n">
        <f aca="false">(((24*S27)-(M27+N27+O27+P27)*14))/14</f>
        <v>2.14285714285714</v>
      </c>
    </row>
    <row r="28" s="633" customFormat="true" ht="25.5" hidden="false" customHeight="true" outlineLevel="0" collapsed="false">
      <c r="A28" s="386"/>
      <c r="B28" s="790" t="n">
        <v>9</v>
      </c>
      <c r="C28" s="795" t="s">
        <v>500</v>
      </c>
      <c r="D28" s="818" t="s">
        <v>501</v>
      </c>
      <c r="E28" s="630"/>
      <c r="F28" s="586"/>
      <c r="G28" s="587"/>
      <c r="H28" s="587"/>
      <c r="I28" s="587" t="n">
        <v>2</v>
      </c>
      <c r="J28" s="588" t="n">
        <v>2</v>
      </c>
      <c r="K28" s="589" t="s">
        <v>106</v>
      </c>
      <c r="L28" s="590" t="n">
        <v>2</v>
      </c>
      <c r="M28" s="580"/>
      <c r="N28" s="83"/>
      <c r="O28" s="83"/>
      <c r="P28" s="83" t="n">
        <v>2</v>
      </c>
      <c r="Q28" s="581" t="n">
        <v>2</v>
      </c>
      <c r="R28" s="631" t="s">
        <v>106</v>
      </c>
      <c r="S28" s="628" t="n">
        <v>2</v>
      </c>
      <c r="T28" s="4" t="n">
        <f aca="false">(S28*24-SUM(M28:P28)*14)/14</f>
        <v>1.42857142857143</v>
      </c>
      <c r="U28" s="37" t="n">
        <f aca="false">((24*L28)-(F28+G28+H28+I28)*14)/14</f>
        <v>1.42857142857143</v>
      </c>
      <c r="V28" s="1" t="n">
        <f aca="false">(((24*S28)-(M28+N28+O28+P28)*14))/14</f>
        <v>1.42857142857143</v>
      </c>
    </row>
    <row r="29" s="633" customFormat="true" ht="27" hidden="false" customHeight="true" outlineLevel="0" collapsed="false">
      <c r="A29" s="386"/>
      <c r="B29" s="801" t="n">
        <v>10</v>
      </c>
      <c r="C29" s="819" t="s">
        <v>502</v>
      </c>
      <c r="D29" s="820" t="s">
        <v>503</v>
      </c>
      <c r="E29" s="636"/>
      <c r="F29" s="593"/>
      <c r="G29" s="594"/>
      <c r="H29" s="594"/>
      <c r="I29" s="594"/>
      <c r="J29" s="594"/>
      <c r="K29" s="596"/>
      <c r="L29" s="597"/>
      <c r="M29" s="598"/>
      <c r="N29" s="92"/>
      <c r="O29" s="92"/>
      <c r="P29" s="92"/>
      <c r="Q29" s="599"/>
      <c r="R29" s="639" t="s">
        <v>310</v>
      </c>
      <c r="S29" s="640" t="s">
        <v>311</v>
      </c>
      <c r="T29" s="4" t="n">
        <f aca="false">(S29*24-SUM(M29:P29)*14)/14</f>
        <v>-17.1428571428571</v>
      </c>
      <c r="U29" s="37" t="n">
        <f aca="false">((24*L29)-(F29+G29+H29+I29)*14)/14</f>
        <v>0</v>
      </c>
      <c r="V29" s="1" t="n">
        <f aca="false">(((24*S29)-(M29+N29+O29+P29)*14))/14</f>
        <v>-17.1428571428571</v>
      </c>
    </row>
    <row r="30" customFormat="false" ht="17.25" hidden="false" customHeight="true" outlineLevel="0" collapsed="false">
      <c r="A30" s="386" t="s">
        <v>56</v>
      </c>
      <c r="B30" s="405" t="n">
        <v>11</v>
      </c>
      <c r="C30" s="785" t="s">
        <v>504</v>
      </c>
      <c r="D30" s="802" t="s">
        <v>505</v>
      </c>
      <c r="E30" s="821"/>
      <c r="F30" s="404" t="n">
        <v>3</v>
      </c>
      <c r="G30" s="405"/>
      <c r="H30" s="405" t="n">
        <v>2</v>
      </c>
      <c r="I30" s="405" t="n">
        <v>1</v>
      </c>
      <c r="J30" s="804" t="n">
        <v>4</v>
      </c>
      <c r="K30" s="822" t="s">
        <v>30</v>
      </c>
      <c r="L30" s="823" t="n">
        <v>6</v>
      </c>
      <c r="M30" s="805"/>
      <c r="N30" s="405"/>
      <c r="O30" s="405"/>
      <c r="P30" s="405"/>
      <c r="Q30" s="621"/>
      <c r="R30" s="122"/>
      <c r="S30" s="123"/>
      <c r="T30" s="4" t="n">
        <f aca="false">(S30*24-SUM(M30:P30)*14)/14</f>
        <v>0</v>
      </c>
      <c r="U30" s="37" t="n">
        <f aca="false">((24*L30)-(F30+G30+H30+I30)*14)/14</f>
        <v>4.28571428571429</v>
      </c>
      <c r="V30" s="1" t="n">
        <f aca="false">(((24*S30)-(M30+N30+O30+P30)*14))/14</f>
        <v>0</v>
      </c>
    </row>
    <row r="31" customFormat="false" ht="17.25" hidden="false" customHeight="true" outlineLevel="0" collapsed="false">
      <c r="A31" s="386"/>
      <c r="B31" s="405"/>
      <c r="C31" s="795" t="s">
        <v>506</v>
      </c>
      <c r="D31" s="824" t="s">
        <v>507</v>
      </c>
      <c r="E31" s="821"/>
      <c r="F31" s="404"/>
      <c r="G31" s="405"/>
      <c r="H31" s="405"/>
      <c r="I31" s="405"/>
      <c r="J31" s="804"/>
      <c r="K31" s="822"/>
      <c r="L31" s="823"/>
      <c r="M31" s="805"/>
      <c r="N31" s="405"/>
      <c r="O31" s="405"/>
      <c r="P31" s="405"/>
      <c r="Q31" s="621"/>
      <c r="R31" s="122"/>
      <c r="S31" s="123"/>
      <c r="T31" s="4" t="n">
        <f aca="false">(S31*24-SUM(M31:P31)*14)/14</f>
        <v>0</v>
      </c>
      <c r="U31" s="37" t="n">
        <f aca="false">((24*L31)-(F31+G31+H31+I31)*14)/14</f>
        <v>0</v>
      </c>
      <c r="V31" s="1" t="n">
        <f aca="false">(((24*S31)-(M31+N31+O31+P31)*14))/14</f>
        <v>0</v>
      </c>
    </row>
    <row r="32" customFormat="false" ht="17.25" hidden="false" customHeight="true" outlineLevel="0" collapsed="false">
      <c r="A32" s="386"/>
      <c r="B32" s="790" t="n">
        <v>12</v>
      </c>
      <c r="C32" s="795" t="s">
        <v>320</v>
      </c>
      <c r="D32" s="806" t="s">
        <v>508</v>
      </c>
      <c r="E32" s="825"/>
      <c r="F32" s="580" t="n">
        <v>2</v>
      </c>
      <c r="G32" s="83"/>
      <c r="H32" s="83" t="n">
        <v>2</v>
      </c>
      <c r="I32" s="83"/>
      <c r="J32" s="826" t="n">
        <v>4</v>
      </c>
      <c r="K32" s="589" t="s">
        <v>30</v>
      </c>
      <c r="L32" s="827" t="n">
        <v>4</v>
      </c>
      <c r="M32" s="655"/>
      <c r="N32" s="83"/>
      <c r="O32" s="83"/>
      <c r="P32" s="83"/>
      <c r="Q32" s="581"/>
      <c r="R32" s="631"/>
      <c r="S32" s="654"/>
      <c r="T32" s="201" t="n">
        <f aca="false">(S32*24-SUM(M32:P32)*14)/14</f>
        <v>0</v>
      </c>
      <c r="U32" s="37" t="n">
        <f aca="false">((24*L32)-(F32+G32+H32+I32)*14)/14</f>
        <v>2.85714285714286</v>
      </c>
      <c r="V32" s="1" t="n">
        <f aca="false">(((24*S32)-(M32+N32+O32+P32)*14))/14</f>
        <v>0</v>
      </c>
      <c r="W32" s="201"/>
      <c r="X32" s="201"/>
    </row>
    <row r="33" customFormat="false" ht="30" hidden="false" customHeight="true" outlineLevel="0" collapsed="false">
      <c r="A33" s="386"/>
      <c r="B33" s="790"/>
      <c r="C33" s="795" t="s">
        <v>509</v>
      </c>
      <c r="D33" s="806" t="s">
        <v>510</v>
      </c>
      <c r="E33" s="825"/>
      <c r="F33" s="580"/>
      <c r="G33" s="83"/>
      <c r="H33" s="83"/>
      <c r="I33" s="83"/>
      <c r="J33" s="826"/>
      <c r="K33" s="589"/>
      <c r="L33" s="827"/>
      <c r="M33" s="655"/>
      <c r="N33" s="83"/>
      <c r="O33" s="83"/>
      <c r="P33" s="83"/>
      <c r="Q33" s="581"/>
      <c r="R33" s="631"/>
      <c r="S33" s="654"/>
      <c r="T33" s="201" t="n">
        <f aca="false">(S33*24-SUM(M33:P33)*14)/14</f>
        <v>0</v>
      </c>
      <c r="U33" s="37" t="n">
        <f aca="false">((24*L33)-(F33+G33+H33+I33)*14)/14</f>
        <v>0</v>
      </c>
      <c r="V33" s="1" t="n">
        <f aca="false">(((24*S33)-(M33+N33+O33+P33)*14))/14</f>
        <v>0</v>
      </c>
      <c r="W33" s="201"/>
      <c r="X33" s="201"/>
    </row>
    <row r="34" customFormat="false" ht="26.25" hidden="false" customHeight="true" outlineLevel="0" collapsed="false">
      <c r="A34" s="386"/>
      <c r="B34" s="790" t="n">
        <v>13</v>
      </c>
      <c r="C34" s="795" t="s">
        <v>511</v>
      </c>
      <c r="D34" s="806" t="s">
        <v>512</v>
      </c>
      <c r="E34" s="825"/>
      <c r="F34" s="580"/>
      <c r="G34" s="83"/>
      <c r="H34" s="83"/>
      <c r="I34" s="83"/>
      <c r="J34" s="826"/>
      <c r="K34" s="589"/>
      <c r="L34" s="827"/>
      <c r="M34" s="655" t="n">
        <v>2</v>
      </c>
      <c r="N34" s="83"/>
      <c r="O34" s="83" t="n">
        <v>2</v>
      </c>
      <c r="P34" s="83"/>
      <c r="Q34" s="581" t="n">
        <v>4</v>
      </c>
      <c r="R34" s="631" t="s">
        <v>30</v>
      </c>
      <c r="S34" s="654" t="n">
        <v>5</v>
      </c>
      <c r="T34" s="201" t="n">
        <f aca="false">(S34*24-SUM(M34:P34)*14)/14</f>
        <v>4.57142857142857</v>
      </c>
      <c r="U34" s="37" t="n">
        <f aca="false">((24*L34)-(F34+G34+H34+I34)*14)/14</f>
        <v>0</v>
      </c>
      <c r="V34" s="1" t="n">
        <f aca="false">(((24*S34)-(M34+N34+O34+P34)*14))/14</f>
        <v>4.57142857142857</v>
      </c>
      <c r="W34" s="201"/>
      <c r="X34" s="201"/>
    </row>
    <row r="35" customFormat="false" ht="24" hidden="false" customHeight="true" outlineLevel="0" collapsed="false">
      <c r="A35" s="386"/>
      <c r="B35" s="790"/>
      <c r="C35" s="795" t="s">
        <v>513</v>
      </c>
      <c r="D35" s="806" t="s">
        <v>514</v>
      </c>
      <c r="E35" s="825"/>
      <c r="F35" s="580"/>
      <c r="G35" s="83"/>
      <c r="H35" s="83"/>
      <c r="I35" s="83"/>
      <c r="J35" s="826"/>
      <c r="K35" s="589"/>
      <c r="L35" s="827"/>
      <c r="M35" s="655"/>
      <c r="N35" s="83"/>
      <c r="O35" s="83"/>
      <c r="P35" s="83"/>
      <c r="Q35" s="581"/>
      <c r="R35" s="631"/>
      <c r="S35" s="654"/>
      <c r="T35" s="201" t="n">
        <f aca="false">(S35*24-SUM(M35:P35)*14)/14</f>
        <v>0</v>
      </c>
      <c r="U35" s="37" t="n">
        <f aca="false">((24*L35)-(F35+G35+H35+I35)*14)/14</f>
        <v>0</v>
      </c>
      <c r="V35" s="1" t="n">
        <f aca="false">(((24*S35)-(M35+N35+O35+P35)*14))/14</f>
        <v>0</v>
      </c>
      <c r="W35" s="201"/>
      <c r="X35" s="201"/>
    </row>
    <row r="36" customFormat="false" ht="27" hidden="false" customHeight="true" outlineLevel="0" collapsed="false">
      <c r="A36" s="386"/>
      <c r="B36" s="790" t="n">
        <v>14</v>
      </c>
      <c r="C36" s="828" t="s">
        <v>515</v>
      </c>
      <c r="D36" s="806" t="s">
        <v>516</v>
      </c>
      <c r="E36" s="825"/>
      <c r="F36" s="829"/>
      <c r="G36" s="830"/>
      <c r="H36" s="830"/>
      <c r="I36" s="830"/>
      <c r="J36" s="831"/>
      <c r="K36" s="832"/>
      <c r="L36" s="833"/>
      <c r="M36" s="655" t="n">
        <v>2</v>
      </c>
      <c r="N36" s="83"/>
      <c r="O36" s="83" t="n">
        <v>2</v>
      </c>
      <c r="P36" s="83"/>
      <c r="Q36" s="581" t="n">
        <v>3</v>
      </c>
      <c r="R36" s="631" t="s">
        <v>30</v>
      </c>
      <c r="S36" s="654" t="n">
        <v>5</v>
      </c>
      <c r="T36" s="201" t="n">
        <f aca="false">(L36*24-SUM(F36:I36)*14)/14</f>
        <v>0</v>
      </c>
      <c r="U36" s="37" t="e">
        <f aca="false">((24*#REF!)-(#REF!+#REF!+#REF!+#REF!)*14)/14</f>
        <v>#VALUE!</v>
      </c>
      <c r="V36" s="1" t="n">
        <f aca="false">(((24*L36)-(F36+G36+H36+I36)*14))/14</f>
        <v>0</v>
      </c>
      <c r="W36" s="201"/>
      <c r="X36" s="201"/>
    </row>
    <row r="37" customFormat="false" ht="29.25" hidden="false" customHeight="true" outlineLevel="0" collapsed="false">
      <c r="A37" s="386"/>
      <c r="B37" s="790"/>
      <c r="C37" s="795" t="s">
        <v>517</v>
      </c>
      <c r="D37" s="806" t="s">
        <v>518</v>
      </c>
      <c r="E37" s="825"/>
      <c r="F37" s="829"/>
      <c r="G37" s="830"/>
      <c r="H37" s="830"/>
      <c r="I37" s="830"/>
      <c r="J37" s="831"/>
      <c r="K37" s="832"/>
      <c r="L37" s="833"/>
      <c r="M37" s="655"/>
      <c r="N37" s="83"/>
      <c r="O37" s="83"/>
      <c r="P37" s="83"/>
      <c r="Q37" s="581"/>
      <c r="R37" s="631"/>
      <c r="S37" s="654"/>
      <c r="T37" s="201" t="n">
        <f aca="false">(L37*24-SUM(F37:I37)*14)/14</f>
        <v>0</v>
      </c>
      <c r="U37" s="37" t="e">
        <f aca="false">((24*#REF!)-(#REF!+#REF!+#REF!+#REF!)*14)/14</f>
        <v>#VALUE!</v>
      </c>
      <c r="V37" s="1" t="n">
        <f aca="false">(((24*L37)-(F37+G37+H37+I37)*14))/14</f>
        <v>0</v>
      </c>
      <c r="W37" s="201"/>
      <c r="X37" s="201"/>
    </row>
    <row r="38" customFormat="false" ht="25.5" hidden="false" customHeight="true" outlineLevel="0" collapsed="false">
      <c r="A38" s="386"/>
      <c r="B38" s="790" t="n">
        <v>15</v>
      </c>
      <c r="C38" s="795" t="s">
        <v>519</v>
      </c>
      <c r="D38" s="806" t="s">
        <v>520</v>
      </c>
      <c r="E38" s="825"/>
      <c r="F38" s="580"/>
      <c r="G38" s="83"/>
      <c r="H38" s="83"/>
      <c r="I38" s="83"/>
      <c r="J38" s="826"/>
      <c r="K38" s="589"/>
      <c r="L38" s="827"/>
      <c r="M38" s="655" t="n">
        <v>3</v>
      </c>
      <c r="N38" s="83"/>
      <c r="O38" s="83"/>
      <c r="P38" s="83" t="n">
        <v>2</v>
      </c>
      <c r="Q38" s="581" t="n">
        <v>6</v>
      </c>
      <c r="R38" s="631" t="s">
        <v>30</v>
      </c>
      <c r="S38" s="654" t="n">
        <v>6</v>
      </c>
      <c r="T38" s="201"/>
      <c r="U38" s="37"/>
      <c r="W38" s="201"/>
      <c r="X38" s="201"/>
    </row>
    <row r="39" customFormat="false" ht="24" hidden="false" customHeight="true" outlineLevel="0" collapsed="false">
      <c r="A39" s="386"/>
      <c r="B39" s="790"/>
      <c r="C39" s="834" t="s">
        <v>521</v>
      </c>
      <c r="D39" s="806" t="s">
        <v>522</v>
      </c>
      <c r="E39" s="825"/>
      <c r="F39" s="580"/>
      <c r="G39" s="83"/>
      <c r="H39" s="83"/>
      <c r="I39" s="83"/>
      <c r="J39" s="826"/>
      <c r="K39" s="589"/>
      <c r="L39" s="827"/>
      <c r="M39" s="655"/>
      <c r="N39" s="83"/>
      <c r="O39" s="83"/>
      <c r="P39" s="83"/>
      <c r="Q39" s="581"/>
      <c r="R39" s="631"/>
      <c r="S39" s="654"/>
      <c r="T39" s="201"/>
      <c r="U39" s="37"/>
      <c r="W39" s="201"/>
      <c r="X39" s="201"/>
    </row>
    <row r="40" customFormat="false" ht="14.25" hidden="false" customHeight="true" outlineLevel="0" collapsed="false">
      <c r="A40" s="386"/>
      <c r="B40" s="835" t="n">
        <v>16</v>
      </c>
      <c r="C40" s="795" t="s">
        <v>324</v>
      </c>
      <c r="D40" s="806" t="s">
        <v>523</v>
      </c>
      <c r="E40" s="836"/>
      <c r="F40" s="693"/>
      <c r="G40" s="694"/>
      <c r="H40" s="694"/>
      <c r="I40" s="694"/>
      <c r="J40" s="591"/>
      <c r="K40" s="837"/>
      <c r="L40" s="838"/>
      <c r="M40" s="839" t="n">
        <v>3</v>
      </c>
      <c r="N40" s="694"/>
      <c r="O40" s="694" t="n">
        <v>1</v>
      </c>
      <c r="P40" s="694" t="n">
        <v>1</v>
      </c>
      <c r="Q40" s="591" t="n">
        <v>3</v>
      </c>
      <c r="R40" s="837" t="s">
        <v>30</v>
      </c>
      <c r="S40" s="838" t="n">
        <v>5</v>
      </c>
      <c r="T40" s="201" t="n">
        <f aca="false">(S40*24-SUM(M40:P40)*14)/14</f>
        <v>3.57142857142857</v>
      </c>
      <c r="U40" s="37" t="n">
        <f aca="false">((24*L40)-(F40+G40+H40+I40)*14)/14</f>
        <v>0</v>
      </c>
      <c r="V40" s="1" t="n">
        <f aca="false">(((24*S40)-(M40+N40+O40+P40)*14))/14</f>
        <v>3.57142857142857</v>
      </c>
      <c r="W40" s="201"/>
      <c r="X40" s="201"/>
    </row>
    <row r="41" customFormat="false" ht="24.75" hidden="false" customHeight="true" outlineLevel="0" collapsed="false">
      <c r="A41" s="386"/>
      <c r="B41" s="835"/>
      <c r="C41" s="529" t="s">
        <v>326</v>
      </c>
      <c r="D41" s="840" t="s">
        <v>524</v>
      </c>
      <c r="E41" s="836"/>
      <c r="F41" s="693"/>
      <c r="G41" s="694"/>
      <c r="H41" s="694"/>
      <c r="I41" s="694"/>
      <c r="J41" s="591"/>
      <c r="K41" s="837"/>
      <c r="L41" s="838"/>
      <c r="M41" s="839"/>
      <c r="N41" s="694"/>
      <c r="O41" s="694"/>
      <c r="P41" s="694"/>
      <c r="Q41" s="591"/>
      <c r="R41" s="837"/>
      <c r="S41" s="838"/>
      <c r="T41" s="201" t="n">
        <f aca="false">(S41*24-SUM(M41:P41)*14)/14</f>
        <v>0</v>
      </c>
      <c r="U41" s="37" t="n">
        <f aca="false">((24*L41)-(F41+G41+H41+I41)*14)/14</f>
        <v>0</v>
      </c>
      <c r="V41" s="1" t="n">
        <f aca="false">(((24*S41)-(M41+N41+O41+P41)*14))/14</f>
        <v>0</v>
      </c>
      <c r="W41" s="201"/>
      <c r="X41" s="201"/>
    </row>
    <row r="42" customFormat="false" ht="26.25" hidden="false" customHeight="true" outlineLevel="0" collapsed="false">
      <c r="A42" s="268" t="s">
        <v>61</v>
      </c>
      <c r="B42" s="545" t="n">
        <v>17</v>
      </c>
      <c r="C42" s="224" t="s">
        <v>327</v>
      </c>
      <c r="D42" s="546" t="s">
        <v>330</v>
      </c>
      <c r="E42" s="225"/>
      <c r="F42" s="227" t="n">
        <v>2</v>
      </c>
      <c r="G42" s="228" t="n">
        <v>1</v>
      </c>
      <c r="H42" s="228"/>
      <c r="I42" s="228"/>
      <c r="J42" s="423"/>
      <c r="K42" s="270" t="s">
        <v>22</v>
      </c>
      <c r="L42" s="271" t="n">
        <v>3</v>
      </c>
      <c r="M42" s="232"/>
      <c r="N42" s="228"/>
      <c r="O42" s="228"/>
      <c r="P42" s="228"/>
      <c r="Q42" s="272"/>
      <c r="R42" s="228"/>
      <c r="S42" s="273"/>
      <c r="T42" s="514" t="n">
        <f aca="false">(S42*24-SUM(M42:P42)*14)/14</f>
        <v>0</v>
      </c>
      <c r="U42" s="165" t="n">
        <f aca="false">((24*L42)-(F42+G42+H42+I42)*14)/14</f>
        <v>2.14285714285714</v>
      </c>
      <c r="V42" s="0" t="n">
        <f aca="false">(((24*S42)-(M42+N42+O42+P42)*14))/14</f>
        <v>0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268"/>
      <c r="B43" s="282" t="n">
        <v>18</v>
      </c>
      <c r="C43" s="234" t="s">
        <v>329</v>
      </c>
      <c r="D43" s="547" t="s">
        <v>332</v>
      </c>
      <c r="E43" s="235"/>
      <c r="F43" s="283" t="n">
        <v>2</v>
      </c>
      <c r="G43" s="284" t="n">
        <v>1</v>
      </c>
      <c r="H43" s="284"/>
      <c r="I43" s="284"/>
      <c r="J43" s="473"/>
      <c r="K43" s="286" t="s">
        <v>22</v>
      </c>
      <c r="L43" s="287" t="n">
        <v>3</v>
      </c>
      <c r="M43" s="288"/>
      <c r="N43" s="284"/>
      <c r="O43" s="284"/>
      <c r="P43" s="284"/>
      <c r="Q43" s="289"/>
      <c r="R43" s="284"/>
      <c r="S43" s="290"/>
      <c r="T43" s="514"/>
      <c r="U43" s="165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268"/>
      <c r="B44" s="548" t="n">
        <v>19</v>
      </c>
      <c r="C44" s="234" t="s">
        <v>331</v>
      </c>
      <c r="D44" s="549" t="s">
        <v>334</v>
      </c>
      <c r="E44" s="235"/>
      <c r="F44" s="237"/>
      <c r="G44" s="238"/>
      <c r="H44" s="238"/>
      <c r="I44" s="238"/>
      <c r="J44" s="245"/>
      <c r="K44" s="277"/>
      <c r="L44" s="278"/>
      <c r="M44" s="242" t="n">
        <v>2</v>
      </c>
      <c r="N44" s="238" t="n">
        <v>1</v>
      </c>
      <c r="O44" s="238"/>
      <c r="P44" s="238"/>
      <c r="Q44" s="239"/>
      <c r="R44" s="238" t="s">
        <v>22</v>
      </c>
      <c r="S44" s="276" t="n">
        <v>3</v>
      </c>
      <c r="T44" s="514"/>
      <c r="U44" s="165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268"/>
      <c r="B45" s="550" t="n">
        <v>20</v>
      </c>
      <c r="C45" s="292" t="s">
        <v>333</v>
      </c>
      <c r="D45" s="551" t="s">
        <v>451</v>
      </c>
      <c r="E45" s="293"/>
      <c r="F45" s="295"/>
      <c r="G45" s="296"/>
      <c r="H45" s="296"/>
      <c r="I45" s="296"/>
      <c r="J45" s="552"/>
      <c r="K45" s="553"/>
      <c r="L45" s="554"/>
      <c r="M45" s="299"/>
      <c r="N45" s="296"/>
      <c r="O45" s="296" t="n">
        <v>2</v>
      </c>
      <c r="P45" s="296"/>
      <c r="Q45" s="297"/>
      <c r="R45" s="296" t="s">
        <v>22</v>
      </c>
      <c r="S45" s="298" t="n">
        <v>3</v>
      </c>
      <c r="T45" s="514" t="n">
        <f aca="false">(S45*24-SUM(M45:P45)*14)/14</f>
        <v>3.14285714285714</v>
      </c>
      <c r="U45" s="165" t="n">
        <f aca="false">((24*L45)-(F45+G45+H45+I45)*14)/14</f>
        <v>0</v>
      </c>
      <c r="V45" s="0" t="n">
        <f aca="false">(((24*S45)-(M45+N45+O45+P45)*14))/14</f>
        <v>3.14285714285714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07"/>
      <c r="B46" s="300"/>
      <c r="C46" s="301" t="s">
        <v>70</v>
      </c>
      <c r="D46" s="301"/>
      <c r="E46" s="301"/>
      <c r="F46" s="841" t="n">
        <f aca="false">SUM(F20:F41)</f>
        <v>13</v>
      </c>
      <c r="G46" s="842" t="n">
        <f aca="false">SUM(G20:G41)</f>
        <v>0</v>
      </c>
      <c r="H46" s="842" t="n">
        <f aca="false">SUM(H20:H41)</f>
        <v>10</v>
      </c>
      <c r="I46" s="842" t="n">
        <f aca="false">SUM(I20:I41)</f>
        <v>5</v>
      </c>
      <c r="J46" s="555" t="n">
        <f aca="false">SUM(J20:J41)</f>
        <v>26</v>
      </c>
      <c r="K46" s="305" t="s">
        <v>71</v>
      </c>
      <c r="L46" s="306" t="n">
        <f aca="false">SUM(L20:L41)</f>
        <v>30</v>
      </c>
      <c r="M46" s="841" t="n">
        <f aca="false">SUM(M20:M41)</f>
        <v>14</v>
      </c>
      <c r="N46" s="842" t="n">
        <f aca="false">SUM(N20:N41)</f>
        <v>0</v>
      </c>
      <c r="O46" s="842" t="n">
        <f aca="false">SUM(O20:O41)</f>
        <v>9</v>
      </c>
      <c r="P46" s="842" t="n">
        <f aca="false">SUM(P20:P41)</f>
        <v>5</v>
      </c>
      <c r="Q46" s="555" t="n">
        <f aca="false">SUM(Q20:Q41)</f>
        <v>22</v>
      </c>
      <c r="R46" s="308" t="s">
        <v>71</v>
      </c>
      <c r="S46" s="309" t="n">
        <f aca="false">SUM(S22:S40)</f>
        <v>30</v>
      </c>
      <c r="T46" s="0"/>
      <c r="U46" s="165" t="n">
        <f aca="false">((24*L46)-(F46+G46+H46+I46)*14)/14</f>
        <v>23.4285714285714</v>
      </c>
      <c r="V46" s="0" t="n">
        <f aca="false">(((24*S46)-(M46+N46+O46+P46)*14))/14</f>
        <v>23.4285714285714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07"/>
      <c r="B47" s="300"/>
      <c r="C47" s="301"/>
      <c r="D47" s="301"/>
      <c r="E47" s="301"/>
      <c r="F47" s="310" t="n">
        <f aca="false">F46+G46+H46+I46</f>
        <v>28</v>
      </c>
      <c r="G47" s="310"/>
      <c r="H47" s="310"/>
      <c r="I47" s="310"/>
      <c r="J47" s="310"/>
      <c r="K47" s="305" t="s">
        <v>73</v>
      </c>
      <c r="L47" s="306"/>
      <c r="M47" s="312" t="n">
        <f aca="false">M46+N46+O46+P46</f>
        <v>28</v>
      </c>
      <c r="N47" s="312"/>
      <c r="O47" s="312"/>
      <c r="P47" s="312"/>
      <c r="Q47" s="312"/>
      <c r="R47" s="308" t="s">
        <v>72</v>
      </c>
      <c r="S47" s="309"/>
      <c r="T47" s="0"/>
      <c r="U47" s="165" t="n">
        <f aca="false">((24*L47)-(F47+G47+H47+I47)*14)/14</f>
        <v>-28</v>
      </c>
      <c r="V47" s="0" t="n">
        <f aca="false">(((24*S47)-(M47+N47+O47+P47)*14))/14</f>
        <v>-28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207"/>
      <c r="B48" s="300"/>
      <c r="C48" s="301"/>
      <c r="D48" s="301"/>
      <c r="E48" s="301"/>
      <c r="F48" s="310"/>
      <c r="G48" s="310"/>
      <c r="H48" s="310"/>
      <c r="I48" s="310"/>
      <c r="J48" s="310"/>
      <c r="K48" s="313"/>
      <c r="L48" s="306"/>
      <c r="M48" s="312"/>
      <c r="N48" s="312"/>
      <c r="O48" s="312"/>
      <c r="P48" s="312"/>
      <c r="Q48" s="312"/>
      <c r="R48" s="314"/>
      <c r="S48" s="309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 t="s">
        <v>335</v>
      </c>
      <c r="C49" s="0"/>
      <c r="D49" s="0"/>
      <c r="E49" s="203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true" outlineLevel="0" collapsed="false">
      <c r="A50" s="0"/>
      <c r="B50" s="556" t="s">
        <v>336</v>
      </c>
      <c r="C50" s="556"/>
      <c r="D50" s="556"/>
      <c r="E50" s="556"/>
      <c r="F50" s="556"/>
      <c r="G50" s="556"/>
      <c r="H50" s="556"/>
      <c r="I50" s="556"/>
      <c r="J50" s="556"/>
      <c r="K50" s="556"/>
      <c r="L50" s="556"/>
      <c r="M50" s="556"/>
      <c r="N50" s="556"/>
      <c r="O50" s="556"/>
      <c r="P50" s="556"/>
      <c r="Q50" s="556"/>
      <c r="R50" s="556"/>
      <c r="S50" s="55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557"/>
      <c r="C51" s="557"/>
      <c r="D51" s="557"/>
      <c r="E51" s="557"/>
      <c r="F51" s="557"/>
      <c r="G51" s="557"/>
      <c r="H51" s="557"/>
      <c r="I51" s="557"/>
      <c r="J51" s="557"/>
      <c r="K51" s="557"/>
      <c r="L51" s="557"/>
      <c r="M51" s="557"/>
      <c r="N51" s="557"/>
      <c r="O51" s="557"/>
      <c r="P51" s="557"/>
      <c r="Q51" s="557"/>
      <c r="R51" s="557"/>
      <c r="S51" s="557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317" t="s">
        <v>76</v>
      </c>
      <c r="D52" s="317"/>
      <c r="E52" s="317"/>
      <c r="F52" s="206"/>
      <c r="G52" s="206"/>
      <c r="H52" s="206"/>
      <c r="I52" s="206"/>
      <c r="J52" s="206"/>
      <c r="K52" s="206"/>
      <c r="L52" s="206"/>
      <c r="M52" s="206"/>
      <c r="N52" s="317" t="s">
        <v>77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203" t="s">
        <v>78</v>
      </c>
      <c r="D53" s="203"/>
      <c r="E53" s="203"/>
      <c r="F53" s="0"/>
      <c r="G53" s="0"/>
      <c r="H53" s="0"/>
      <c r="I53" s="0"/>
      <c r="J53" s="0"/>
      <c r="K53" s="0"/>
      <c r="L53" s="0"/>
      <c r="M53" s="0"/>
      <c r="N53" s="203" t="s">
        <v>79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120">
    <mergeCell ref="A14:A19"/>
    <mergeCell ref="B14:B19"/>
    <mergeCell ref="C14:C19"/>
    <mergeCell ref="D14:D19"/>
    <mergeCell ref="E14:E19"/>
    <mergeCell ref="F14:L16"/>
    <mergeCell ref="M14:S16"/>
    <mergeCell ref="F17:J18"/>
    <mergeCell ref="K17:K19"/>
    <mergeCell ref="L17:L19"/>
    <mergeCell ref="M17:Q18"/>
    <mergeCell ref="R17:R19"/>
    <mergeCell ref="S17:S19"/>
    <mergeCell ref="A20:A29"/>
    <mergeCell ref="A30:A41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2:B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B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6:B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B38:B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B40:B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A42:A45"/>
    <mergeCell ref="A46:A48"/>
    <mergeCell ref="B46:B48"/>
    <mergeCell ref="C46:E48"/>
    <mergeCell ref="L46:L48"/>
    <mergeCell ref="S46:S48"/>
    <mergeCell ref="F47:J48"/>
    <mergeCell ref="M47:Q48"/>
    <mergeCell ref="B50:S50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3" colorId="64" zoomScale="77" zoomScaleNormal="77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14"/>
    <col collapsed="false" customWidth="true" hidden="false" outlineLevel="0" max="3" min="3" style="1" width="30.13"/>
    <col collapsed="false" customWidth="true" hidden="false" outlineLevel="0" max="4" min="4" style="1" width="10.41"/>
    <col collapsed="false" customWidth="true" hidden="false" outlineLevel="0" max="5" min="5" style="1" width="3.85"/>
    <col collapsed="false" customWidth="true" hidden="false" outlineLevel="0" max="6" min="6" style="1" width="3.14"/>
    <col collapsed="false" customWidth="true" hidden="false" outlineLevel="0" max="9" min="7" style="1" width="2.7"/>
    <col collapsed="false" customWidth="true" hidden="false" outlineLevel="0" max="10" min="10" style="1" width="3.14"/>
    <col collapsed="false" customWidth="true" hidden="false" outlineLevel="0" max="11" min="11" style="1" width="3.99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7" min="14" style="1" width="2.7"/>
    <col collapsed="false" customWidth="true" hidden="false" outlineLevel="0" max="18" min="18" style="1" width="3.99"/>
    <col collapsed="false" customWidth="true" hidden="false" outlineLevel="0" max="19" min="19" style="1" width="3.7"/>
    <col collapsed="false" customWidth="false" hidden="true" outlineLevel="0" max="22" min="20" style="1" width="9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/>
      <c r="B1" s="4"/>
      <c r="D1" s="2"/>
      <c r="J1" s="1" t="s">
        <v>4</v>
      </c>
    </row>
    <row r="2" customFormat="false" ht="15.75" hidden="false" customHeight="true" outlineLevel="0" collapsed="false">
      <c r="A2" s="3" t="s">
        <v>0</v>
      </c>
      <c r="B2" s="4"/>
      <c r="D2" s="2"/>
    </row>
    <row r="3" customFormat="false" ht="11.25" hidden="false" customHeight="true" outlineLevel="0" collapsed="false">
      <c r="A3" s="320" t="s">
        <v>1</v>
      </c>
      <c r="B3" s="4"/>
      <c r="D3" s="2"/>
      <c r="M3" s="1" t="s">
        <v>7</v>
      </c>
    </row>
    <row r="4" customFormat="false" ht="12.75" hidden="false" customHeight="true" outlineLevel="0" collapsed="false">
      <c r="A4" s="4" t="s">
        <v>253</v>
      </c>
      <c r="B4" s="4"/>
      <c r="D4" s="2"/>
      <c r="J4" s="1" t="s">
        <v>9</v>
      </c>
    </row>
    <row r="5" customFormat="false" ht="12.75" hidden="false" customHeight="true" outlineLevel="0" collapsed="false">
      <c r="A5" s="4" t="s">
        <v>274</v>
      </c>
      <c r="B5" s="4"/>
      <c r="D5" s="2"/>
    </row>
    <row r="6" customFormat="false" ht="12.75" hidden="false" customHeight="true" outlineLevel="0" collapsed="false">
      <c r="A6" s="4" t="s">
        <v>5</v>
      </c>
      <c r="B6" s="4"/>
      <c r="D6" s="2"/>
    </row>
    <row r="7" customFormat="false" ht="15" hidden="false" customHeight="true" outlineLevel="0" collapsed="false">
      <c r="A7" s="4" t="s">
        <v>6</v>
      </c>
      <c r="B7" s="4"/>
      <c r="D7" s="2"/>
    </row>
    <row r="8" customFormat="false" ht="15" hidden="false" customHeight="true" outlineLevel="0" collapsed="false">
      <c r="A8" s="321" t="s">
        <v>8</v>
      </c>
      <c r="B8" s="4"/>
      <c r="D8" s="2"/>
    </row>
    <row r="9" customFormat="false" ht="12.75" hidden="false" customHeight="false" outlineLevel="0" collapsed="false">
      <c r="A9" s="7" t="s">
        <v>288</v>
      </c>
      <c r="D9" s="2"/>
    </row>
    <row r="10" customFormat="false" ht="5.25" hidden="false" customHeight="true" outlineLevel="0" collapsed="false">
      <c r="D10" s="2"/>
    </row>
    <row r="11" customFormat="false" ht="18" hidden="false" customHeight="false" outlineLevel="0" collapsed="false">
      <c r="G11" s="8" t="s">
        <v>11</v>
      </c>
    </row>
    <row r="12" customFormat="false" ht="13.5" hidden="false" customHeight="false" outlineLevel="0" collapsed="false">
      <c r="A12" s="9" t="s">
        <v>289</v>
      </c>
      <c r="D12" s="2"/>
    </row>
    <row r="13" customFormat="false" ht="8.25" hidden="false" customHeight="true" outlineLevel="0" collapsed="false">
      <c r="A13" s="10"/>
      <c r="B13" s="558" t="s">
        <v>13</v>
      </c>
      <c r="C13" s="377" t="s">
        <v>14</v>
      </c>
      <c r="D13" s="12" t="s">
        <v>15</v>
      </c>
      <c r="E13" s="560" t="s">
        <v>16</v>
      </c>
      <c r="F13" s="14" t="s">
        <v>17</v>
      </c>
      <c r="G13" s="14"/>
      <c r="H13" s="14"/>
      <c r="I13" s="14"/>
      <c r="J13" s="14"/>
      <c r="K13" s="14"/>
      <c r="L13" s="14"/>
      <c r="M13" s="15" t="s">
        <v>18</v>
      </c>
      <c r="N13" s="15"/>
      <c r="O13" s="15"/>
      <c r="P13" s="15"/>
      <c r="Q13" s="15"/>
      <c r="R13" s="15"/>
      <c r="S13" s="15"/>
    </row>
    <row r="14" customFormat="false" ht="3.75" hidden="false" customHeight="true" outlineLevel="0" collapsed="false">
      <c r="A14" s="10"/>
      <c r="B14" s="558"/>
      <c r="C14" s="377"/>
      <c r="D14" s="12"/>
      <c r="E14" s="560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2.25" hidden="false" customHeight="true" outlineLevel="0" collapsed="false">
      <c r="A15" s="10"/>
      <c r="B15" s="558"/>
      <c r="C15" s="377"/>
      <c r="D15" s="12"/>
      <c r="E15" s="560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</row>
    <row r="16" customFormat="false" ht="8.25" hidden="false" customHeight="true" outlineLevel="0" collapsed="false">
      <c r="A16" s="10"/>
      <c r="B16" s="558"/>
      <c r="C16" s="377"/>
      <c r="D16" s="12"/>
      <c r="E16" s="560"/>
      <c r="F16" s="379" t="s">
        <v>19</v>
      </c>
      <c r="G16" s="379"/>
      <c r="H16" s="379"/>
      <c r="I16" s="379"/>
      <c r="J16" s="379"/>
      <c r="K16" s="615" t="s">
        <v>20</v>
      </c>
      <c r="L16" s="18" t="s">
        <v>21</v>
      </c>
      <c r="M16" s="380" t="s">
        <v>19</v>
      </c>
      <c r="N16" s="380"/>
      <c r="O16" s="380"/>
      <c r="P16" s="380"/>
      <c r="Q16" s="380"/>
      <c r="R16" s="112" t="s">
        <v>20</v>
      </c>
      <c r="S16" s="21" t="s">
        <v>21</v>
      </c>
    </row>
    <row r="17" customFormat="false" ht="8.25" hidden="false" customHeight="true" outlineLevel="0" collapsed="false">
      <c r="A17" s="10"/>
      <c r="B17" s="558"/>
      <c r="C17" s="377"/>
      <c r="D17" s="12"/>
      <c r="E17" s="560"/>
      <c r="F17" s="379"/>
      <c r="G17" s="379"/>
      <c r="H17" s="379"/>
      <c r="I17" s="379"/>
      <c r="J17" s="379"/>
      <c r="K17" s="615"/>
      <c r="L17" s="18"/>
      <c r="M17" s="380"/>
      <c r="N17" s="380"/>
      <c r="O17" s="380"/>
      <c r="P17" s="380"/>
      <c r="Q17" s="380"/>
      <c r="R17" s="112"/>
      <c r="S17" s="21"/>
    </row>
    <row r="18" customFormat="false" ht="13.5" hidden="false" customHeight="false" outlineLevel="0" collapsed="false">
      <c r="A18" s="10"/>
      <c r="B18" s="558"/>
      <c r="C18" s="377"/>
      <c r="D18" s="12"/>
      <c r="E18" s="560"/>
      <c r="F18" s="565" t="s">
        <v>22</v>
      </c>
      <c r="G18" s="566" t="s">
        <v>23</v>
      </c>
      <c r="H18" s="566" t="s">
        <v>24</v>
      </c>
      <c r="I18" s="566" t="s">
        <v>25</v>
      </c>
      <c r="J18" s="566" t="s">
        <v>26</v>
      </c>
      <c r="K18" s="615"/>
      <c r="L18" s="18"/>
      <c r="M18" s="567" t="s">
        <v>22</v>
      </c>
      <c r="N18" s="566" t="s">
        <v>23</v>
      </c>
      <c r="O18" s="566" t="s">
        <v>24</v>
      </c>
      <c r="P18" s="566" t="s">
        <v>25</v>
      </c>
      <c r="Q18" s="566" t="s">
        <v>26</v>
      </c>
      <c r="R18" s="112"/>
      <c r="S18" s="21"/>
    </row>
    <row r="19" customFormat="false" ht="13.5" hidden="false" customHeight="true" outlineLevel="0" collapsed="false">
      <c r="A19" s="386" t="s">
        <v>27</v>
      </c>
      <c r="B19" s="405" t="n">
        <v>1</v>
      </c>
      <c r="C19" s="843" t="s">
        <v>525</v>
      </c>
      <c r="D19" s="844" t="s">
        <v>526</v>
      </c>
      <c r="E19" s="803"/>
      <c r="F19" s="404" t="n">
        <v>2</v>
      </c>
      <c r="G19" s="405"/>
      <c r="H19" s="405" t="n">
        <v>1</v>
      </c>
      <c r="I19" s="405"/>
      <c r="J19" s="844" t="n">
        <v>2</v>
      </c>
      <c r="K19" s="125" t="s">
        <v>22</v>
      </c>
      <c r="L19" s="126" t="n">
        <v>3</v>
      </c>
      <c r="M19" s="805"/>
      <c r="N19" s="405"/>
      <c r="O19" s="405"/>
      <c r="P19" s="405"/>
      <c r="Q19" s="844"/>
      <c r="R19" s="125"/>
      <c r="S19" s="126"/>
      <c r="T19" s="201"/>
      <c r="U19" s="37" t="n">
        <f aca="false">((24*L19)-(F19+G19+H19+I19)*14)/14</f>
        <v>2.14285714285714</v>
      </c>
      <c r="V19" s="1" t="n">
        <f aca="false">(((24*S19)-(M19+N19+O19+P19)*14))/14</f>
        <v>0</v>
      </c>
      <c r="W19" s="201"/>
      <c r="X19" s="201"/>
      <c r="Y19" s="201"/>
    </row>
    <row r="20" customFormat="false" ht="13.5" hidden="false" customHeight="true" outlineLevel="0" collapsed="false">
      <c r="A20" s="386"/>
      <c r="B20" s="790" t="n">
        <v>2</v>
      </c>
      <c r="C20" s="843" t="s">
        <v>296</v>
      </c>
      <c r="D20" s="845" t="s">
        <v>455</v>
      </c>
      <c r="E20" s="807"/>
      <c r="F20" s="808"/>
      <c r="G20" s="790"/>
      <c r="H20" s="790" t="n">
        <v>2</v>
      </c>
      <c r="I20" s="790"/>
      <c r="J20" s="845" t="n">
        <v>1</v>
      </c>
      <c r="K20" s="136" t="s">
        <v>22</v>
      </c>
      <c r="L20" s="137" t="n">
        <v>2</v>
      </c>
      <c r="M20" s="810"/>
      <c r="N20" s="790"/>
      <c r="O20" s="790"/>
      <c r="P20" s="790"/>
      <c r="Q20" s="845"/>
      <c r="R20" s="136"/>
      <c r="S20" s="137"/>
      <c r="T20" s="201"/>
      <c r="U20" s="37" t="n">
        <f aca="false">((24*L20)-(F20+G20+H20+I20)*14)/14</f>
        <v>1.42857142857143</v>
      </c>
      <c r="V20" s="1" t="n">
        <f aca="false">(((24*S20)-(M20+N20+O20+P20)*14))/14</f>
        <v>0</v>
      </c>
      <c r="W20" s="201"/>
      <c r="X20" s="201"/>
      <c r="Y20" s="201"/>
    </row>
    <row r="21" customFormat="false" ht="13.5" hidden="false" customHeight="true" outlineLevel="0" collapsed="false">
      <c r="A21" s="386"/>
      <c r="B21" s="790" t="n">
        <v>3</v>
      </c>
      <c r="C21" s="843" t="s">
        <v>527</v>
      </c>
      <c r="D21" s="845" t="s">
        <v>528</v>
      </c>
      <c r="E21" s="807"/>
      <c r="F21" s="808" t="n">
        <v>3</v>
      </c>
      <c r="G21" s="790"/>
      <c r="H21" s="790" t="n">
        <v>1</v>
      </c>
      <c r="I21" s="790" t="n">
        <v>2</v>
      </c>
      <c r="J21" s="845" t="n">
        <v>6</v>
      </c>
      <c r="K21" s="136" t="s">
        <v>30</v>
      </c>
      <c r="L21" s="816" t="n">
        <v>6</v>
      </c>
      <c r="M21" s="811"/>
      <c r="N21" s="812"/>
      <c r="O21" s="813"/>
      <c r="P21" s="813"/>
      <c r="Q21" s="846"/>
      <c r="R21" s="815"/>
      <c r="S21" s="816"/>
      <c r="T21" s="201"/>
      <c r="U21" s="37" t="n">
        <f aca="false">((24*S21)-(M21+N21+O21+P21)*14)/14</f>
        <v>0</v>
      </c>
      <c r="V21" s="1" t="e">
        <f aca="false">(((24*#REF!)-(#REF!+#REF!+#REF!+#REF!)*14))/14</f>
        <v>#VALUE!</v>
      </c>
      <c r="W21" s="201"/>
      <c r="X21" s="201"/>
      <c r="Y21" s="201"/>
    </row>
    <row r="22" customFormat="false" ht="13.5" hidden="false" customHeight="true" outlineLevel="0" collapsed="false">
      <c r="A22" s="386"/>
      <c r="B22" s="790" t="n">
        <v>4</v>
      </c>
      <c r="C22" s="843" t="s">
        <v>529</v>
      </c>
      <c r="D22" s="845" t="s">
        <v>530</v>
      </c>
      <c r="E22" s="807"/>
      <c r="F22" s="808" t="n">
        <v>2</v>
      </c>
      <c r="G22" s="790"/>
      <c r="H22" s="790"/>
      <c r="I22" s="790" t="n">
        <v>1</v>
      </c>
      <c r="J22" s="845" t="n">
        <v>4</v>
      </c>
      <c r="K22" s="136" t="s">
        <v>22</v>
      </c>
      <c r="L22" s="816" t="n">
        <v>3</v>
      </c>
      <c r="M22" s="810"/>
      <c r="N22" s="790"/>
      <c r="O22" s="790"/>
      <c r="P22" s="790"/>
      <c r="Q22" s="845"/>
      <c r="R22" s="136"/>
      <c r="S22" s="137"/>
      <c r="T22" s="201"/>
      <c r="U22" s="37" t="n">
        <f aca="false">((24*L22)-(F22+G22+H22+I22)*14)/14</f>
        <v>2.14285714285714</v>
      </c>
      <c r="V22" s="1" t="n">
        <f aca="false">(((24*S22)-(M22+N22+O22+P22)*14))/14</f>
        <v>0</v>
      </c>
      <c r="W22" s="201"/>
      <c r="X22" s="201"/>
      <c r="Y22" s="201"/>
    </row>
    <row r="23" customFormat="false" ht="11.25" hidden="false" customHeight="true" outlineLevel="0" collapsed="false">
      <c r="A23" s="386"/>
      <c r="B23" s="790" t="n">
        <v>5</v>
      </c>
      <c r="C23" s="843" t="s">
        <v>302</v>
      </c>
      <c r="D23" s="845" t="s">
        <v>531</v>
      </c>
      <c r="E23" s="807"/>
      <c r="F23" s="808"/>
      <c r="G23" s="790"/>
      <c r="H23" s="790"/>
      <c r="I23" s="790"/>
      <c r="J23" s="845"/>
      <c r="K23" s="136"/>
      <c r="L23" s="137"/>
      <c r="M23" s="810"/>
      <c r="N23" s="790"/>
      <c r="O23" s="790" t="n">
        <v>2</v>
      </c>
      <c r="P23" s="790"/>
      <c r="Q23" s="845" t="n">
        <v>1</v>
      </c>
      <c r="R23" s="136" t="s">
        <v>22</v>
      </c>
      <c r="S23" s="137" t="n">
        <v>2</v>
      </c>
      <c r="T23" s="201" t="n">
        <f aca="false">(S23*24-SUM(M23:P23)*14)/14</f>
        <v>1.42857142857143</v>
      </c>
      <c r="U23" s="37" t="n">
        <f aca="false">((24*L23)-(F23+G23+H23+I23)*14)/14</f>
        <v>0</v>
      </c>
      <c r="V23" s="1" t="n">
        <f aca="false">(((24*S23)-(M23+N23+O23+P23)*14))/14</f>
        <v>1.42857142857143</v>
      </c>
      <c r="W23" s="201"/>
      <c r="X23" s="201"/>
      <c r="Y23" s="201"/>
    </row>
    <row r="24" customFormat="false" ht="13.5" hidden="false" customHeight="true" outlineLevel="0" collapsed="false">
      <c r="A24" s="386"/>
      <c r="B24" s="790" t="n">
        <v>6</v>
      </c>
      <c r="C24" s="843" t="s">
        <v>298</v>
      </c>
      <c r="D24" s="845" t="s">
        <v>532</v>
      </c>
      <c r="E24" s="807"/>
      <c r="F24" s="808"/>
      <c r="G24" s="790"/>
      <c r="H24" s="790"/>
      <c r="I24" s="790"/>
      <c r="J24" s="845"/>
      <c r="K24" s="133"/>
      <c r="L24" s="134"/>
      <c r="M24" s="580" t="n">
        <v>2</v>
      </c>
      <c r="N24" s="83"/>
      <c r="O24" s="83" t="n">
        <v>1</v>
      </c>
      <c r="P24" s="83"/>
      <c r="Q24" s="581" t="n">
        <v>1</v>
      </c>
      <c r="R24" s="139" t="s">
        <v>22</v>
      </c>
      <c r="S24" s="628" t="n">
        <v>2</v>
      </c>
      <c r="T24" s="201" t="n">
        <f aca="false">(S24*24-SUM(M24:P24)*14)/14</f>
        <v>0.428571428571429</v>
      </c>
      <c r="U24" s="37" t="n">
        <f aca="false">((24*L24)-(F24+G24+H24+I24)*14)/14</f>
        <v>0</v>
      </c>
      <c r="V24" s="1" t="n">
        <f aca="false">(((24*S24)-(M24+N24+O24+P24)*14))/14</f>
        <v>0.428571428571429</v>
      </c>
      <c r="W24" s="201"/>
      <c r="X24" s="201"/>
      <c r="Y24" s="201"/>
    </row>
    <row r="25" customFormat="false" ht="13.5" hidden="false" customHeight="true" outlineLevel="0" collapsed="false">
      <c r="A25" s="386"/>
      <c r="B25" s="790" t="n">
        <v>7</v>
      </c>
      <c r="C25" s="843" t="s">
        <v>300</v>
      </c>
      <c r="D25" s="845" t="s">
        <v>533</v>
      </c>
      <c r="E25" s="807"/>
      <c r="F25" s="808"/>
      <c r="G25" s="790"/>
      <c r="H25" s="790"/>
      <c r="I25" s="790"/>
      <c r="J25" s="845"/>
      <c r="K25" s="133"/>
      <c r="L25" s="134"/>
      <c r="M25" s="580" t="n">
        <v>2</v>
      </c>
      <c r="N25" s="83"/>
      <c r="O25" s="83" t="n">
        <v>1</v>
      </c>
      <c r="P25" s="83"/>
      <c r="Q25" s="581" t="n">
        <v>2</v>
      </c>
      <c r="R25" s="139" t="s">
        <v>22</v>
      </c>
      <c r="S25" s="628" t="n">
        <v>3</v>
      </c>
      <c r="T25" s="201" t="n">
        <f aca="false">(S25*24-SUM(M25:P25)*14)/14</f>
        <v>2.14285714285714</v>
      </c>
      <c r="U25" s="37" t="n">
        <f aca="false">((24*L25)-(F25+G25+H25+I25)*14)/14</f>
        <v>0</v>
      </c>
      <c r="V25" s="1" t="n">
        <f aca="false">(((24*S25)-(M25+N25+O25+P25)*14))/14</f>
        <v>2.14285714285714</v>
      </c>
      <c r="W25" s="201"/>
      <c r="X25" s="201"/>
      <c r="Y25" s="201"/>
    </row>
    <row r="26" customFormat="false" ht="22.5" hidden="false" customHeight="true" outlineLevel="0" collapsed="false">
      <c r="A26" s="386"/>
      <c r="B26" s="790" t="n">
        <v>8</v>
      </c>
      <c r="C26" s="521" t="s">
        <v>306</v>
      </c>
      <c r="D26" s="845" t="s">
        <v>534</v>
      </c>
      <c r="E26" s="630"/>
      <c r="F26" s="586"/>
      <c r="G26" s="587"/>
      <c r="H26" s="587"/>
      <c r="I26" s="587" t="n">
        <v>2</v>
      </c>
      <c r="J26" s="588" t="n">
        <v>1</v>
      </c>
      <c r="K26" s="631" t="s">
        <v>106</v>
      </c>
      <c r="L26" s="632" t="n">
        <v>2</v>
      </c>
      <c r="M26" s="580"/>
      <c r="N26" s="83"/>
      <c r="O26" s="83"/>
      <c r="P26" s="83" t="n">
        <v>2</v>
      </c>
      <c r="Q26" s="845" t="n">
        <v>2</v>
      </c>
      <c r="R26" s="631" t="s">
        <v>106</v>
      </c>
      <c r="S26" s="628" t="n">
        <v>2</v>
      </c>
      <c r="T26" s="201"/>
      <c r="U26" s="37" t="n">
        <f aca="false">((24*L26)-(F26+G26+H26+I26)*14)/14</f>
        <v>1.42857142857143</v>
      </c>
      <c r="V26" s="1" t="n">
        <f aca="false">(((24*S26)-(M26+N26+O26+P26)*14))/14</f>
        <v>1.42857142857143</v>
      </c>
      <c r="W26" s="201"/>
      <c r="X26" s="201"/>
      <c r="Y26" s="201"/>
    </row>
    <row r="27" customFormat="false" ht="27" hidden="false" customHeight="true" outlineLevel="0" collapsed="false">
      <c r="A27" s="386"/>
      <c r="B27" s="796" t="n">
        <v>9</v>
      </c>
      <c r="C27" s="529" t="s">
        <v>308</v>
      </c>
      <c r="D27" s="847" t="s">
        <v>535</v>
      </c>
      <c r="E27" s="636"/>
      <c r="F27" s="593"/>
      <c r="G27" s="594"/>
      <c r="H27" s="594"/>
      <c r="I27" s="594"/>
      <c r="J27" s="594"/>
      <c r="K27" s="637"/>
      <c r="L27" s="638"/>
      <c r="M27" s="598"/>
      <c r="N27" s="92"/>
      <c r="O27" s="92"/>
      <c r="P27" s="92"/>
      <c r="Q27" s="92"/>
      <c r="R27" s="639" t="s">
        <v>310</v>
      </c>
      <c r="S27" s="640" t="s">
        <v>311</v>
      </c>
      <c r="T27" s="201"/>
      <c r="U27" s="37" t="n">
        <f aca="false">((24*L27)-(F27+G27+H27+I27)*14)/14</f>
        <v>0</v>
      </c>
      <c r="V27" s="1" t="n">
        <f aca="false">(((24*S27)-(M27+N27+O27+P27)*14))/14</f>
        <v>-17.1428571428571</v>
      </c>
      <c r="W27" s="201"/>
      <c r="X27" s="201"/>
      <c r="Y27" s="201"/>
    </row>
    <row r="28" customFormat="false" ht="13.5" hidden="false" customHeight="true" outlineLevel="0" collapsed="false">
      <c r="A28" s="848" t="s">
        <v>56</v>
      </c>
      <c r="B28" s="849" t="n">
        <v>10</v>
      </c>
      <c r="C28" s="850" t="s">
        <v>536</v>
      </c>
      <c r="D28" s="851" t="s">
        <v>537</v>
      </c>
      <c r="E28" s="852"/>
      <c r="F28" s="853" t="n">
        <v>3</v>
      </c>
      <c r="G28" s="849"/>
      <c r="H28" s="849" t="n">
        <v>2</v>
      </c>
      <c r="I28" s="849" t="n">
        <v>1</v>
      </c>
      <c r="J28" s="851" t="n">
        <v>4</v>
      </c>
      <c r="K28" s="148" t="s">
        <v>30</v>
      </c>
      <c r="L28" s="149" t="n">
        <v>6</v>
      </c>
      <c r="M28" s="854"/>
      <c r="N28" s="849"/>
      <c r="O28" s="849"/>
      <c r="P28" s="849"/>
      <c r="Q28" s="851"/>
      <c r="R28" s="148"/>
      <c r="S28" s="149"/>
      <c r="T28" s="201" t="n">
        <f aca="false">(S28*24-SUM(M28:P28)*14)/14</f>
        <v>0</v>
      </c>
      <c r="U28" s="37" t="n">
        <f aca="false">((24*L28)-(F28+G28+H28+I28)*14)/14</f>
        <v>4.28571428571429</v>
      </c>
      <c r="V28" s="1" t="n">
        <f aca="false">(((24*S28)-(M28+N28+O28+P28)*14))/14</f>
        <v>0</v>
      </c>
      <c r="W28" s="201"/>
      <c r="X28" s="201"/>
      <c r="Y28" s="201"/>
    </row>
    <row r="29" customFormat="false" ht="13.5" hidden="false" customHeight="true" outlineLevel="0" collapsed="false">
      <c r="A29" s="848"/>
      <c r="B29" s="849"/>
      <c r="C29" s="843" t="s">
        <v>538</v>
      </c>
      <c r="D29" s="845" t="s">
        <v>539</v>
      </c>
      <c r="E29" s="852"/>
      <c r="F29" s="853"/>
      <c r="G29" s="849"/>
      <c r="H29" s="849"/>
      <c r="I29" s="849"/>
      <c r="J29" s="851"/>
      <c r="K29" s="148"/>
      <c r="L29" s="149"/>
      <c r="M29" s="854"/>
      <c r="N29" s="849"/>
      <c r="O29" s="849"/>
      <c r="P29" s="849"/>
      <c r="Q29" s="851"/>
      <c r="R29" s="148"/>
      <c r="S29" s="149"/>
      <c r="T29" s="201" t="n">
        <f aca="false">(S29*24-SUM(M29:P29)*14)/14</f>
        <v>0</v>
      </c>
      <c r="U29" s="37" t="n">
        <f aca="false">((24*L29)-(F29+G29+H29+I29)*14)/14</f>
        <v>0</v>
      </c>
      <c r="V29" s="1" t="n">
        <f aca="false">(((24*S29)-(M29+N29+O29+P29)*14))/14</f>
        <v>0</v>
      </c>
      <c r="W29" s="201"/>
      <c r="X29" s="201"/>
      <c r="Y29" s="201"/>
    </row>
    <row r="30" customFormat="false" ht="13.5" hidden="false" customHeight="true" outlineLevel="0" collapsed="false">
      <c r="A30" s="848"/>
      <c r="B30" s="790" t="n">
        <v>11</v>
      </c>
      <c r="C30" s="843" t="s">
        <v>540</v>
      </c>
      <c r="D30" s="845" t="s">
        <v>541</v>
      </c>
      <c r="E30" s="855"/>
      <c r="F30" s="808" t="n">
        <v>2</v>
      </c>
      <c r="G30" s="790"/>
      <c r="H30" s="790" t="n">
        <v>1</v>
      </c>
      <c r="I30" s="790"/>
      <c r="J30" s="845" t="n">
        <v>4</v>
      </c>
      <c r="K30" s="133" t="s">
        <v>30</v>
      </c>
      <c r="L30" s="134" t="n">
        <v>4</v>
      </c>
      <c r="M30" s="810"/>
      <c r="N30" s="790"/>
      <c r="O30" s="790"/>
      <c r="P30" s="790"/>
      <c r="Q30" s="845"/>
      <c r="R30" s="133"/>
      <c r="S30" s="134"/>
      <c r="T30" s="201" t="n">
        <f aca="false">(S30*24-SUM(M30:P30)*14)/14</f>
        <v>0</v>
      </c>
      <c r="U30" s="37" t="n">
        <f aca="false">((24*L30)-(F30+G30+H30+I30)*14)/14</f>
        <v>3.85714285714286</v>
      </c>
      <c r="V30" s="1" t="n">
        <f aca="false">(((24*S30)-(M30+N30+O30+P30)*14))/14</f>
        <v>0</v>
      </c>
      <c r="W30" s="201"/>
      <c r="X30" s="201"/>
      <c r="Y30" s="201"/>
    </row>
    <row r="31" customFormat="false" ht="13.5" hidden="false" customHeight="true" outlineLevel="0" collapsed="false">
      <c r="A31" s="848"/>
      <c r="B31" s="790"/>
      <c r="C31" s="843" t="s">
        <v>542</v>
      </c>
      <c r="D31" s="845" t="s">
        <v>543</v>
      </c>
      <c r="E31" s="855"/>
      <c r="F31" s="808"/>
      <c r="G31" s="790"/>
      <c r="H31" s="790"/>
      <c r="I31" s="790"/>
      <c r="J31" s="845"/>
      <c r="K31" s="133"/>
      <c r="L31" s="134"/>
      <c r="M31" s="810"/>
      <c r="N31" s="790"/>
      <c r="O31" s="790"/>
      <c r="P31" s="790"/>
      <c r="Q31" s="845"/>
      <c r="R31" s="133"/>
      <c r="S31" s="134"/>
      <c r="T31" s="201" t="n">
        <f aca="false">(S31*24-SUM(M31:P31)*14)/14</f>
        <v>0</v>
      </c>
      <c r="U31" s="37" t="n">
        <f aca="false">((24*L31)-(F31+G31+H31+I31)*14)/14</f>
        <v>0</v>
      </c>
      <c r="V31" s="1" t="n">
        <f aca="false">(((24*S31)-(M31+N31+O31+P31)*14))/14</f>
        <v>0</v>
      </c>
      <c r="W31" s="201"/>
      <c r="X31" s="201"/>
      <c r="Y31" s="201"/>
    </row>
    <row r="32" customFormat="false" ht="24" hidden="false" customHeight="true" outlineLevel="0" collapsed="false">
      <c r="A32" s="848"/>
      <c r="B32" s="790" t="n">
        <v>12</v>
      </c>
      <c r="C32" s="843" t="s">
        <v>544</v>
      </c>
      <c r="D32" s="845" t="s">
        <v>545</v>
      </c>
      <c r="E32" s="807"/>
      <c r="F32" s="808" t="n">
        <v>2</v>
      </c>
      <c r="G32" s="790"/>
      <c r="H32" s="350" t="n">
        <v>1</v>
      </c>
      <c r="I32" s="350"/>
      <c r="J32" s="845" t="n">
        <v>3</v>
      </c>
      <c r="K32" s="133" t="s">
        <v>30</v>
      </c>
      <c r="L32" s="134" t="n">
        <v>4</v>
      </c>
      <c r="M32" s="810"/>
      <c r="N32" s="790"/>
      <c r="O32" s="790"/>
      <c r="P32" s="790"/>
      <c r="Q32" s="845"/>
      <c r="R32" s="133"/>
      <c r="S32" s="134"/>
      <c r="T32" s="201" t="n">
        <f aca="false">(S32*24-SUM(M32:P32)*14)/14</f>
        <v>0</v>
      </c>
      <c r="U32" s="37" t="n">
        <f aca="false">((24*L32)-(F32+G32+H32+I32)*14)/14</f>
        <v>3.85714285714286</v>
      </c>
      <c r="V32" s="1" t="n">
        <f aca="false">(((24*S32)-(M32+N32+O32+P32)*14))/14</f>
        <v>0</v>
      </c>
      <c r="W32" s="201"/>
      <c r="X32" s="201"/>
      <c r="Y32" s="201"/>
    </row>
    <row r="33" customFormat="false" ht="12.75" hidden="false" customHeight="true" outlineLevel="0" collapsed="false">
      <c r="A33" s="848"/>
      <c r="B33" s="790"/>
      <c r="C33" s="843" t="s">
        <v>546</v>
      </c>
      <c r="D33" s="845" t="s">
        <v>547</v>
      </c>
      <c r="E33" s="807"/>
      <c r="F33" s="808"/>
      <c r="G33" s="790"/>
      <c r="H33" s="350"/>
      <c r="I33" s="350"/>
      <c r="J33" s="845"/>
      <c r="K33" s="133"/>
      <c r="L33" s="134"/>
      <c r="M33" s="810"/>
      <c r="N33" s="790"/>
      <c r="O33" s="790"/>
      <c r="P33" s="790"/>
      <c r="Q33" s="845"/>
      <c r="R33" s="133"/>
      <c r="S33" s="134"/>
      <c r="T33" s="201" t="n">
        <f aca="false">(S33*24-SUM(M33:P33)*14)/14</f>
        <v>0</v>
      </c>
      <c r="U33" s="37" t="n">
        <f aca="false">((24*L33)-(F33+G33+H33+I33)*14)/14</f>
        <v>0</v>
      </c>
      <c r="V33" s="1" t="n">
        <f aca="false">(((24*S33)-(M33+N33+O33+P33)*14))/14</f>
        <v>0</v>
      </c>
      <c r="W33" s="201"/>
      <c r="X33" s="201"/>
      <c r="Y33" s="201"/>
    </row>
    <row r="34" customFormat="false" ht="14.25" hidden="false" customHeight="true" outlineLevel="0" collapsed="false">
      <c r="A34" s="848"/>
      <c r="B34" s="790" t="n">
        <v>13</v>
      </c>
      <c r="C34" s="843" t="s">
        <v>548</v>
      </c>
      <c r="D34" s="845" t="s">
        <v>549</v>
      </c>
      <c r="E34" s="807"/>
      <c r="F34" s="811"/>
      <c r="G34" s="813"/>
      <c r="H34" s="813"/>
      <c r="I34" s="813"/>
      <c r="J34" s="846"/>
      <c r="K34" s="856"/>
      <c r="L34" s="857"/>
      <c r="M34" s="858" t="n">
        <v>2</v>
      </c>
      <c r="N34" s="813"/>
      <c r="O34" s="813" t="n">
        <v>2</v>
      </c>
      <c r="P34" s="813"/>
      <c r="Q34" s="846" t="n">
        <v>5</v>
      </c>
      <c r="R34" s="856" t="s">
        <v>30</v>
      </c>
      <c r="S34" s="857" t="n">
        <v>5</v>
      </c>
      <c r="T34" s="201" t="n">
        <f aca="false">(L34*24-SUM(F34:I34)*14)/14</f>
        <v>0</v>
      </c>
      <c r="U34" s="37" t="e">
        <f aca="false">((24*#REF!)-(#REF!+#REF!+#REF!+#REF!)*14)/14</f>
        <v>#VALUE!</v>
      </c>
      <c r="V34" s="1" t="n">
        <f aca="false">(((24*L34)-(F34+G34+H34+I34)*14))/14</f>
        <v>0</v>
      </c>
      <c r="W34" s="201"/>
      <c r="X34" s="201"/>
      <c r="Y34" s="201"/>
    </row>
    <row r="35" customFormat="false" ht="14.25" hidden="false" customHeight="true" outlineLevel="0" collapsed="false">
      <c r="A35" s="848"/>
      <c r="B35" s="790"/>
      <c r="C35" s="843" t="s">
        <v>550</v>
      </c>
      <c r="D35" s="845" t="s">
        <v>551</v>
      </c>
      <c r="E35" s="807"/>
      <c r="F35" s="811"/>
      <c r="G35" s="813"/>
      <c r="H35" s="813"/>
      <c r="I35" s="813"/>
      <c r="J35" s="846"/>
      <c r="K35" s="856"/>
      <c r="L35" s="857"/>
      <c r="M35" s="858"/>
      <c r="N35" s="813"/>
      <c r="O35" s="813"/>
      <c r="P35" s="813"/>
      <c r="Q35" s="846"/>
      <c r="R35" s="856"/>
      <c r="S35" s="857"/>
      <c r="T35" s="201" t="n">
        <f aca="false">(L35*24-SUM(F35:I35)*14)/14</f>
        <v>0</v>
      </c>
      <c r="U35" s="37" t="e">
        <f aca="false">((24*#REF!)-(#REF!+#REF!+#REF!+#REF!)*14)/14</f>
        <v>#VALUE!</v>
      </c>
      <c r="V35" s="1" t="n">
        <f aca="false">(((24*L35)-(F35+G35+H35+I35)*14))/14</f>
        <v>0</v>
      </c>
      <c r="W35" s="201"/>
      <c r="X35" s="201"/>
      <c r="Y35" s="201"/>
    </row>
    <row r="36" customFormat="false" ht="14.25" hidden="false" customHeight="true" outlineLevel="0" collapsed="false">
      <c r="A36" s="848"/>
      <c r="B36" s="790" t="n">
        <v>14</v>
      </c>
      <c r="C36" s="843" t="s">
        <v>552</v>
      </c>
      <c r="D36" s="845" t="s">
        <v>553</v>
      </c>
      <c r="E36" s="855"/>
      <c r="F36" s="808"/>
      <c r="G36" s="790"/>
      <c r="H36" s="790"/>
      <c r="I36" s="790"/>
      <c r="J36" s="845"/>
      <c r="K36" s="133"/>
      <c r="L36" s="134"/>
      <c r="M36" s="810" t="n">
        <v>3</v>
      </c>
      <c r="N36" s="790"/>
      <c r="O36" s="790"/>
      <c r="P36" s="790" t="n">
        <v>2</v>
      </c>
      <c r="Q36" s="845" t="n">
        <v>6</v>
      </c>
      <c r="R36" s="133" t="s">
        <v>30</v>
      </c>
      <c r="S36" s="134" t="n">
        <v>6</v>
      </c>
      <c r="T36" s="201" t="n">
        <f aca="false">(S36*24-SUM(M36:P36)*14)/14</f>
        <v>5.28571428571429</v>
      </c>
      <c r="U36" s="37" t="n">
        <f aca="false">((24*L36)-(F36+G36+H36+I36)*14)/14</f>
        <v>0</v>
      </c>
      <c r="V36" s="1" t="n">
        <f aca="false">(((24*S36)-(M36+N36+O36+P36)*14))/14</f>
        <v>5.28571428571429</v>
      </c>
      <c r="W36" s="201"/>
      <c r="X36" s="201"/>
      <c r="Y36" s="201"/>
    </row>
    <row r="37" customFormat="false" ht="26.25" hidden="false" customHeight="true" outlineLevel="0" collapsed="false">
      <c r="A37" s="848"/>
      <c r="B37" s="790"/>
      <c r="C37" s="843" t="s">
        <v>554</v>
      </c>
      <c r="D37" s="845" t="s">
        <v>555</v>
      </c>
      <c r="E37" s="855"/>
      <c r="F37" s="808"/>
      <c r="G37" s="790"/>
      <c r="H37" s="790"/>
      <c r="I37" s="790"/>
      <c r="J37" s="845"/>
      <c r="K37" s="133"/>
      <c r="L37" s="134"/>
      <c r="M37" s="810"/>
      <c r="N37" s="790"/>
      <c r="O37" s="790"/>
      <c r="P37" s="790"/>
      <c r="Q37" s="845"/>
      <c r="R37" s="133"/>
      <c r="S37" s="134"/>
      <c r="T37" s="201" t="n">
        <f aca="false">(S37*24-SUM(M37:P37)*14)/14</f>
        <v>0</v>
      </c>
      <c r="U37" s="37" t="n">
        <f aca="false">((24*L37)-(F37+G37+H37+I37)*14)/14</f>
        <v>0</v>
      </c>
      <c r="V37" s="1" t="n">
        <f aca="false">(((24*S37)-(M37+N37+O37+P37)*14))/14</f>
        <v>0</v>
      </c>
      <c r="W37" s="201"/>
      <c r="X37" s="201"/>
      <c r="Y37" s="201"/>
    </row>
    <row r="38" customFormat="false" ht="13.5" hidden="false" customHeight="true" outlineLevel="0" collapsed="false">
      <c r="A38" s="848"/>
      <c r="B38" s="859" t="n">
        <v>15</v>
      </c>
      <c r="C38" s="860" t="s">
        <v>556</v>
      </c>
      <c r="D38" s="845" t="s">
        <v>557</v>
      </c>
      <c r="E38" s="861"/>
      <c r="F38" s="862"/>
      <c r="G38" s="859"/>
      <c r="H38" s="859"/>
      <c r="I38" s="859"/>
      <c r="J38" s="863"/>
      <c r="K38" s="412"/>
      <c r="L38" s="413"/>
      <c r="M38" s="864" t="n">
        <v>2</v>
      </c>
      <c r="N38" s="859"/>
      <c r="O38" s="859"/>
      <c r="P38" s="410" t="n">
        <v>2</v>
      </c>
      <c r="Q38" s="863" t="n">
        <v>4</v>
      </c>
      <c r="R38" s="412" t="s">
        <v>30</v>
      </c>
      <c r="S38" s="413" t="n">
        <v>5</v>
      </c>
      <c r="T38" s="201"/>
      <c r="U38" s="37"/>
      <c r="W38" s="201"/>
      <c r="X38" s="201"/>
      <c r="Y38" s="201"/>
    </row>
    <row r="39" customFormat="false" ht="13.5" hidden="false" customHeight="true" outlineLevel="0" collapsed="false">
      <c r="A39" s="848"/>
      <c r="B39" s="859"/>
      <c r="C39" s="843" t="s">
        <v>558</v>
      </c>
      <c r="D39" s="863" t="s">
        <v>559</v>
      </c>
      <c r="E39" s="861"/>
      <c r="F39" s="862"/>
      <c r="G39" s="859"/>
      <c r="H39" s="859"/>
      <c r="I39" s="859"/>
      <c r="J39" s="863"/>
      <c r="K39" s="412"/>
      <c r="L39" s="413"/>
      <c r="M39" s="864"/>
      <c r="N39" s="859"/>
      <c r="O39" s="859"/>
      <c r="P39" s="410"/>
      <c r="Q39" s="863"/>
      <c r="R39" s="412"/>
      <c r="S39" s="413"/>
      <c r="T39" s="201"/>
      <c r="U39" s="37"/>
      <c r="W39" s="201"/>
      <c r="X39" s="201"/>
      <c r="Y39" s="201"/>
    </row>
    <row r="40" customFormat="false" ht="15.75" hidden="false" customHeight="true" outlineLevel="0" collapsed="false">
      <c r="A40" s="848"/>
      <c r="B40" s="859" t="n">
        <v>16</v>
      </c>
      <c r="C40" s="795" t="s">
        <v>324</v>
      </c>
      <c r="D40" s="806" t="s">
        <v>560</v>
      </c>
      <c r="E40" s="836"/>
      <c r="F40" s="693"/>
      <c r="G40" s="694"/>
      <c r="H40" s="694"/>
      <c r="I40" s="694"/>
      <c r="J40" s="591"/>
      <c r="K40" s="837"/>
      <c r="L40" s="838"/>
      <c r="M40" s="839" t="n">
        <v>3</v>
      </c>
      <c r="N40" s="694"/>
      <c r="O40" s="694" t="n">
        <v>1</v>
      </c>
      <c r="P40" s="694" t="n">
        <v>1</v>
      </c>
      <c r="Q40" s="591" t="n">
        <v>3</v>
      </c>
      <c r="R40" s="837" t="s">
        <v>30</v>
      </c>
      <c r="S40" s="413" t="n">
        <v>5</v>
      </c>
      <c r="T40" s="201" t="n">
        <f aca="false">(S40*24-SUM(M40:P40)*14)/14</f>
        <v>3.57142857142857</v>
      </c>
      <c r="U40" s="37" t="n">
        <f aca="false">((24*L40)-(F40+G40+H40+I40)*14)/14</f>
        <v>0</v>
      </c>
      <c r="V40" s="1" t="n">
        <f aca="false">(((24*S40)-(M40+N40+O40+P40)*14))/14</f>
        <v>3.57142857142857</v>
      </c>
      <c r="W40" s="201"/>
      <c r="X40" s="201"/>
      <c r="Y40" s="201"/>
    </row>
    <row r="41" customFormat="false" ht="24" hidden="false" customHeight="true" outlineLevel="0" collapsed="false">
      <c r="A41" s="848"/>
      <c r="B41" s="859"/>
      <c r="C41" s="529" t="s">
        <v>326</v>
      </c>
      <c r="D41" s="840" t="s">
        <v>561</v>
      </c>
      <c r="E41" s="836"/>
      <c r="F41" s="693"/>
      <c r="G41" s="694"/>
      <c r="H41" s="694"/>
      <c r="I41" s="694"/>
      <c r="J41" s="591"/>
      <c r="K41" s="837"/>
      <c r="L41" s="838"/>
      <c r="M41" s="839"/>
      <c r="N41" s="694"/>
      <c r="O41" s="694"/>
      <c r="P41" s="694"/>
      <c r="Q41" s="591"/>
      <c r="R41" s="837"/>
      <c r="S41" s="413"/>
      <c r="T41" s="201" t="n">
        <f aca="false">(S41*24-SUM(M41:P41)*14)/14</f>
        <v>0</v>
      </c>
      <c r="U41" s="37" t="n">
        <f aca="false">((24*L41)-(F41+G41+H41+I41)*14)/14</f>
        <v>0</v>
      </c>
      <c r="V41" s="1" t="n">
        <f aca="false">(((24*S41)-(M41+N41+O41+P41)*14))/14</f>
        <v>0</v>
      </c>
      <c r="W41" s="201"/>
      <c r="X41" s="201"/>
      <c r="Y41" s="201"/>
    </row>
    <row r="42" customFormat="false" ht="26.25" hidden="false" customHeight="true" outlineLevel="0" collapsed="false">
      <c r="A42" s="268" t="s">
        <v>61</v>
      </c>
      <c r="B42" s="545" t="n">
        <v>17</v>
      </c>
      <c r="C42" s="224" t="s">
        <v>327</v>
      </c>
      <c r="D42" s="546" t="s">
        <v>330</v>
      </c>
      <c r="E42" s="225"/>
      <c r="F42" s="227" t="n">
        <v>2</v>
      </c>
      <c r="G42" s="228" t="n">
        <v>1</v>
      </c>
      <c r="H42" s="228"/>
      <c r="I42" s="228"/>
      <c r="J42" s="423"/>
      <c r="K42" s="270" t="s">
        <v>22</v>
      </c>
      <c r="L42" s="271" t="n">
        <v>3</v>
      </c>
      <c r="M42" s="232"/>
      <c r="N42" s="228"/>
      <c r="O42" s="228"/>
      <c r="P42" s="228"/>
      <c r="Q42" s="272"/>
      <c r="R42" s="228"/>
      <c r="S42" s="273"/>
      <c r="T42" s="514" t="n">
        <f aca="false">(S42*24-SUM(M42:P42)*14)/14</f>
        <v>0</v>
      </c>
      <c r="U42" s="165" t="n">
        <f aca="false">((24*L42)-(F42+G42+H42+I42)*14)/14</f>
        <v>2.14285714285714</v>
      </c>
      <c r="V42" s="0" t="n">
        <f aca="false">(((24*S42)-(M42+N42+O42+P42)*14))/14</f>
        <v>0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268"/>
      <c r="B43" s="282" t="n">
        <v>18</v>
      </c>
      <c r="C43" s="234" t="s">
        <v>329</v>
      </c>
      <c r="D43" s="547" t="s">
        <v>332</v>
      </c>
      <c r="E43" s="235"/>
      <c r="F43" s="283" t="n">
        <v>2</v>
      </c>
      <c r="G43" s="284" t="n">
        <v>1</v>
      </c>
      <c r="H43" s="284"/>
      <c r="I43" s="284"/>
      <c r="J43" s="473"/>
      <c r="K43" s="286" t="s">
        <v>22</v>
      </c>
      <c r="L43" s="287" t="n">
        <v>3</v>
      </c>
      <c r="M43" s="288"/>
      <c r="N43" s="284"/>
      <c r="O43" s="284"/>
      <c r="P43" s="284"/>
      <c r="Q43" s="289"/>
      <c r="R43" s="284"/>
      <c r="S43" s="290"/>
      <c r="T43" s="514"/>
      <c r="U43" s="165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268"/>
      <c r="B44" s="548" t="n">
        <v>19</v>
      </c>
      <c r="C44" s="234" t="s">
        <v>331</v>
      </c>
      <c r="D44" s="549" t="s">
        <v>334</v>
      </c>
      <c r="E44" s="235"/>
      <c r="F44" s="237"/>
      <c r="G44" s="238"/>
      <c r="H44" s="238"/>
      <c r="I44" s="238"/>
      <c r="J44" s="245"/>
      <c r="K44" s="277"/>
      <c r="L44" s="278"/>
      <c r="M44" s="242" t="n">
        <v>2</v>
      </c>
      <c r="N44" s="238" t="n">
        <v>1</v>
      </c>
      <c r="O44" s="238"/>
      <c r="P44" s="238"/>
      <c r="Q44" s="239"/>
      <c r="R44" s="238" t="s">
        <v>22</v>
      </c>
      <c r="S44" s="276" t="n">
        <v>3</v>
      </c>
      <c r="T44" s="514"/>
      <c r="U44" s="165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268"/>
      <c r="B45" s="550" t="n">
        <v>20</v>
      </c>
      <c r="C45" s="292" t="s">
        <v>333</v>
      </c>
      <c r="D45" s="551" t="s">
        <v>451</v>
      </c>
      <c r="E45" s="293"/>
      <c r="F45" s="295"/>
      <c r="G45" s="296"/>
      <c r="H45" s="296"/>
      <c r="I45" s="296"/>
      <c r="J45" s="552"/>
      <c r="K45" s="553"/>
      <c r="L45" s="554"/>
      <c r="M45" s="299"/>
      <c r="N45" s="296"/>
      <c r="O45" s="296" t="n">
        <v>2</v>
      </c>
      <c r="P45" s="296"/>
      <c r="Q45" s="297"/>
      <c r="R45" s="296" t="s">
        <v>22</v>
      </c>
      <c r="S45" s="298" t="n">
        <v>3</v>
      </c>
      <c r="T45" s="514" t="n">
        <f aca="false">(S45*24-SUM(M45:P45)*14)/14</f>
        <v>3.14285714285714</v>
      </c>
      <c r="U45" s="165" t="n">
        <f aca="false">((24*L45)-(F45+G45+H45+I45)*14)/14</f>
        <v>0</v>
      </c>
      <c r="V45" s="0" t="n">
        <f aca="false">(((24*S45)-(M45+N45+O45+P45)*14))/14</f>
        <v>3.14285714285714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07"/>
      <c r="B46" s="300"/>
      <c r="C46" s="301" t="s">
        <v>70</v>
      </c>
      <c r="D46" s="301"/>
      <c r="E46" s="301"/>
      <c r="F46" s="302" t="n">
        <f aca="false">SUM(F19:F41)</f>
        <v>14</v>
      </c>
      <c r="G46" s="303" t="n">
        <f aca="false">SUM(G19:G41)</f>
        <v>0</v>
      </c>
      <c r="H46" s="303" t="n">
        <f aca="false">SUM(H19:H41)</f>
        <v>8</v>
      </c>
      <c r="I46" s="303" t="n">
        <f aca="false">SUM(I19:I41)</f>
        <v>6</v>
      </c>
      <c r="J46" s="304" t="n">
        <f aca="false">SUM(J19:J41)</f>
        <v>25</v>
      </c>
      <c r="K46" s="305" t="s">
        <v>71</v>
      </c>
      <c r="L46" s="306" t="n">
        <f aca="false">SUM(L19:L41)</f>
        <v>30</v>
      </c>
      <c r="M46" s="307" t="n">
        <f aca="false">SUM(M22:M41)</f>
        <v>14</v>
      </c>
      <c r="N46" s="303" t="n">
        <f aca="false">SUM(N19:N41)</f>
        <v>0</v>
      </c>
      <c r="O46" s="303" t="n">
        <f aca="false">SUM(O19:O41)</f>
        <v>7</v>
      </c>
      <c r="P46" s="303" t="n">
        <f aca="false">SUM(P19:P41)</f>
        <v>7</v>
      </c>
      <c r="Q46" s="304" t="n">
        <f aca="false">SUM(Q19:Q41)</f>
        <v>24</v>
      </c>
      <c r="R46" s="308" t="s">
        <v>71</v>
      </c>
      <c r="S46" s="309" t="n">
        <f aca="false">SUM(S22:S40)</f>
        <v>30</v>
      </c>
      <c r="T46" s="0"/>
      <c r="U46" s="165" t="n">
        <f aca="false">((24*L46)-(F46+G46+H46+I46)*14)/14</f>
        <v>23.4285714285714</v>
      </c>
      <c r="V46" s="0" t="n">
        <f aca="false">(((24*S46)-(M46+N46+O46+P46)*14))/14</f>
        <v>23.4285714285714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07"/>
      <c r="B47" s="300"/>
      <c r="C47" s="301"/>
      <c r="D47" s="301"/>
      <c r="E47" s="301"/>
      <c r="F47" s="310" t="n">
        <f aca="false">F46+G46+H46+I46</f>
        <v>28</v>
      </c>
      <c r="G47" s="310"/>
      <c r="H47" s="310"/>
      <c r="I47" s="310"/>
      <c r="J47" s="310"/>
      <c r="K47" s="305" t="s">
        <v>72</v>
      </c>
      <c r="L47" s="306"/>
      <c r="M47" s="312" t="n">
        <f aca="false">M46+N46+O46+P46</f>
        <v>28</v>
      </c>
      <c r="N47" s="312"/>
      <c r="O47" s="312"/>
      <c r="P47" s="312"/>
      <c r="Q47" s="312"/>
      <c r="R47" s="308" t="s">
        <v>72</v>
      </c>
      <c r="S47" s="309"/>
      <c r="T47" s="0"/>
      <c r="U47" s="165" t="n">
        <f aca="false">((24*L47)-(F47+G47+H47+I47)*14)/14</f>
        <v>-28</v>
      </c>
      <c r="V47" s="0" t="n">
        <f aca="false">(((24*S47)-(M47+N47+O47+P47)*14))/14</f>
        <v>-28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207"/>
      <c r="B48" s="300"/>
      <c r="C48" s="301"/>
      <c r="D48" s="301"/>
      <c r="E48" s="301"/>
      <c r="F48" s="310"/>
      <c r="G48" s="310"/>
      <c r="H48" s="310"/>
      <c r="I48" s="310"/>
      <c r="J48" s="310"/>
      <c r="K48" s="313"/>
      <c r="L48" s="306"/>
      <c r="M48" s="312"/>
      <c r="N48" s="312"/>
      <c r="O48" s="312"/>
      <c r="P48" s="312"/>
      <c r="Q48" s="312"/>
      <c r="R48" s="314"/>
      <c r="S48" s="309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 t="s">
        <v>335</v>
      </c>
      <c r="C49" s="0"/>
      <c r="D49" s="0"/>
      <c r="E49" s="203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true" outlineLevel="0" collapsed="false">
      <c r="A50" s="0"/>
      <c r="B50" s="556" t="s">
        <v>336</v>
      </c>
      <c r="C50" s="556"/>
      <c r="D50" s="556"/>
      <c r="E50" s="556"/>
      <c r="F50" s="556"/>
      <c r="G50" s="556"/>
      <c r="H50" s="556"/>
      <c r="I50" s="556"/>
      <c r="J50" s="556"/>
      <c r="K50" s="556"/>
      <c r="L50" s="556"/>
      <c r="M50" s="556"/>
      <c r="N50" s="556"/>
      <c r="O50" s="556"/>
      <c r="P50" s="556"/>
      <c r="Q50" s="556"/>
      <c r="R50" s="556"/>
      <c r="S50" s="55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557"/>
      <c r="C51" s="557"/>
      <c r="D51" s="557"/>
      <c r="E51" s="557"/>
      <c r="F51" s="557"/>
      <c r="G51" s="557"/>
      <c r="H51" s="557"/>
      <c r="I51" s="557"/>
      <c r="J51" s="557"/>
      <c r="K51" s="557"/>
      <c r="L51" s="557"/>
      <c r="M51" s="557"/>
      <c r="N51" s="557"/>
      <c r="O51" s="557"/>
      <c r="P51" s="557"/>
      <c r="Q51" s="557"/>
      <c r="R51" s="557"/>
      <c r="S51" s="557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0"/>
      <c r="B52" s="0"/>
      <c r="C52" s="0"/>
      <c r="D52" s="0"/>
      <c r="E52" s="203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317" t="s">
        <v>76</v>
      </c>
      <c r="D53" s="317"/>
      <c r="E53" s="317"/>
      <c r="F53" s="206"/>
      <c r="G53" s="206"/>
      <c r="H53" s="206"/>
      <c r="I53" s="206"/>
      <c r="J53" s="206"/>
      <c r="K53" s="206"/>
      <c r="L53" s="206"/>
      <c r="M53" s="206"/>
      <c r="N53" s="317" t="s">
        <v>77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203" t="s">
        <v>78</v>
      </c>
      <c r="D54" s="203"/>
      <c r="E54" s="203"/>
      <c r="F54" s="0"/>
      <c r="G54" s="0"/>
      <c r="H54" s="0"/>
      <c r="I54" s="0"/>
      <c r="J54" s="0"/>
      <c r="K54" s="0"/>
      <c r="L54" s="0"/>
      <c r="M54" s="0"/>
      <c r="N54" s="203" t="s">
        <v>79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134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27"/>
    <mergeCell ref="A28:A41"/>
    <mergeCell ref="B28:B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2:B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B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6:B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B38:B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B40:B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A42:A45"/>
    <mergeCell ref="A46:A48"/>
    <mergeCell ref="B46:B48"/>
    <mergeCell ref="C46:E48"/>
    <mergeCell ref="L46:L48"/>
    <mergeCell ref="S46:S48"/>
    <mergeCell ref="F47:J48"/>
    <mergeCell ref="M47:Q48"/>
    <mergeCell ref="B50:S50"/>
  </mergeCells>
  <printOptions headings="false" gridLines="false" gridLinesSet="true" horizontalCentered="false" verticalCentered="false"/>
  <pageMargins left="0.7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1" activeCellId="0" sqref="L1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7.42"/>
    <col collapsed="false" customWidth="true" hidden="false" outlineLevel="0" max="4" min="4" style="0" width="10.85"/>
    <col collapsed="false" customWidth="true" hidden="false" outlineLevel="0" max="5" min="5" style="0" width="5.56"/>
    <col collapsed="false" customWidth="true" hidden="false" outlineLevel="0" max="9" min="6" style="0" width="3.14"/>
    <col collapsed="false" customWidth="true" hidden="false" outlineLevel="0" max="10" min="10" style="0" width="2.84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6" min="13" style="0" width="3.14"/>
    <col collapsed="false" customWidth="true" hidden="false" outlineLevel="0" max="17" min="17" style="0" width="2.99"/>
    <col collapsed="false" customWidth="true" hidden="false" outlineLevel="0" max="18" min="18" style="0" width="3.85"/>
    <col collapsed="false" customWidth="true" hidden="false" outlineLevel="0" max="19" min="19" style="0" width="3.42"/>
    <col collapsed="false" customWidth="true" hidden="true" outlineLevel="0" max="20" min="20" style="0" width="9.14"/>
    <col collapsed="false" customWidth="true" hidden="true" outlineLevel="0" max="21" min="21" style="0" width="10.41"/>
    <col collapsed="false" customWidth="false" hidden="true" outlineLevel="0" max="22" min="22" style="0" width="9.06"/>
  </cols>
  <sheetData>
    <row r="1" customFormat="false" ht="15" hidden="false" customHeight="false" outlineLevel="0" collapsed="false">
      <c r="A1" s="3" t="s">
        <v>0</v>
      </c>
      <c r="B1" s="6"/>
      <c r="D1" s="203"/>
      <c r="L1" s="1" t="s">
        <v>4</v>
      </c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5" t="s">
        <v>1</v>
      </c>
      <c r="B2" s="6"/>
      <c r="D2" s="203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4" t="s">
        <v>562</v>
      </c>
      <c r="B3" s="6"/>
      <c r="D3" s="203"/>
      <c r="L3" s="1"/>
      <c r="M3" s="1"/>
      <c r="N3" s="1"/>
      <c r="O3" s="1" t="s">
        <v>7</v>
      </c>
      <c r="P3" s="1"/>
      <c r="Q3" s="1"/>
      <c r="R3" s="1"/>
      <c r="S3" s="1"/>
      <c r="T3" s="1"/>
    </row>
    <row r="4" customFormat="false" ht="12.75" hidden="false" customHeight="true" outlineLevel="0" collapsed="false">
      <c r="A4" s="4" t="s">
        <v>563</v>
      </c>
      <c r="B4" s="6"/>
      <c r="D4" s="203"/>
      <c r="L4" s="1" t="s">
        <v>9</v>
      </c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4" t="s">
        <v>564</v>
      </c>
      <c r="B5" s="6"/>
      <c r="D5" s="203"/>
    </row>
    <row r="6" customFormat="false" ht="12.75" hidden="false" customHeight="true" outlineLevel="0" collapsed="false">
      <c r="A6" s="4" t="s">
        <v>5</v>
      </c>
      <c r="B6" s="6"/>
      <c r="D6" s="203"/>
    </row>
    <row r="7" customFormat="false" ht="12.75" hidden="false" customHeight="true" outlineLevel="0" collapsed="false">
      <c r="A7" s="4" t="s">
        <v>6</v>
      </c>
      <c r="B7" s="6"/>
      <c r="D7" s="203"/>
    </row>
    <row r="8" customFormat="false" ht="12.75" hidden="false" customHeight="true" outlineLevel="0" collapsed="false">
      <c r="A8" s="4" t="s">
        <v>565</v>
      </c>
      <c r="B8" s="6"/>
      <c r="D8" s="203"/>
    </row>
    <row r="9" customFormat="false" ht="12.75" hidden="false" customHeight="true" outlineLevel="0" collapsed="false">
      <c r="A9" s="7" t="s">
        <v>10</v>
      </c>
      <c r="D9" s="203"/>
    </row>
    <row r="10" customFormat="false" ht="12.75" hidden="false" customHeight="false" outlineLevel="0" collapsed="false">
      <c r="D10" s="203"/>
    </row>
    <row r="11" customFormat="false" ht="18" hidden="false" customHeight="false" outlineLevel="0" collapsed="false">
      <c r="D11" s="205" t="s">
        <v>11</v>
      </c>
    </row>
    <row r="12" customFormat="false" ht="5.25" hidden="false" customHeight="true" outlineLevel="0" collapsed="false">
      <c r="D12" s="203"/>
    </row>
    <row r="13" customFormat="false" ht="13.5" hidden="false" customHeight="false" outlineLevel="0" collapsed="false">
      <c r="A13" s="206" t="s">
        <v>125</v>
      </c>
      <c r="D13" s="203"/>
    </row>
    <row r="14" customFormat="false" ht="8.25" hidden="false" customHeight="true" outlineLevel="0" collapsed="false">
      <c r="A14" s="207"/>
      <c r="B14" s="208" t="s">
        <v>13</v>
      </c>
      <c r="C14" s="209" t="s">
        <v>14</v>
      </c>
      <c r="D14" s="209" t="s">
        <v>15</v>
      </c>
      <c r="E14" s="210" t="s">
        <v>16</v>
      </c>
      <c r="F14" s="211" t="s">
        <v>17</v>
      </c>
      <c r="G14" s="211"/>
      <c r="H14" s="211"/>
      <c r="I14" s="211"/>
      <c r="J14" s="211"/>
      <c r="K14" s="211"/>
      <c r="L14" s="211"/>
      <c r="M14" s="212" t="s">
        <v>18</v>
      </c>
      <c r="N14" s="212"/>
      <c r="O14" s="212"/>
      <c r="P14" s="212"/>
      <c r="Q14" s="212"/>
      <c r="R14" s="212"/>
      <c r="S14" s="212"/>
    </row>
    <row r="15" customFormat="false" ht="6" hidden="false" customHeight="true" outlineLevel="0" collapsed="false">
      <c r="A15" s="207"/>
      <c r="B15" s="208"/>
      <c r="C15" s="209"/>
      <c r="D15" s="209"/>
      <c r="E15" s="210"/>
      <c r="F15" s="211"/>
      <c r="G15" s="211"/>
      <c r="H15" s="211"/>
      <c r="I15" s="211"/>
      <c r="J15" s="211"/>
      <c r="K15" s="211"/>
      <c r="L15" s="211"/>
      <c r="M15" s="212"/>
      <c r="N15" s="212"/>
      <c r="O15" s="212"/>
      <c r="P15" s="212"/>
      <c r="Q15" s="212"/>
      <c r="R15" s="212"/>
      <c r="S15" s="212"/>
    </row>
    <row r="16" customFormat="false" ht="4.5" hidden="false" customHeight="true" outlineLevel="0" collapsed="false">
      <c r="A16" s="207"/>
      <c r="B16" s="208"/>
      <c r="C16" s="209"/>
      <c r="D16" s="209"/>
      <c r="E16" s="210"/>
      <c r="F16" s="211"/>
      <c r="G16" s="211"/>
      <c r="H16" s="211"/>
      <c r="I16" s="211"/>
      <c r="J16" s="211"/>
      <c r="K16" s="211"/>
      <c r="L16" s="211"/>
      <c r="M16" s="212"/>
      <c r="N16" s="212"/>
      <c r="O16" s="212"/>
      <c r="P16" s="212"/>
      <c r="Q16" s="212"/>
      <c r="R16" s="212"/>
      <c r="S16" s="212"/>
    </row>
    <row r="17" customFormat="false" ht="8.25" hidden="false" customHeight="true" outlineLevel="0" collapsed="false">
      <c r="A17" s="207"/>
      <c r="B17" s="208"/>
      <c r="C17" s="209"/>
      <c r="D17" s="209"/>
      <c r="E17" s="210"/>
      <c r="F17" s="213" t="s">
        <v>19</v>
      </c>
      <c r="G17" s="213"/>
      <c r="H17" s="213"/>
      <c r="I17" s="213"/>
      <c r="J17" s="213"/>
      <c r="K17" s="214" t="s">
        <v>20</v>
      </c>
      <c r="L17" s="215" t="s">
        <v>21</v>
      </c>
      <c r="M17" s="216" t="s">
        <v>19</v>
      </c>
      <c r="N17" s="216"/>
      <c r="O17" s="216"/>
      <c r="P17" s="216"/>
      <c r="Q17" s="216"/>
      <c r="R17" s="217" t="s">
        <v>20</v>
      </c>
      <c r="S17" s="218" t="s">
        <v>21</v>
      </c>
    </row>
    <row r="18" customFormat="false" ht="8.25" hidden="false" customHeight="true" outlineLevel="0" collapsed="false">
      <c r="A18" s="207"/>
      <c r="B18" s="208"/>
      <c r="C18" s="209"/>
      <c r="D18" s="209"/>
      <c r="E18" s="210"/>
      <c r="F18" s="213"/>
      <c r="G18" s="213"/>
      <c r="H18" s="213"/>
      <c r="I18" s="213"/>
      <c r="J18" s="213"/>
      <c r="K18" s="214"/>
      <c r="L18" s="215"/>
      <c r="M18" s="216"/>
      <c r="N18" s="216"/>
      <c r="O18" s="216"/>
      <c r="P18" s="216"/>
      <c r="Q18" s="216"/>
      <c r="R18" s="217"/>
      <c r="S18" s="218"/>
    </row>
    <row r="19" customFormat="false" ht="13.5" hidden="false" customHeight="false" outlineLevel="0" collapsed="false">
      <c r="A19" s="207"/>
      <c r="B19" s="208"/>
      <c r="C19" s="209"/>
      <c r="D19" s="209"/>
      <c r="E19" s="210"/>
      <c r="F19" s="219" t="s">
        <v>22</v>
      </c>
      <c r="G19" s="220" t="s">
        <v>23</v>
      </c>
      <c r="H19" s="220" t="s">
        <v>24</v>
      </c>
      <c r="I19" s="220" t="s">
        <v>25</v>
      </c>
      <c r="J19" s="220" t="s">
        <v>26</v>
      </c>
      <c r="K19" s="214"/>
      <c r="L19" s="215"/>
      <c r="M19" s="221" t="s">
        <v>22</v>
      </c>
      <c r="N19" s="220" t="s">
        <v>23</v>
      </c>
      <c r="O19" s="220" t="s">
        <v>24</v>
      </c>
      <c r="P19" s="220" t="s">
        <v>25</v>
      </c>
      <c r="Q19" s="220" t="s">
        <v>26</v>
      </c>
      <c r="R19" s="217"/>
      <c r="S19" s="218"/>
    </row>
    <row r="20" customFormat="false" ht="15.75" hidden="false" customHeight="true" outlineLevel="0" collapsed="false">
      <c r="A20" s="222" t="s">
        <v>27</v>
      </c>
      <c r="B20" s="223" t="n">
        <v>1</v>
      </c>
      <c r="C20" s="224" t="s">
        <v>126</v>
      </c>
      <c r="D20" s="225" t="s">
        <v>127</v>
      </c>
      <c r="E20" s="226"/>
      <c r="F20" s="227" t="n">
        <v>3</v>
      </c>
      <c r="G20" s="228"/>
      <c r="H20" s="228" t="n">
        <v>1</v>
      </c>
      <c r="I20" s="228" t="n">
        <v>2</v>
      </c>
      <c r="J20" s="865" t="n">
        <f aca="false">T20</f>
        <v>6</v>
      </c>
      <c r="K20" s="230" t="s">
        <v>30</v>
      </c>
      <c r="L20" s="231" t="n">
        <v>7</v>
      </c>
      <c r="M20" s="232"/>
      <c r="N20" s="228"/>
      <c r="O20" s="228"/>
      <c r="P20" s="228"/>
      <c r="Q20" s="865"/>
      <c r="R20" s="230"/>
      <c r="S20" s="231"/>
      <c r="T20" s="165" t="n">
        <f aca="false">((24*L20)-(F20+G20+H20+I20)*14)/14</f>
        <v>6</v>
      </c>
      <c r="U20" s="0" t="n">
        <f aca="false">(((24*S20)-(M20+N20+O20+P20)*14))/14</f>
        <v>0</v>
      </c>
    </row>
    <row r="21" customFormat="false" ht="27" hidden="false" customHeight="true" outlineLevel="0" collapsed="false">
      <c r="A21" s="222"/>
      <c r="B21" s="233" t="n">
        <v>2</v>
      </c>
      <c r="C21" s="234" t="s">
        <v>128</v>
      </c>
      <c r="D21" s="235" t="s">
        <v>129</v>
      </c>
      <c r="E21" s="236"/>
      <c r="F21" s="237" t="n">
        <v>2</v>
      </c>
      <c r="G21" s="238"/>
      <c r="H21" s="238" t="n">
        <v>1</v>
      </c>
      <c r="I21" s="238"/>
      <c r="J21" s="866" t="n">
        <f aca="false">T21</f>
        <v>3.85714285714286</v>
      </c>
      <c r="K21" s="240" t="s">
        <v>30</v>
      </c>
      <c r="L21" s="241" t="n">
        <v>4</v>
      </c>
      <c r="M21" s="242"/>
      <c r="N21" s="238"/>
      <c r="O21" s="238"/>
      <c r="P21" s="238"/>
      <c r="Q21" s="866"/>
      <c r="R21" s="240"/>
      <c r="S21" s="241"/>
      <c r="T21" s="165" t="n">
        <f aca="false">((24*L21)-(F21+G21+H21+I21)*14)/14</f>
        <v>3.85714285714286</v>
      </c>
      <c r="U21" s="0" t="n">
        <f aca="false">(((24*S21)-(M21+N21+O21+P21)*14))/14</f>
        <v>0</v>
      </c>
    </row>
    <row r="22" customFormat="false" ht="13.5" hidden="false" customHeight="true" outlineLevel="0" collapsed="false">
      <c r="A22" s="222"/>
      <c r="B22" s="233" t="n">
        <v>3</v>
      </c>
      <c r="C22" s="234" t="s">
        <v>130</v>
      </c>
      <c r="D22" s="235" t="s">
        <v>131</v>
      </c>
      <c r="E22" s="236"/>
      <c r="F22" s="237" t="n">
        <v>2</v>
      </c>
      <c r="G22" s="238"/>
      <c r="H22" s="238" t="n">
        <v>1</v>
      </c>
      <c r="I22" s="238"/>
      <c r="J22" s="866" t="n">
        <f aca="false">T22</f>
        <v>3.85714285714286</v>
      </c>
      <c r="K22" s="240" t="s">
        <v>30</v>
      </c>
      <c r="L22" s="241" t="n">
        <v>4</v>
      </c>
      <c r="M22" s="242"/>
      <c r="N22" s="238"/>
      <c r="O22" s="238"/>
      <c r="P22" s="238"/>
      <c r="Q22" s="866"/>
      <c r="R22" s="240"/>
      <c r="S22" s="241"/>
      <c r="T22" s="165" t="n">
        <f aca="false">((24*L22)-(F22+G22+H22+I22)*14)/14</f>
        <v>3.85714285714286</v>
      </c>
      <c r="U22" s="0" t="n">
        <f aca="false">(((24*S22)-(M22+N22+O22+P22)*14))/14</f>
        <v>0</v>
      </c>
    </row>
    <row r="23" customFormat="false" ht="15.75" hidden="false" customHeight="true" outlineLevel="0" collapsed="false">
      <c r="A23" s="222"/>
      <c r="B23" s="233" t="n">
        <v>4</v>
      </c>
      <c r="C23" s="867" t="s">
        <v>566</v>
      </c>
      <c r="D23" s="868" t="s">
        <v>567</v>
      </c>
      <c r="E23" s="236"/>
      <c r="F23" s="869" t="n">
        <v>2</v>
      </c>
      <c r="G23" s="492"/>
      <c r="H23" s="492" t="n">
        <v>1</v>
      </c>
      <c r="I23" s="492"/>
      <c r="J23" s="870" t="n">
        <f aca="false">T23</f>
        <v>3.85714285714286</v>
      </c>
      <c r="K23" s="871" t="s">
        <v>30</v>
      </c>
      <c r="L23" s="872" t="n">
        <v>4</v>
      </c>
      <c r="M23" s="242"/>
      <c r="N23" s="238"/>
      <c r="O23" s="238"/>
      <c r="P23" s="238"/>
      <c r="Q23" s="873"/>
      <c r="R23" s="240"/>
      <c r="S23" s="241"/>
      <c r="T23" s="165" t="n">
        <f aca="false">((24*L23)-(F23+G23+H23+I23)*14)/14</f>
        <v>3.85714285714286</v>
      </c>
      <c r="U23" s="0" t="n">
        <f aca="false">(((24*S30)-(M30+N30+O30+P30)*14))/14</f>
        <v>2.85714285714286</v>
      </c>
    </row>
    <row r="24" customFormat="false" ht="12.75" hidden="false" customHeight="true" outlineLevel="0" collapsed="false">
      <c r="A24" s="222"/>
      <c r="B24" s="233" t="n">
        <v>5</v>
      </c>
      <c r="C24" s="234" t="s">
        <v>134</v>
      </c>
      <c r="D24" s="243" t="s">
        <v>135</v>
      </c>
      <c r="E24" s="244"/>
      <c r="F24" s="237" t="n">
        <v>2</v>
      </c>
      <c r="G24" s="238"/>
      <c r="H24" s="238" t="n">
        <v>1</v>
      </c>
      <c r="I24" s="238"/>
      <c r="J24" s="866" t="n">
        <f aca="false">T24</f>
        <v>3.85714285714286</v>
      </c>
      <c r="K24" s="240" t="s">
        <v>22</v>
      </c>
      <c r="L24" s="241" t="n">
        <v>4</v>
      </c>
      <c r="M24" s="242"/>
      <c r="N24" s="238"/>
      <c r="O24" s="238"/>
      <c r="P24" s="238"/>
      <c r="Q24" s="866"/>
      <c r="R24" s="240"/>
      <c r="S24" s="241"/>
      <c r="T24" s="165" t="n">
        <f aca="false">((24*L24)-(F24+G24+H24+I24)*14)/14</f>
        <v>3.85714285714286</v>
      </c>
      <c r="U24" s="0" t="n">
        <f aca="false">(((24*S24)-(M24+N24+O24+P24)*14))/14</f>
        <v>0</v>
      </c>
    </row>
    <row r="25" customFormat="false" ht="12.75" hidden="false" customHeight="true" outlineLevel="0" collapsed="false">
      <c r="A25" s="222"/>
      <c r="B25" s="233" t="n">
        <v>6</v>
      </c>
      <c r="C25" s="234" t="s">
        <v>136</v>
      </c>
      <c r="D25" s="235" t="s">
        <v>137</v>
      </c>
      <c r="E25" s="236"/>
      <c r="F25" s="237" t="n">
        <v>1</v>
      </c>
      <c r="G25" s="238"/>
      <c r="H25" s="238" t="n">
        <v>1</v>
      </c>
      <c r="I25" s="238"/>
      <c r="J25" s="866" t="n">
        <f aca="false">T25</f>
        <v>1.42857142857143</v>
      </c>
      <c r="K25" s="240" t="s">
        <v>22</v>
      </c>
      <c r="L25" s="241" t="n">
        <v>2</v>
      </c>
      <c r="M25" s="242"/>
      <c r="N25" s="238"/>
      <c r="O25" s="238"/>
      <c r="P25" s="238"/>
      <c r="Q25" s="866"/>
      <c r="R25" s="240"/>
      <c r="S25" s="241"/>
      <c r="T25" s="165" t="n">
        <f aca="false">((24*L25)-(F25+G25+H25+I25)*14)/14</f>
        <v>1.42857142857143</v>
      </c>
      <c r="U25" s="0" t="n">
        <f aca="false">(((24*S25)-(M25+N25+O25+P25)*14))/14</f>
        <v>0</v>
      </c>
    </row>
    <row r="26" customFormat="false" ht="12.75" hidden="false" customHeight="true" outlineLevel="0" collapsed="false">
      <c r="A26" s="222"/>
      <c r="B26" s="233" t="n">
        <v>7</v>
      </c>
      <c r="C26" s="234" t="s">
        <v>138</v>
      </c>
      <c r="D26" s="235" t="s">
        <v>139</v>
      </c>
      <c r="E26" s="236"/>
      <c r="F26" s="237"/>
      <c r="G26" s="238"/>
      <c r="H26" s="238" t="n">
        <v>2</v>
      </c>
      <c r="I26" s="238"/>
      <c r="J26" s="866" t="n">
        <f aca="false">T26</f>
        <v>1.42857142857143</v>
      </c>
      <c r="K26" s="240" t="s">
        <v>55</v>
      </c>
      <c r="L26" s="241" t="n">
        <v>2</v>
      </c>
      <c r="M26" s="242"/>
      <c r="N26" s="238"/>
      <c r="O26" s="238"/>
      <c r="P26" s="238"/>
      <c r="Q26" s="866"/>
      <c r="R26" s="240"/>
      <c r="S26" s="241"/>
      <c r="T26" s="165" t="n">
        <f aca="false">((24*L26)-(F26+G26+H26+I26)*14)/14</f>
        <v>1.42857142857143</v>
      </c>
      <c r="U26" s="0" t="n">
        <f aca="false">(((24*S26)-(M26+N26+O26+P26)*14))/14</f>
        <v>0</v>
      </c>
    </row>
    <row r="27" customFormat="false" ht="26.25" hidden="false" customHeight="true" outlineLevel="0" collapsed="false">
      <c r="A27" s="222"/>
      <c r="B27" s="233" t="n">
        <v>8</v>
      </c>
      <c r="C27" s="234" t="s">
        <v>140</v>
      </c>
      <c r="D27" s="235" t="s">
        <v>141</v>
      </c>
      <c r="E27" s="236"/>
      <c r="F27" s="237"/>
      <c r="G27" s="238"/>
      <c r="H27" s="238"/>
      <c r="I27" s="238"/>
      <c r="J27" s="866"/>
      <c r="K27" s="246"/>
      <c r="L27" s="247"/>
      <c r="M27" s="242" t="n">
        <v>2</v>
      </c>
      <c r="N27" s="238"/>
      <c r="O27" s="238" t="n">
        <v>1</v>
      </c>
      <c r="P27" s="238"/>
      <c r="Q27" s="866" t="n">
        <f aca="false">U27</f>
        <v>2.14285714285714</v>
      </c>
      <c r="R27" s="240" t="s">
        <v>30</v>
      </c>
      <c r="S27" s="241" t="n">
        <v>3</v>
      </c>
      <c r="T27" s="165" t="n">
        <f aca="false">((24*L27)-(F27+G27+H27+I27)*14)/14</f>
        <v>0</v>
      </c>
      <c r="U27" s="0" t="n">
        <f aca="false">(((24*S27)-(M27+N27+O27+P27)*14))/14</f>
        <v>2.14285714285714</v>
      </c>
    </row>
    <row r="28" customFormat="false" ht="38.25" hidden="false" customHeight="true" outlineLevel="0" collapsed="false">
      <c r="A28" s="222"/>
      <c r="B28" s="233" t="n">
        <v>9</v>
      </c>
      <c r="C28" s="867" t="s">
        <v>568</v>
      </c>
      <c r="D28" s="868" t="s">
        <v>569</v>
      </c>
      <c r="E28" s="169"/>
      <c r="F28" s="242"/>
      <c r="G28" s="238"/>
      <c r="H28" s="238"/>
      <c r="I28" s="238"/>
      <c r="J28" s="866"/>
      <c r="K28" s="246"/>
      <c r="L28" s="247"/>
      <c r="M28" s="520" t="n">
        <v>2</v>
      </c>
      <c r="N28" s="171"/>
      <c r="O28" s="171"/>
      <c r="P28" s="171" t="n">
        <v>1</v>
      </c>
      <c r="Q28" s="866" t="n">
        <f aca="false">U28</f>
        <v>2.14285714285714</v>
      </c>
      <c r="R28" s="240" t="s">
        <v>22</v>
      </c>
      <c r="S28" s="241" t="n">
        <v>3</v>
      </c>
      <c r="T28" s="165" t="n">
        <f aca="false">((24*L28)-(F28+G28+H28+I28)*14)/14</f>
        <v>0</v>
      </c>
      <c r="U28" s="0" t="n">
        <f aca="false">(((24*S28)-(M28+N28+O28+P28)*14))/14</f>
        <v>2.14285714285714</v>
      </c>
    </row>
    <row r="29" customFormat="false" ht="24.75" hidden="false" customHeight="true" outlineLevel="0" collapsed="false">
      <c r="A29" s="222"/>
      <c r="B29" s="233" t="n">
        <v>10</v>
      </c>
      <c r="C29" s="234" t="s">
        <v>570</v>
      </c>
      <c r="D29" s="235" t="s">
        <v>571</v>
      </c>
      <c r="E29" s="236"/>
      <c r="F29" s="237"/>
      <c r="G29" s="238"/>
      <c r="H29" s="238"/>
      <c r="I29" s="238"/>
      <c r="J29" s="866"/>
      <c r="K29" s="246"/>
      <c r="L29" s="247"/>
      <c r="M29" s="242" t="n">
        <v>3</v>
      </c>
      <c r="N29" s="238"/>
      <c r="O29" s="238" t="n">
        <v>1</v>
      </c>
      <c r="P29" s="238" t="n">
        <v>1</v>
      </c>
      <c r="Q29" s="866" t="n">
        <f aca="false">U29</f>
        <v>1.85714285714286</v>
      </c>
      <c r="R29" s="240" t="s">
        <v>30</v>
      </c>
      <c r="S29" s="241" t="n">
        <v>4</v>
      </c>
      <c r="T29" s="165" t="n">
        <f aca="false">((24*L29)-(F29+G29+H29+I29)*14)/14</f>
        <v>0</v>
      </c>
      <c r="U29" s="0" t="n">
        <f aca="false">(((24*S29)-(M29+N29+O29+P29)*14))/14</f>
        <v>1.85714285714286</v>
      </c>
    </row>
    <row r="30" customFormat="false" ht="12.75" hidden="false" customHeight="true" outlineLevel="0" collapsed="false">
      <c r="A30" s="222"/>
      <c r="B30" s="233" t="n">
        <v>11</v>
      </c>
      <c r="C30" s="867" t="s">
        <v>261</v>
      </c>
      <c r="D30" s="868" t="s">
        <v>572</v>
      </c>
      <c r="E30" s="236"/>
      <c r="F30" s="237"/>
      <c r="G30" s="238"/>
      <c r="H30" s="238"/>
      <c r="I30" s="238"/>
      <c r="J30" s="866"/>
      <c r="K30" s="240"/>
      <c r="L30" s="241"/>
      <c r="M30" s="869" t="n">
        <v>2</v>
      </c>
      <c r="N30" s="492"/>
      <c r="O30" s="492" t="n">
        <v>2</v>
      </c>
      <c r="P30" s="492"/>
      <c r="Q30" s="870" t="n">
        <f aca="false">U30</f>
        <v>2.85714285714286</v>
      </c>
      <c r="R30" s="871" t="s">
        <v>30</v>
      </c>
      <c r="S30" s="872" t="n">
        <v>4</v>
      </c>
      <c r="T30" s="165" t="n">
        <f aca="false">((24*L23)-(F23+G23+H23+I23)*14)/14</f>
        <v>3.85714285714286</v>
      </c>
      <c r="U30" s="0" t="n">
        <f aca="false">(((24*S30)-(M30+N30+O30+P30)*14))/14</f>
        <v>2.85714285714286</v>
      </c>
    </row>
    <row r="31" customFormat="false" ht="24.75" hidden="false" customHeight="true" outlineLevel="0" collapsed="false">
      <c r="A31" s="222"/>
      <c r="B31" s="233" t="n">
        <v>12</v>
      </c>
      <c r="C31" s="234" t="s">
        <v>573</v>
      </c>
      <c r="D31" s="235" t="s">
        <v>574</v>
      </c>
      <c r="E31" s="236"/>
      <c r="F31" s="237"/>
      <c r="G31" s="238"/>
      <c r="H31" s="238"/>
      <c r="I31" s="238"/>
      <c r="J31" s="866"/>
      <c r="K31" s="246"/>
      <c r="L31" s="247"/>
      <c r="M31" s="242" t="n">
        <v>4</v>
      </c>
      <c r="N31" s="238"/>
      <c r="O31" s="238" t="n">
        <v>1</v>
      </c>
      <c r="P31" s="238" t="n">
        <v>2</v>
      </c>
      <c r="Q31" s="866" t="n">
        <f aca="false">U31</f>
        <v>3.28571428571429</v>
      </c>
      <c r="R31" s="240" t="s">
        <v>30</v>
      </c>
      <c r="S31" s="241" t="n">
        <v>6</v>
      </c>
      <c r="T31" s="165"/>
      <c r="U31" s="0" t="n">
        <f aca="false">(((24*S31)-(M31+N31+O31+P31)*14))/14</f>
        <v>3.28571428571429</v>
      </c>
    </row>
    <row r="32" customFormat="false" ht="16.5" hidden="false" customHeight="true" outlineLevel="0" collapsed="false">
      <c r="A32" s="222"/>
      <c r="B32" s="233" t="n">
        <v>13</v>
      </c>
      <c r="C32" s="234" t="s">
        <v>148</v>
      </c>
      <c r="D32" s="235" t="s">
        <v>281</v>
      </c>
      <c r="E32" s="236"/>
      <c r="F32" s="237"/>
      <c r="G32" s="238"/>
      <c r="H32" s="238"/>
      <c r="I32" s="238"/>
      <c r="J32" s="866"/>
      <c r="K32" s="246"/>
      <c r="L32" s="247"/>
      <c r="M32" s="242"/>
      <c r="N32" s="238"/>
      <c r="O32" s="238" t="n">
        <v>2</v>
      </c>
      <c r="P32" s="238"/>
      <c r="Q32" s="866" t="n">
        <f aca="false">U32</f>
        <v>1.42857142857143</v>
      </c>
      <c r="R32" s="240" t="s">
        <v>55</v>
      </c>
      <c r="S32" s="241" t="n">
        <v>2</v>
      </c>
      <c r="T32" s="165" t="n">
        <f aca="false">((24*L32)-(F32+G32+H32+I32)*14)/14</f>
        <v>0</v>
      </c>
      <c r="U32" s="0" t="n">
        <f aca="false">(((24*S32)-(M32+N32+O32+P32)*14))/14</f>
        <v>1.42857142857143</v>
      </c>
    </row>
    <row r="33" customFormat="false" ht="25.5" hidden="false" customHeight="true" outlineLevel="0" collapsed="false">
      <c r="A33" s="222"/>
      <c r="B33" s="248" t="n">
        <v>14</v>
      </c>
      <c r="C33" s="249" t="s">
        <v>575</v>
      </c>
      <c r="D33" s="250" t="s">
        <v>576</v>
      </c>
      <c r="E33" s="251"/>
      <c r="F33" s="252"/>
      <c r="G33" s="253"/>
      <c r="H33" s="253"/>
      <c r="I33" s="253"/>
      <c r="J33" s="874"/>
      <c r="K33" s="255"/>
      <c r="L33" s="256"/>
      <c r="M33" s="257"/>
      <c r="N33" s="253"/>
      <c r="O33" s="253"/>
      <c r="P33" s="253"/>
      <c r="Q33" s="866" t="n">
        <f aca="false">U33</f>
        <v>8.57142857142857</v>
      </c>
      <c r="R33" s="258" t="s">
        <v>106</v>
      </c>
      <c r="S33" s="259" t="n">
        <v>5</v>
      </c>
      <c r="T33" s="165" t="n">
        <f aca="false">((24*L33)-(F33+G33+H33+I33)*14)/14</f>
        <v>0</v>
      </c>
      <c r="U33" s="0" t="n">
        <f aca="false">(((24*S33)-(M33+N33+O33+P33)*14))/14</f>
        <v>8.57142857142857</v>
      </c>
    </row>
    <row r="34" customFormat="false" ht="15.75" hidden="false" customHeight="true" outlineLevel="0" collapsed="false">
      <c r="A34" s="260" t="s">
        <v>56</v>
      </c>
      <c r="B34" s="223" t="n">
        <v>15</v>
      </c>
      <c r="C34" s="224" t="s">
        <v>152</v>
      </c>
      <c r="D34" s="225" t="s">
        <v>265</v>
      </c>
      <c r="E34" s="158"/>
      <c r="F34" s="261" t="n">
        <v>2</v>
      </c>
      <c r="G34" s="262"/>
      <c r="H34" s="262" t="n">
        <v>1</v>
      </c>
      <c r="I34" s="263"/>
      <c r="J34" s="865" t="n">
        <f aca="false">T34</f>
        <v>2.14285714285714</v>
      </c>
      <c r="K34" s="230" t="s">
        <v>22</v>
      </c>
      <c r="L34" s="231" t="n">
        <v>3</v>
      </c>
      <c r="M34" s="232"/>
      <c r="N34" s="228"/>
      <c r="O34" s="228"/>
      <c r="P34" s="228"/>
      <c r="Q34" s="865"/>
      <c r="R34" s="230"/>
      <c r="S34" s="231"/>
      <c r="T34" s="165" t="n">
        <f aca="false">((24*L34)-(F34+G34+H34+I34)*14)/14</f>
        <v>2.14285714285714</v>
      </c>
      <c r="U34" s="0" t="n">
        <f aca="false">(((24*S34)-(M34+N34+O34+P34)*14))/14</f>
        <v>0</v>
      </c>
    </row>
    <row r="35" customFormat="false" ht="13.5" hidden="false" customHeight="true" outlineLevel="0" collapsed="false">
      <c r="A35" s="260"/>
      <c r="B35" s="223"/>
      <c r="C35" s="234" t="s">
        <v>154</v>
      </c>
      <c r="D35" s="264" t="s">
        <v>266</v>
      </c>
      <c r="E35" s="158"/>
      <c r="F35" s="261"/>
      <c r="G35" s="262"/>
      <c r="H35" s="262"/>
      <c r="I35" s="263"/>
      <c r="J35" s="865"/>
      <c r="K35" s="230"/>
      <c r="L35" s="231"/>
      <c r="M35" s="232"/>
      <c r="N35" s="228"/>
      <c r="O35" s="228"/>
      <c r="P35" s="228"/>
      <c r="Q35" s="865"/>
      <c r="R35" s="230"/>
      <c r="S35" s="231"/>
      <c r="T35" s="165" t="n">
        <f aca="false">((24*L35)-(F35+G35+H35+I35)*14)/14</f>
        <v>0</v>
      </c>
      <c r="U35" s="0" t="n">
        <f aca="false">(((24*S35)-(M35+N35+O35+P35)*14))/14</f>
        <v>0</v>
      </c>
    </row>
    <row r="36" customFormat="false" ht="24" hidden="false" customHeight="true" outlineLevel="0" collapsed="false">
      <c r="A36" s="260"/>
      <c r="B36" s="248" t="n">
        <v>16</v>
      </c>
      <c r="C36" s="234" t="s">
        <v>577</v>
      </c>
      <c r="D36" s="235" t="s">
        <v>578</v>
      </c>
      <c r="E36" s="265"/>
      <c r="F36" s="237"/>
      <c r="G36" s="238"/>
      <c r="H36" s="238"/>
      <c r="I36" s="238"/>
      <c r="J36" s="866"/>
      <c r="K36" s="246"/>
      <c r="L36" s="247"/>
      <c r="M36" s="257" t="n">
        <v>2</v>
      </c>
      <c r="N36" s="253"/>
      <c r="O36" s="253" t="n">
        <v>1</v>
      </c>
      <c r="P36" s="253"/>
      <c r="Q36" s="874" t="n">
        <f aca="false">U36</f>
        <v>2.14285714285714</v>
      </c>
      <c r="R36" s="266" t="s">
        <v>22</v>
      </c>
      <c r="S36" s="259" t="n">
        <v>3</v>
      </c>
      <c r="T36" s="165" t="n">
        <f aca="false">((24*L36)-(F36+G36+H36+I36)*14)/14</f>
        <v>0</v>
      </c>
      <c r="U36" s="0" t="n">
        <f aca="false">(((24*S36)-(M36+N36+O36+P36)*14))/14</f>
        <v>2.14285714285714</v>
      </c>
    </row>
    <row r="37" customFormat="false" ht="24.75" hidden="false" customHeight="true" outlineLevel="0" collapsed="false">
      <c r="A37" s="260"/>
      <c r="B37" s="248"/>
      <c r="C37" s="875" t="s">
        <v>579</v>
      </c>
      <c r="D37" s="250" t="s">
        <v>580</v>
      </c>
      <c r="E37" s="267"/>
      <c r="F37" s="252"/>
      <c r="G37" s="253"/>
      <c r="H37" s="253"/>
      <c r="I37" s="253"/>
      <c r="J37" s="874"/>
      <c r="K37" s="255"/>
      <c r="L37" s="256"/>
      <c r="M37" s="257"/>
      <c r="N37" s="253"/>
      <c r="O37" s="253"/>
      <c r="P37" s="253"/>
      <c r="Q37" s="874"/>
      <c r="R37" s="266"/>
      <c r="S37" s="259"/>
      <c r="T37" s="165" t="n">
        <f aca="false">((24*L37)-(F37+G37+H37+I37)*14)/14</f>
        <v>0</v>
      </c>
      <c r="U37" s="0" t="n">
        <f aca="false">(((24*S37)-(M37+N37+O37+P37)*14))/14</f>
        <v>0</v>
      </c>
    </row>
    <row r="38" customFormat="false" ht="15.75" hidden="false" customHeight="true" outlineLevel="0" collapsed="false">
      <c r="A38" s="268" t="s">
        <v>61</v>
      </c>
      <c r="B38" s="223" t="n">
        <v>17</v>
      </c>
      <c r="C38" s="224" t="s">
        <v>160</v>
      </c>
      <c r="D38" s="225" t="s">
        <v>163</v>
      </c>
      <c r="E38" s="269"/>
      <c r="F38" s="227"/>
      <c r="G38" s="228"/>
      <c r="H38" s="228"/>
      <c r="I38" s="228"/>
      <c r="J38" s="865"/>
      <c r="K38" s="270"/>
      <c r="L38" s="271"/>
      <c r="M38" s="232" t="n">
        <v>2</v>
      </c>
      <c r="N38" s="228" t="n">
        <v>1</v>
      </c>
      <c r="O38" s="228"/>
      <c r="P38" s="228"/>
      <c r="Q38" s="876" t="n">
        <v>1</v>
      </c>
      <c r="R38" s="228" t="s">
        <v>22</v>
      </c>
      <c r="S38" s="273" t="n">
        <v>2</v>
      </c>
      <c r="T38" s="165" t="n">
        <f aca="false">((24*L38)-(F38+G38+H38+I38)*14)/14</f>
        <v>0</v>
      </c>
      <c r="U38" s="0" t="n">
        <f aca="false">(((24*S38)-(M38+N38+O38+P38)*14))/14</f>
        <v>0.428571428571429</v>
      </c>
    </row>
    <row r="39" customFormat="false" ht="15" hidden="false" customHeight="true" outlineLevel="0" collapsed="false">
      <c r="A39" s="268"/>
      <c r="B39" s="877" t="n">
        <v>18</v>
      </c>
      <c r="C39" s="249" t="s">
        <v>162</v>
      </c>
      <c r="D39" s="250" t="s">
        <v>165</v>
      </c>
      <c r="E39" s="878"/>
      <c r="F39" s="252"/>
      <c r="G39" s="253"/>
      <c r="H39" s="253" t="n">
        <v>2</v>
      </c>
      <c r="I39" s="253"/>
      <c r="J39" s="874" t="n">
        <f aca="false">T39</f>
        <v>1.42857142857143</v>
      </c>
      <c r="K39" s="253" t="s">
        <v>22</v>
      </c>
      <c r="L39" s="879" t="n">
        <v>2</v>
      </c>
      <c r="M39" s="257"/>
      <c r="N39" s="253"/>
      <c r="O39" s="253"/>
      <c r="P39" s="253"/>
      <c r="Q39" s="874"/>
      <c r="R39" s="253"/>
      <c r="S39" s="879"/>
      <c r="T39" s="165" t="n">
        <f aca="false">((24*L39)-(F39+G39+H39+I39)*14)/14</f>
        <v>1.42857142857143</v>
      </c>
      <c r="U39" s="0" t="n">
        <f aca="false">(((24*S39)-(M39+N39+O39+P39)*14))/14</f>
        <v>0</v>
      </c>
    </row>
    <row r="40" customFormat="false" ht="13.5" hidden="false" customHeight="true" outlineLevel="0" collapsed="false">
      <c r="A40" s="207"/>
      <c r="B40" s="300"/>
      <c r="C40" s="301" t="s">
        <v>70</v>
      </c>
      <c r="D40" s="301"/>
      <c r="E40" s="301"/>
      <c r="F40" s="302" t="n">
        <f aca="false">SUM(F20:F37)</f>
        <v>14</v>
      </c>
      <c r="G40" s="303" t="n">
        <f aca="false">SUM(G20:G37)</f>
        <v>0</v>
      </c>
      <c r="H40" s="303" t="n">
        <f aca="false">SUM(H20:H37)</f>
        <v>9</v>
      </c>
      <c r="I40" s="303" t="n">
        <f aca="false">SUM(I20:I37)</f>
        <v>2</v>
      </c>
      <c r="J40" s="304" t="n">
        <f aca="false">SUM(J20:J37)</f>
        <v>26.4285714285714</v>
      </c>
      <c r="K40" s="305" t="s">
        <v>71</v>
      </c>
      <c r="L40" s="306" t="n">
        <f aca="false">SUM(L20:L37)</f>
        <v>30</v>
      </c>
      <c r="M40" s="307" t="n">
        <f aca="false">SUM(M20:M37)</f>
        <v>15</v>
      </c>
      <c r="N40" s="303" t="n">
        <f aca="false">SUM(N20:N37)</f>
        <v>0</v>
      </c>
      <c r="O40" s="303" t="n">
        <f aca="false">SUM(O20:O37)</f>
        <v>8</v>
      </c>
      <c r="P40" s="303" t="n">
        <f aca="false">SUM(P20:P37)</f>
        <v>4</v>
      </c>
      <c r="Q40" s="880" t="n">
        <f aca="false">SUM(Q20:Q37)</f>
        <v>24.4285714285714</v>
      </c>
      <c r="R40" s="308" t="s">
        <v>71</v>
      </c>
      <c r="S40" s="309" t="n">
        <f aca="false">SUM(S20:S37)</f>
        <v>30</v>
      </c>
      <c r="T40" s="165" t="n">
        <f aca="false">((24*L40)-(F40+G40+H40+I40)*14)/14</f>
        <v>26.4285714285714</v>
      </c>
      <c r="U40" s="0" t="n">
        <f aca="false">(((24*S40)-(M40+N40+O40+P40)*14))/14</f>
        <v>24.4285714285714</v>
      </c>
    </row>
    <row r="41" customFormat="false" ht="13.5" hidden="false" customHeight="true" outlineLevel="0" collapsed="false">
      <c r="A41" s="207"/>
      <c r="B41" s="300"/>
      <c r="C41" s="301"/>
      <c r="D41" s="301"/>
      <c r="E41" s="301"/>
      <c r="F41" s="310" t="n">
        <f aca="false">F40+G40+H40+I40</f>
        <v>25</v>
      </c>
      <c r="G41" s="310"/>
      <c r="H41" s="310"/>
      <c r="I41" s="310"/>
      <c r="J41" s="310"/>
      <c r="K41" s="311" t="s">
        <v>74</v>
      </c>
      <c r="L41" s="306"/>
      <c r="M41" s="312" t="n">
        <f aca="false">M40+N40+O40+P40</f>
        <v>27</v>
      </c>
      <c r="N41" s="312"/>
      <c r="O41" s="312"/>
      <c r="P41" s="312"/>
      <c r="Q41" s="312"/>
      <c r="R41" s="308" t="s">
        <v>74</v>
      </c>
      <c r="S41" s="309"/>
      <c r="T41" s="165" t="n">
        <f aca="false">((24*L41)-(F41+G41+H41+I41)*14)/14</f>
        <v>-25</v>
      </c>
      <c r="U41" s="0" t="n">
        <f aca="false">(((24*S41)-(M41+N41+O41+P41)*14))/14</f>
        <v>-27</v>
      </c>
    </row>
    <row r="42" customFormat="false" ht="13.5" hidden="false" customHeight="true" outlineLevel="0" collapsed="false">
      <c r="A42" s="207"/>
      <c r="B42" s="300"/>
      <c r="C42" s="301"/>
      <c r="D42" s="301"/>
      <c r="E42" s="301"/>
      <c r="F42" s="310"/>
      <c r="G42" s="310"/>
      <c r="H42" s="310"/>
      <c r="I42" s="310"/>
      <c r="J42" s="310"/>
      <c r="K42" s="313" t="s">
        <v>72</v>
      </c>
      <c r="L42" s="306"/>
      <c r="M42" s="312"/>
      <c r="N42" s="312"/>
      <c r="O42" s="312"/>
      <c r="P42" s="312"/>
      <c r="Q42" s="312"/>
      <c r="R42" s="314" t="s">
        <v>73</v>
      </c>
      <c r="S42" s="309"/>
    </row>
    <row r="43" customFormat="false" ht="31.5" hidden="false" customHeight="true" outlineLevel="0" collapsed="false">
      <c r="A43" s="315" t="s">
        <v>173</v>
      </c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</row>
    <row r="44" customFormat="false" ht="13.5" hidden="false" customHeight="true" outlineLevel="0" collapsed="false">
      <c r="A44" s="881" t="s">
        <v>581</v>
      </c>
      <c r="B44" s="316"/>
      <c r="C44" s="316"/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</row>
    <row r="45" customFormat="false" ht="13.5" hidden="false" customHeight="true" outlineLevel="0" collapsed="false">
      <c r="A45" s="1" t="s">
        <v>582</v>
      </c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</row>
    <row r="46" customFormat="false" ht="13.5" hidden="false" customHeight="true" outlineLevel="0" collapsed="false">
      <c r="A46" s="1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</row>
    <row r="47" customFormat="false" ht="12.75" hidden="false" customHeight="false" outlineLevel="0" collapsed="false">
      <c r="C47" s="317" t="s">
        <v>76</v>
      </c>
      <c r="D47" s="317"/>
      <c r="E47" s="206"/>
      <c r="F47" s="206"/>
      <c r="G47" s="206"/>
      <c r="H47" s="206"/>
      <c r="I47" s="206"/>
      <c r="J47" s="206"/>
      <c r="K47" s="206"/>
      <c r="L47" s="206"/>
      <c r="M47" s="206"/>
      <c r="N47" s="317" t="s">
        <v>77</v>
      </c>
    </row>
    <row r="48" customFormat="false" ht="12.75" hidden="false" customHeight="false" outlineLevel="0" collapsed="false">
      <c r="C48" s="203" t="s">
        <v>78</v>
      </c>
      <c r="D48" s="203"/>
      <c r="N48" s="203" t="s">
        <v>79</v>
      </c>
    </row>
    <row r="57" customFormat="false" ht="12.75" hidden="false" customHeight="false" outlineLevel="0" collapsed="false">
      <c r="G57" s="206"/>
    </row>
  </sheetData>
  <mergeCells count="48">
    <mergeCell ref="A14:A19"/>
    <mergeCell ref="B14:B19"/>
    <mergeCell ref="C14:C19"/>
    <mergeCell ref="D14:D19"/>
    <mergeCell ref="E14:E19"/>
    <mergeCell ref="F14:L16"/>
    <mergeCell ref="M14:S16"/>
    <mergeCell ref="F17:J18"/>
    <mergeCell ref="K17:K19"/>
    <mergeCell ref="L17:L19"/>
    <mergeCell ref="M17:Q18"/>
    <mergeCell ref="R17:R19"/>
    <mergeCell ref="S17:S19"/>
    <mergeCell ref="A20:A33"/>
    <mergeCell ref="A34:A37"/>
    <mergeCell ref="B34:B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6:B37"/>
    <mergeCell ref="M36:M37"/>
    <mergeCell ref="N36:N37"/>
    <mergeCell ref="O36:O37"/>
    <mergeCell ref="P36:P37"/>
    <mergeCell ref="Q36:Q37"/>
    <mergeCell ref="R36:R37"/>
    <mergeCell ref="S36:S37"/>
    <mergeCell ref="A38:A39"/>
    <mergeCell ref="A40:A42"/>
    <mergeCell ref="B40:B42"/>
    <mergeCell ref="C40:E42"/>
    <mergeCell ref="L40:L42"/>
    <mergeCell ref="S40:S42"/>
    <mergeCell ref="F41:J42"/>
    <mergeCell ref="M41:Q42"/>
    <mergeCell ref="A43:S43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0" width="30.56"/>
    <col collapsed="false" customWidth="true" hidden="false" outlineLevel="0" max="4" min="4" style="0" width="9.56"/>
    <col collapsed="false" customWidth="true" hidden="false" outlineLevel="0" max="5" min="5" style="0" width="5.99"/>
    <col collapsed="false" customWidth="true" hidden="false" outlineLevel="0" max="6" min="6" style="0" width="3.42"/>
    <col collapsed="false" customWidth="true" hidden="false" outlineLevel="0" max="9" min="7" style="0" width="2.7"/>
    <col collapsed="false" customWidth="true" hidden="false" outlineLevel="0" max="10" min="10" style="0" width="2.42"/>
    <col collapsed="false" customWidth="true" hidden="false" outlineLevel="0" max="11" min="11" style="0" width="3.85"/>
    <col collapsed="false" customWidth="true" hidden="false" outlineLevel="0" max="12" min="12" style="0" width="3.42"/>
    <col collapsed="false" customWidth="true" hidden="false" outlineLevel="0" max="16" min="13" style="0" width="3.14"/>
    <col collapsed="false" customWidth="true" hidden="false" outlineLevel="0" max="17" min="17" style="0" width="2.99"/>
    <col collapsed="false" customWidth="true" hidden="false" outlineLevel="0" max="18" min="18" style="0" width="3.7"/>
    <col collapsed="false" customWidth="true" hidden="false" outlineLevel="0" max="19" min="19" style="0" width="3.28"/>
    <col collapsed="false" customWidth="true" hidden="true" outlineLevel="0" max="22" min="20" style="0" width="9.14"/>
    <col collapsed="false" customWidth="true" hidden="false" outlineLevel="0" max="23" min="23" style="0" width="9.14"/>
  </cols>
  <sheetData>
    <row r="1" customFormat="false" ht="17.25" hidden="false" customHeight="true" outlineLevel="0" collapsed="false">
      <c r="A1" s="3" t="s">
        <v>0</v>
      </c>
      <c r="B1" s="6"/>
      <c r="E1" s="203"/>
      <c r="K1" s="1" t="s">
        <v>4</v>
      </c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5" t="s">
        <v>1</v>
      </c>
      <c r="B2" s="6"/>
      <c r="E2" s="203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4" t="s">
        <v>562</v>
      </c>
      <c r="B3" s="6"/>
      <c r="E3" s="203"/>
      <c r="K3" s="1"/>
      <c r="L3" s="1"/>
      <c r="M3" s="1"/>
      <c r="N3" s="1" t="s">
        <v>7</v>
      </c>
      <c r="O3" s="1"/>
      <c r="P3" s="1"/>
      <c r="Q3" s="1"/>
      <c r="R3" s="1"/>
      <c r="S3" s="1"/>
    </row>
    <row r="4" customFormat="false" ht="11.25" hidden="false" customHeight="true" outlineLevel="0" collapsed="false">
      <c r="A4" s="4" t="s">
        <v>563</v>
      </c>
      <c r="B4" s="6"/>
      <c r="E4" s="203"/>
      <c r="K4" s="1" t="s">
        <v>9</v>
      </c>
      <c r="L4" s="1"/>
      <c r="M4" s="1"/>
      <c r="N4" s="1"/>
      <c r="O4" s="1"/>
      <c r="P4" s="1"/>
      <c r="Q4" s="1"/>
      <c r="R4" s="1"/>
    </row>
    <row r="5" customFormat="false" ht="12" hidden="false" customHeight="true" outlineLevel="0" collapsed="false">
      <c r="A5" s="4" t="s">
        <v>564</v>
      </c>
      <c r="B5" s="6"/>
      <c r="E5" s="203"/>
    </row>
    <row r="6" customFormat="false" ht="13.5" hidden="false" customHeight="true" outlineLevel="0" collapsed="false">
      <c r="A6" s="206" t="s">
        <v>125</v>
      </c>
      <c r="B6" s="6"/>
      <c r="E6" s="203"/>
    </row>
    <row r="7" customFormat="false" ht="13.5" hidden="false" customHeight="true" outlineLevel="0" collapsed="false">
      <c r="A7" s="4" t="s">
        <v>6</v>
      </c>
      <c r="B7" s="6"/>
      <c r="E7" s="203"/>
    </row>
    <row r="8" customFormat="false" ht="12.75" hidden="false" customHeight="false" outlineLevel="0" collapsed="false">
      <c r="A8" s="4" t="s">
        <v>565</v>
      </c>
      <c r="E8" s="203"/>
    </row>
    <row r="9" customFormat="false" ht="12.75" hidden="false" customHeight="false" outlineLevel="0" collapsed="false">
      <c r="A9" s="7" t="s">
        <v>10</v>
      </c>
    </row>
    <row r="10" customFormat="false" ht="18" hidden="false" customHeight="false" outlineLevel="0" collapsed="false">
      <c r="G10" s="205" t="s">
        <v>11</v>
      </c>
    </row>
    <row r="11" customFormat="false" ht="13.5" hidden="false" customHeight="false" outlineLevel="0" collapsed="false">
      <c r="A11" s="206" t="s">
        <v>583</v>
      </c>
      <c r="E11" s="203"/>
    </row>
    <row r="12" customFormat="false" ht="8.25" hidden="false" customHeight="true" outlineLevel="0" collapsed="false">
      <c r="A12" s="207"/>
      <c r="B12" s="882" t="s">
        <v>13</v>
      </c>
      <c r="C12" s="883" t="s">
        <v>14</v>
      </c>
      <c r="D12" s="12" t="s">
        <v>15</v>
      </c>
      <c r="E12" s="884" t="s">
        <v>178</v>
      </c>
      <c r="F12" s="211" t="s">
        <v>17</v>
      </c>
      <c r="G12" s="211"/>
      <c r="H12" s="211"/>
      <c r="I12" s="211"/>
      <c r="J12" s="211"/>
      <c r="K12" s="211"/>
      <c r="L12" s="211"/>
      <c r="M12" s="212" t="s">
        <v>18</v>
      </c>
      <c r="N12" s="212"/>
      <c r="O12" s="212"/>
      <c r="P12" s="212"/>
      <c r="Q12" s="212"/>
      <c r="R12" s="212"/>
      <c r="S12" s="212"/>
    </row>
    <row r="13" customFormat="false" ht="8.25" hidden="false" customHeight="true" outlineLevel="0" collapsed="false">
      <c r="A13" s="207"/>
      <c r="B13" s="882"/>
      <c r="C13" s="883"/>
      <c r="D13" s="12"/>
      <c r="E13" s="884"/>
      <c r="F13" s="211"/>
      <c r="G13" s="211"/>
      <c r="H13" s="211"/>
      <c r="I13" s="211"/>
      <c r="J13" s="211"/>
      <c r="K13" s="211"/>
      <c r="L13" s="211"/>
      <c r="M13" s="212"/>
      <c r="N13" s="212"/>
      <c r="O13" s="212"/>
      <c r="P13" s="212"/>
      <c r="Q13" s="212"/>
      <c r="R13" s="212"/>
      <c r="S13" s="212"/>
    </row>
    <row r="14" customFormat="false" ht="8.25" hidden="false" customHeight="true" outlineLevel="0" collapsed="false">
      <c r="A14" s="207"/>
      <c r="B14" s="882"/>
      <c r="C14" s="883"/>
      <c r="D14" s="12"/>
      <c r="E14" s="884"/>
      <c r="F14" s="211"/>
      <c r="G14" s="211"/>
      <c r="H14" s="211"/>
      <c r="I14" s="211"/>
      <c r="J14" s="211"/>
      <c r="K14" s="211"/>
      <c r="L14" s="211"/>
      <c r="M14" s="212"/>
      <c r="N14" s="212"/>
      <c r="O14" s="212"/>
      <c r="P14" s="212"/>
      <c r="Q14" s="212"/>
      <c r="R14" s="212"/>
      <c r="S14" s="212"/>
    </row>
    <row r="15" customFormat="false" ht="8.25" hidden="false" customHeight="true" outlineLevel="0" collapsed="false">
      <c r="A15" s="207"/>
      <c r="B15" s="882"/>
      <c r="C15" s="883"/>
      <c r="D15" s="12"/>
      <c r="E15" s="884"/>
      <c r="F15" s="213" t="s">
        <v>19</v>
      </c>
      <c r="G15" s="213"/>
      <c r="H15" s="213"/>
      <c r="I15" s="213"/>
      <c r="J15" s="213"/>
      <c r="K15" s="491" t="s">
        <v>20</v>
      </c>
      <c r="L15" s="215" t="s">
        <v>21</v>
      </c>
      <c r="M15" s="216" t="s">
        <v>19</v>
      </c>
      <c r="N15" s="216"/>
      <c r="O15" s="216"/>
      <c r="P15" s="216"/>
      <c r="Q15" s="216"/>
      <c r="R15" s="217" t="s">
        <v>20</v>
      </c>
      <c r="S15" s="218" t="s">
        <v>21</v>
      </c>
    </row>
    <row r="16" customFormat="false" ht="8.25" hidden="false" customHeight="true" outlineLevel="0" collapsed="false">
      <c r="A16" s="207"/>
      <c r="B16" s="882"/>
      <c r="C16" s="883"/>
      <c r="D16" s="12"/>
      <c r="E16" s="884"/>
      <c r="F16" s="213"/>
      <c r="G16" s="213"/>
      <c r="H16" s="213"/>
      <c r="I16" s="213"/>
      <c r="J16" s="213"/>
      <c r="K16" s="491"/>
      <c r="L16" s="215"/>
      <c r="M16" s="216"/>
      <c r="N16" s="216"/>
      <c r="O16" s="216"/>
      <c r="P16" s="216"/>
      <c r="Q16" s="216"/>
      <c r="R16" s="217"/>
      <c r="S16" s="218"/>
    </row>
    <row r="17" customFormat="false" ht="13.5" hidden="false" customHeight="false" outlineLevel="0" collapsed="false">
      <c r="A17" s="207"/>
      <c r="B17" s="882"/>
      <c r="C17" s="883"/>
      <c r="D17" s="12"/>
      <c r="E17" s="884"/>
      <c r="F17" s="219" t="s">
        <v>22</v>
      </c>
      <c r="G17" s="220" t="s">
        <v>23</v>
      </c>
      <c r="H17" s="220" t="s">
        <v>24</v>
      </c>
      <c r="I17" s="220" t="s">
        <v>25</v>
      </c>
      <c r="J17" s="220" t="s">
        <v>26</v>
      </c>
      <c r="K17" s="491"/>
      <c r="L17" s="215"/>
      <c r="M17" s="221" t="s">
        <v>22</v>
      </c>
      <c r="N17" s="220" t="s">
        <v>23</v>
      </c>
      <c r="O17" s="220" t="s">
        <v>24</v>
      </c>
      <c r="P17" s="220" t="s">
        <v>25</v>
      </c>
      <c r="Q17" s="220" t="s">
        <v>26</v>
      </c>
      <c r="R17" s="217"/>
      <c r="S17" s="218"/>
    </row>
    <row r="18" customFormat="false" ht="24.75" hidden="false" customHeight="true" outlineLevel="0" collapsed="false">
      <c r="A18" s="885" t="s">
        <v>27</v>
      </c>
      <c r="B18" s="545" t="n">
        <v>1</v>
      </c>
      <c r="C18" s="224" t="s">
        <v>584</v>
      </c>
      <c r="D18" s="225" t="s">
        <v>585</v>
      </c>
      <c r="E18" s="158"/>
      <c r="F18" s="886" t="n">
        <v>3</v>
      </c>
      <c r="G18" s="511"/>
      <c r="H18" s="511" t="n">
        <v>2</v>
      </c>
      <c r="I18" s="511" t="n">
        <v>2</v>
      </c>
      <c r="J18" s="887" t="n">
        <f aca="false">U18</f>
        <v>5</v>
      </c>
      <c r="K18" s="504" t="s">
        <v>30</v>
      </c>
      <c r="L18" s="505" t="n">
        <v>7</v>
      </c>
      <c r="M18" s="513"/>
      <c r="N18" s="500"/>
      <c r="O18" s="500"/>
      <c r="P18" s="500"/>
      <c r="Q18" s="887"/>
      <c r="R18" s="504"/>
      <c r="S18" s="505"/>
      <c r="T18" s="514"/>
      <c r="U18" s="165" t="n">
        <f aca="false">((24*L18)-(F18+G18+H18+I18)*14)/14</f>
        <v>5</v>
      </c>
      <c r="V18" s="0" t="n">
        <f aca="false">(((24*S18)-(M18+N18+O18+P18)*14))/14</f>
        <v>0</v>
      </c>
    </row>
    <row r="19" customFormat="false" ht="16.5" hidden="false" customHeight="true" outlineLevel="0" collapsed="false">
      <c r="A19" s="885"/>
      <c r="B19" s="888" t="n">
        <v>2</v>
      </c>
      <c r="C19" s="234" t="s">
        <v>586</v>
      </c>
      <c r="D19" s="235" t="s">
        <v>587</v>
      </c>
      <c r="E19" s="169"/>
      <c r="F19" s="520" t="n">
        <v>2</v>
      </c>
      <c r="G19" s="171"/>
      <c r="H19" s="171"/>
      <c r="I19" s="171" t="n">
        <v>2</v>
      </c>
      <c r="J19" s="866" t="n">
        <f aca="false">U19</f>
        <v>4.57142857142857</v>
      </c>
      <c r="K19" s="240" t="s">
        <v>30</v>
      </c>
      <c r="L19" s="241" t="n">
        <v>5</v>
      </c>
      <c r="M19" s="242"/>
      <c r="N19" s="238"/>
      <c r="O19" s="238"/>
      <c r="P19" s="238"/>
      <c r="Q19" s="866"/>
      <c r="R19" s="240"/>
      <c r="S19" s="241"/>
      <c r="T19" s="514" t="n">
        <f aca="false">(S19*24-SUM(M19:P19)*14)/14</f>
        <v>0</v>
      </c>
      <c r="U19" s="165" t="n">
        <f aca="false">((24*L19)-(F19+G19+H19+I19)*14)/14</f>
        <v>4.57142857142857</v>
      </c>
      <c r="V19" s="0" t="n">
        <f aca="false">(((24*S19)-(M19+N19+O19+P19)*14))/14</f>
        <v>0</v>
      </c>
    </row>
    <row r="20" customFormat="false" ht="24" hidden="false" customHeight="true" outlineLevel="0" collapsed="false">
      <c r="A20" s="885"/>
      <c r="B20" s="888" t="n">
        <v>3</v>
      </c>
      <c r="C20" s="234" t="s">
        <v>588</v>
      </c>
      <c r="D20" s="868" t="s">
        <v>589</v>
      </c>
      <c r="E20" s="169"/>
      <c r="F20" s="520" t="n">
        <v>2</v>
      </c>
      <c r="G20" s="171"/>
      <c r="H20" s="171" t="n">
        <v>2</v>
      </c>
      <c r="I20" s="171"/>
      <c r="J20" s="866" t="n">
        <f aca="false">U20</f>
        <v>4.57142857142857</v>
      </c>
      <c r="K20" s="240" t="s">
        <v>22</v>
      </c>
      <c r="L20" s="241" t="n">
        <v>5</v>
      </c>
      <c r="M20" s="242"/>
      <c r="N20" s="238"/>
      <c r="O20" s="238"/>
      <c r="P20" s="238"/>
      <c r="Q20" s="866"/>
      <c r="R20" s="240"/>
      <c r="S20" s="241"/>
      <c r="T20" s="514" t="n">
        <f aca="false">(S20*24-SUM(M20:P20)*14)/14</f>
        <v>0</v>
      </c>
      <c r="U20" s="165" t="n">
        <f aca="false">((24*L20)-(F20+G20+H20+I20)*14)/14</f>
        <v>4.57142857142857</v>
      </c>
      <c r="V20" s="0" t="n">
        <f aca="false">(((24*S20)-(M20+N20+O20+P20)*14))/14</f>
        <v>0</v>
      </c>
    </row>
    <row r="21" customFormat="false" ht="15" hidden="false" customHeight="true" outlineLevel="0" collapsed="false">
      <c r="A21" s="885"/>
      <c r="B21" s="888" t="n">
        <v>4</v>
      </c>
      <c r="C21" s="234" t="s">
        <v>296</v>
      </c>
      <c r="D21" s="235" t="s">
        <v>590</v>
      </c>
      <c r="E21" s="169"/>
      <c r="F21" s="520" t="n">
        <v>1</v>
      </c>
      <c r="G21" s="171"/>
      <c r="H21" s="171" t="n">
        <v>1</v>
      </c>
      <c r="I21" s="171"/>
      <c r="J21" s="866" t="n">
        <f aca="false">U21</f>
        <v>1.42857142857143</v>
      </c>
      <c r="K21" s="240" t="s">
        <v>22</v>
      </c>
      <c r="L21" s="241" t="n">
        <v>2</v>
      </c>
      <c r="M21" s="242"/>
      <c r="N21" s="238"/>
      <c r="O21" s="238"/>
      <c r="P21" s="238"/>
      <c r="Q21" s="866"/>
      <c r="R21" s="240"/>
      <c r="S21" s="241"/>
      <c r="T21" s="514" t="n">
        <f aca="false">(S21*24-SUM(M21:P21)*14)/14</f>
        <v>0</v>
      </c>
      <c r="U21" s="165" t="n">
        <f aca="false">((24*L21)-(F21+G21+H21+I21)*14)/14</f>
        <v>1.42857142857143</v>
      </c>
      <c r="V21" s="0" t="n">
        <f aca="false">(((24*S21)-(M21+N21+O21+P21)*14))/14</f>
        <v>0</v>
      </c>
    </row>
    <row r="22" customFormat="false" ht="16.5" hidden="false" customHeight="true" outlineLevel="0" collapsed="false">
      <c r="A22" s="885"/>
      <c r="B22" s="888" t="n">
        <v>5</v>
      </c>
      <c r="C22" s="234" t="s">
        <v>324</v>
      </c>
      <c r="D22" s="868" t="s">
        <v>591</v>
      </c>
      <c r="E22" s="169"/>
      <c r="F22" s="520"/>
      <c r="G22" s="171"/>
      <c r="H22" s="171"/>
      <c r="I22" s="171"/>
      <c r="J22" s="866"/>
      <c r="K22" s="240"/>
      <c r="L22" s="241"/>
      <c r="M22" s="516" t="n">
        <v>3</v>
      </c>
      <c r="N22" s="178"/>
      <c r="O22" s="178" t="n">
        <v>1</v>
      </c>
      <c r="P22" s="178" t="n">
        <v>1</v>
      </c>
      <c r="Q22" s="873" t="n">
        <f aca="false">V22</f>
        <v>3.57142857142857</v>
      </c>
      <c r="R22" s="518" t="s">
        <v>30</v>
      </c>
      <c r="S22" s="519" t="n">
        <v>5</v>
      </c>
      <c r="T22" s="514" t="n">
        <f aca="false">(S22*24-SUM(M22:P22)*14)/14</f>
        <v>3.57142857142857</v>
      </c>
      <c r="U22" s="165" t="n">
        <f aca="false">((24*L22)-(F22+G22+H22+I22)*14)/14</f>
        <v>0</v>
      </c>
      <c r="V22" s="0" t="n">
        <f aca="false">(((24*S22)-(M22+N22+O22+P22)*14))/14</f>
        <v>3.57142857142857</v>
      </c>
    </row>
    <row r="23" customFormat="false" ht="16.5" hidden="false" customHeight="true" outlineLevel="0" collapsed="false">
      <c r="A23" s="885"/>
      <c r="B23" s="888" t="n">
        <v>6</v>
      </c>
      <c r="C23" s="234" t="s">
        <v>300</v>
      </c>
      <c r="D23" s="235" t="s">
        <v>532</v>
      </c>
      <c r="E23" s="169"/>
      <c r="F23" s="242"/>
      <c r="G23" s="238"/>
      <c r="H23" s="238"/>
      <c r="I23" s="238"/>
      <c r="J23" s="866"/>
      <c r="K23" s="240"/>
      <c r="L23" s="241"/>
      <c r="M23" s="516" t="n">
        <v>2</v>
      </c>
      <c r="N23" s="178"/>
      <c r="O23" s="178" t="n">
        <v>1</v>
      </c>
      <c r="P23" s="178"/>
      <c r="Q23" s="873" t="n">
        <f aca="false">V23</f>
        <v>2.14285714285714</v>
      </c>
      <c r="R23" s="518" t="s">
        <v>22</v>
      </c>
      <c r="S23" s="519" t="n">
        <v>3</v>
      </c>
      <c r="T23" s="514"/>
      <c r="U23" s="165" t="n">
        <f aca="false">((24*L23)-(F23+G23+H23+I23)*14)/14</f>
        <v>0</v>
      </c>
      <c r="V23" s="0" t="n">
        <f aca="false">(((24*S23)-(M23+N23+O23+P23)*14))/14</f>
        <v>2.14285714285714</v>
      </c>
    </row>
    <row r="24" customFormat="false" ht="16.5" hidden="false" customHeight="true" outlineLevel="0" collapsed="false">
      <c r="A24" s="885"/>
      <c r="B24" s="888" t="n">
        <v>7</v>
      </c>
      <c r="C24" s="234" t="s">
        <v>302</v>
      </c>
      <c r="D24" s="235" t="s">
        <v>383</v>
      </c>
      <c r="E24" s="169"/>
      <c r="F24" s="242"/>
      <c r="G24" s="238"/>
      <c r="H24" s="238"/>
      <c r="I24" s="238"/>
      <c r="J24" s="866"/>
      <c r="K24" s="246"/>
      <c r="L24" s="247"/>
      <c r="M24" s="520" t="n">
        <v>1</v>
      </c>
      <c r="N24" s="171"/>
      <c r="O24" s="171" t="n">
        <v>1</v>
      </c>
      <c r="P24" s="171"/>
      <c r="Q24" s="873" t="n">
        <f aca="false">V24</f>
        <v>1.42857142857143</v>
      </c>
      <c r="R24" s="240" t="s">
        <v>22</v>
      </c>
      <c r="S24" s="241" t="n">
        <v>2</v>
      </c>
      <c r="T24" s="514"/>
      <c r="U24" s="165" t="n">
        <f aca="false">((24*L24)-(F24+G24+H24+I24)*14)/14</f>
        <v>0</v>
      </c>
      <c r="V24" s="0" t="n">
        <f aca="false">(((24*S24)-(M24+N24+O24+P24)*14))/14</f>
        <v>1.42857142857143</v>
      </c>
    </row>
    <row r="25" customFormat="false" ht="15.75" hidden="false" customHeight="true" outlineLevel="0" collapsed="false">
      <c r="A25" s="885"/>
      <c r="B25" s="888" t="n">
        <v>8</v>
      </c>
      <c r="C25" s="867" t="s">
        <v>592</v>
      </c>
      <c r="D25" s="868" t="s">
        <v>593</v>
      </c>
      <c r="E25" s="236"/>
      <c r="F25" s="237"/>
      <c r="G25" s="238"/>
      <c r="H25" s="238"/>
      <c r="I25" s="238"/>
      <c r="J25" s="866"/>
      <c r="K25" s="246"/>
      <c r="L25" s="247"/>
      <c r="M25" s="242" t="n">
        <v>2</v>
      </c>
      <c r="N25" s="238"/>
      <c r="O25" s="238"/>
      <c r="P25" s="238" t="n">
        <v>1</v>
      </c>
      <c r="Q25" s="866" t="n">
        <f aca="false">U25</f>
        <v>0</v>
      </c>
      <c r="R25" s="240" t="s">
        <v>30</v>
      </c>
      <c r="S25" s="241" t="n">
        <v>4</v>
      </c>
      <c r="T25" s="514"/>
      <c r="U25" s="165" t="n">
        <f aca="false">((24*L25)-(F25+G25+H25+I25)*14)/14</f>
        <v>0</v>
      </c>
      <c r="V25" s="0" t="n">
        <f aca="false">(((24*S25)-(M25+N25+O25+P25)*14))/14</f>
        <v>3.85714285714286</v>
      </c>
    </row>
    <row r="26" customFormat="false" ht="24" hidden="false" customHeight="true" outlineLevel="0" collapsed="false">
      <c r="A26" s="885"/>
      <c r="B26" s="888" t="n">
        <v>9</v>
      </c>
      <c r="C26" s="234" t="s">
        <v>306</v>
      </c>
      <c r="D26" s="235" t="s">
        <v>594</v>
      </c>
      <c r="E26" s="169"/>
      <c r="F26" s="889"/>
      <c r="G26" s="890"/>
      <c r="H26" s="890"/>
      <c r="I26" s="890" t="n">
        <v>3</v>
      </c>
      <c r="J26" s="891"/>
      <c r="K26" s="892" t="s">
        <v>106</v>
      </c>
      <c r="L26" s="893" t="n">
        <v>2</v>
      </c>
      <c r="M26" s="894"/>
      <c r="N26" s="890"/>
      <c r="O26" s="890"/>
      <c r="P26" s="890" t="n">
        <v>3</v>
      </c>
      <c r="Q26" s="895"/>
      <c r="R26" s="892" t="s">
        <v>106</v>
      </c>
      <c r="S26" s="896" t="n">
        <v>3</v>
      </c>
      <c r="T26" s="514"/>
      <c r="U26" s="165" t="n">
        <f aca="false">((24*L26)-(F26+G26+H26+I26)*14)/14</f>
        <v>0.428571428571429</v>
      </c>
      <c r="V26" s="0" t="n">
        <f aca="false">(((24*S26)-(M26+N26+O26+P26)*14))/14</f>
        <v>2.14285714285714</v>
      </c>
    </row>
    <row r="27" customFormat="false" ht="16.5" hidden="false" customHeight="true" outlineLevel="0" collapsed="false">
      <c r="A27" s="885"/>
      <c r="B27" s="888" t="n">
        <v>10</v>
      </c>
      <c r="C27" s="234" t="s">
        <v>298</v>
      </c>
      <c r="D27" s="868" t="s">
        <v>595</v>
      </c>
      <c r="E27" s="169"/>
      <c r="F27" s="242"/>
      <c r="G27" s="238"/>
      <c r="H27" s="238"/>
      <c r="I27" s="238"/>
      <c r="J27" s="866"/>
      <c r="K27" s="240"/>
      <c r="L27" s="241"/>
      <c r="M27" s="516" t="n">
        <v>2</v>
      </c>
      <c r="N27" s="178"/>
      <c r="O27" s="178" t="n">
        <v>1</v>
      </c>
      <c r="P27" s="178"/>
      <c r="Q27" s="873" t="n">
        <v>1</v>
      </c>
      <c r="R27" s="518" t="s">
        <v>22</v>
      </c>
      <c r="S27" s="519" t="n">
        <v>2</v>
      </c>
      <c r="T27" s="514" t="n">
        <f aca="false">(S27*24-SUM(M27:P27)*14)/14</f>
        <v>0.428571428571429</v>
      </c>
      <c r="U27" s="165" t="n">
        <f aca="false">((24*L27)-(F27+G27+H27+I27)*14)/14</f>
        <v>0</v>
      </c>
      <c r="V27" s="0" t="n">
        <f aca="false">(((24*S27)-(M27+N27+O27+P27)*14))/14</f>
        <v>0.428571428571429</v>
      </c>
    </row>
    <row r="28" customFormat="false" ht="27.75" hidden="false" customHeight="true" outlineLevel="0" collapsed="false">
      <c r="A28" s="885"/>
      <c r="B28" s="888" t="n">
        <v>11</v>
      </c>
      <c r="C28" s="234" t="s">
        <v>308</v>
      </c>
      <c r="D28" s="235" t="s">
        <v>596</v>
      </c>
      <c r="E28" s="169"/>
      <c r="F28" s="897"/>
      <c r="G28" s="523"/>
      <c r="H28" s="523"/>
      <c r="I28" s="523"/>
      <c r="J28" s="866"/>
      <c r="K28" s="898"/>
      <c r="L28" s="526"/>
      <c r="M28" s="516"/>
      <c r="N28" s="178"/>
      <c r="O28" s="178"/>
      <c r="P28" s="178"/>
      <c r="Q28" s="873"/>
      <c r="R28" s="518" t="s">
        <v>310</v>
      </c>
      <c r="S28" s="899" t="s">
        <v>311</v>
      </c>
      <c r="T28" s="514" t="n">
        <f aca="false">(S23*24-SUM(M23:P23)*14)/14</f>
        <v>2.14285714285714</v>
      </c>
      <c r="U28" s="165" t="n">
        <f aca="false">((24*L28)-(F28+G28+H28+I28)*14)/14</f>
        <v>0</v>
      </c>
      <c r="V28" s="0" t="n">
        <f aca="false">(((24*S28)-(M28+N28+O28+P28)*14))/14</f>
        <v>-17.1428571428571</v>
      </c>
    </row>
    <row r="29" customFormat="false" ht="15" hidden="false" customHeight="true" outlineLevel="0" collapsed="false">
      <c r="A29" s="885"/>
      <c r="B29" s="900" t="n">
        <v>12</v>
      </c>
      <c r="C29" s="465" t="s">
        <v>597</v>
      </c>
      <c r="D29" s="437" t="s">
        <v>598</v>
      </c>
      <c r="E29" s="901"/>
      <c r="F29" s="513"/>
      <c r="G29" s="500"/>
      <c r="H29" s="500"/>
      <c r="I29" s="500"/>
      <c r="J29" s="887"/>
      <c r="K29" s="501"/>
      <c r="L29" s="502"/>
      <c r="M29" s="886" t="n">
        <v>1</v>
      </c>
      <c r="N29" s="511"/>
      <c r="O29" s="511"/>
      <c r="P29" s="511" t="n">
        <v>2</v>
      </c>
      <c r="Q29" s="873" t="n">
        <f aca="false">V29</f>
        <v>3.85714285714286</v>
      </c>
      <c r="R29" s="504" t="s">
        <v>22</v>
      </c>
      <c r="S29" s="505" t="n">
        <v>4</v>
      </c>
      <c r="T29" s="514" t="n">
        <f aca="false">(S24*24-SUM(M24:P24)*14)/14</f>
        <v>1.42857142857143</v>
      </c>
      <c r="U29" s="165" t="n">
        <f aca="false">((24*L29)-(F29+G29+H29+I29)*14)/14</f>
        <v>0</v>
      </c>
      <c r="V29" s="0" t="n">
        <f aca="false">(((24*S29)-(M29+N29+O29+P29)*14))/14</f>
        <v>3.85714285714286</v>
      </c>
    </row>
    <row r="30" customFormat="false" ht="38.25" hidden="false" customHeight="true" outlineLevel="0" collapsed="false">
      <c r="A30" s="268" t="s">
        <v>56</v>
      </c>
      <c r="B30" s="545" t="n">
        <v>13</v>
      </c>
      <c r="C30" s="224" t="s">
        <v>599</v>
      </c>
      <c r="D30" s="225" t="s">
        <v>600</v>
      </c>
      <c r="E30" s="158"/>
      <c r="F30" s="232"/>
      <c r="G30" s="228"/>
      <c r="H30" s="228"/>
      <c r="I30" s="228"/>
      <c r="J30" s="865"/>
      <c r="K30" s="538"/>
      <c r="L30" s="539"/>
      <c r="M30" s="232" t="n">
        <v>2</v>
      </c>
      <c r="N30" s="228"/>
      <c r="O30" s="228" t="n">
        <v>2</v>
      </c>
      <c r="P30" s="228"/>
      <c r="Q30" s="865" t="n">
        <f aca="false">V30</f>
        <v>4.57142857142857</v>
      </c>
      <c r="R30" s="538" t="s">
        <v>30</v>
      </c>
      <c r="S30" s="539" t="n">
        <v>5</v>
      </c>
      <c r="T30" s="514" t="n">
        <f aca="false">(S30*24-SUM(M30:P30)*14)/14</f>
        <v>4.57142857142857</v>
      </c>
      <c r="U30" s="165" t="n">
        <f aca="false">((24*L30)-(F30+G30+H30+I30)*14)/14</f>
        <v>0</v>
      </c>
      <c r="V30" s="0" t="n">
        <f aca="false">(((24*S30)-(M30+N30+O30+P30)*14))/14</f>
        <v>4.57142857142857</v>
      </c>
    </row>
    <row r="31" customFormat="false" ht="12.75" hidden="false" customHeight="true" outlineLevel="0" collapsed="false">
      <c r="A31" s="268"/>
      <c r="B31" s="545"/>
      <c r="C31" s="234" t="s">
        <v>601</v>
      </c>
      <c r="D31" s="225"/>
      <c r="E31" s="158"/>
      <c r="F31" s="232"/>
      <c r="G31" s="228"/>
      <c r="H31" s="228"/>
      <c r="I31" s="228"/>
      <c r="J31" s="865"/>
      <c r="K31" s="538"/>
      <c r="L31" s="539"/>
      <c r="M31" s="232"/>
      <c r="N31" s="228"/>
      <c r="O31" s="228"/>
      <c r="P31" s="228"/>
      <c r="Q31" s="865"/>
      <c r="R31" s="538"/>
      <c r="S31" s="539"/>
      <c r="T31" s="514" t="n">
        <f aca="false">(S31*24-SUM(M31:P31)*14)/14</f>
        <v>0</v>
      </c>
      <c r="U31" s="165" t="n">
        <f aca="false">((24*L31)-(F31+G31+H31+I31)*14)/14</f>
        <v>0</v>
      </c>
      <c r="V31" s="0" t="n">
        <f aca="false">(((24*S31)-(M31+N31+O31+P31)*14))/14</f>
        <v>0</v>
      </c>
    </row>
    <row r="32" customFormat="false" ht="25.5" hidden="false" customHeight="true" outlineLevel="0" collapsed="false">
      <c r="A32" s="268"/>
      <c r="B32" s="888" t="n">
        <v>14</v>
      </c>
      <c r="C32" s="234" t="s">
        <v>602</v>
      </c>
      <c r="D32" s="235" t="s">
        <v>603</v>
      </c>
      <c r="E32" s="169"/>
      <c r="F32" s="242"/>
      <c r="G32" s="238"/>
      <c r="H32" s="238"/>
      <c r="I32" s="238"/>
      <c r="J32" s="866"/>
      <c r="K32" s="246"/>
      <c r="L32" s="247"/>
      <c r="M32" s="242" t="n">
        <v>1</v>
      </c>
      <c r="N32" s="238"/>
      <c r="O32" s="238"/>
      <c r="P32" s="238" t="n">
        <v>1</v>
      </c>
      <c r="Q32" s="866" t="n">
        <f aca="false">V32</f>
        <v>1.42857142857143</v>
      </c>
      <c r="R32" s="246" t="s">
        <v>30</v>
      </c>
      <c r="S32" s="247" t="n">
        <v>2</v>
      </c>
      <c r="T32" s="514" t="n">
        <f aca="false">(S32*24-SUM(M32:P32)*14)/14</f>
        <v>1.42857142857143</v>
      </c>
      <c r="U32" s="165" t="n">
        <f aca="false">((24*L32)-(F32+G32+H32+I32)*14)/14</f>
        <v>0</v>
      </c>
      <c r="V32" s="0" t="n">
        <f aca="false">(((24*S32)-(M32+N32+O32+P32)*14))/14</f>
        <v>1.42857142857143</v>
      </c>
    </row>
    <row r="33" customFormat="false" ht="25.5" hidden="false" customHeight="true" outlineLevel="0" collapsed="false">
      <c r="A33" s="268"/>
      <c r="B33" s="888"/>
      <c r="C33" s="234" t="s">
        <v>604</v>
      </c>
      <c r="D33" s="235"/>
      <c r="E33" s="169"/>
      <c r="F33" s="242"/>
      <c r="G33" s="238"/>
      <c r="H33" s="238"/>
      <c r="I33" s="238"/>
      <c r="J33" s="866"/>
      <c r="K33" s="246"/>
      <c r="L33" s="247"/>
      <c r="M33" s="242"/>
      <c r="N33" s="238"/>
      <c r="O33" s="238"/>
      <c r="P33" s="238"/>
      <c r="Q33" s="866"/>
      <c r="R33" s="246"/>
      <c r="S33" s="247"/>
      <c r="T33" s="514" t="n">
        <f aca="false">(S33*24-SUM(M33:P33)*14)/14</f>
        <v>0</v>
      </c>
      <c r="U33" s="165" t="n">
        <f aca="false">((24*L33)-(F33+G33+H33+I33)*14)/14</f>
        <v>0</v>
      </c>
      <c r="V33" s="0" t="n">
        <f aca="false">(((24*S33)-(M33+N33+O33+P33)*14))/14</f>
        <v>0</v>
      </c>
    </row>
    <row r="34" customFormat="false" ht="27" hidden="false" customHeight="true" outlineLevel="0" collapsed="false">
      <c r="A34" s="268"/>
      <c r="B34" s="888" t="n">
        <v>15</v>
      </c>
      <c r="C34" s="234" t="s">
        <v>605</v>
      </c>
      <c r="D34" s="235" t="s">
        <v>606</v>
      </c>
      <c r="E34" s="169"/>
      <c r="F34" s="242" t="n">
        <v>2</v>
      </c>
      <c r="G34" s="238"/>
      <c r="H34" s="238"/>
      <c r="I34" s="238" t="n">
        <v>2</v>
      </c>
      <c r="J34" s="866" t="n">
        <f aca="false">U34</f>
        <v>2.85714285714286</v>
      </c>
      <c r="K34" s="246" t="s">
        <v>30</v>
      </c>
      <c r="L34" s="247" t="n">
        <v>4</v>
      </c>
      <c r="M34" s="242"/>
      <c r="N34" s="238"/>
      <c r="O34" s="238"/>
      <c r="P34" s="238"/>
      <c r="Q34" s="866"/>
      <c r="R34" s="246"/>
      <c r="S34" s="247"/>
      <c r="T34" s="514" t="n">
        <f aca="false">(S34*24-SUM(M34:P34)*14)/14</f>
        <v>0</v>
      </c>
      <c r="U34" s="165" t="n">
        <f aca="false">((24*L34)-(F34+G34+H34+I34)*14)/14</f>
        <v>2.85714285714286</v>
      </c>
      <c r="V34" s="0" t="n">
        <f aca="false">(((24*S34)-(M34+N34+O34+P34)*14))/14</f>
        <v>0</v>
      </c>
    </row>
    <row r="35" customFormat="false" ht="27" hidden="false" customHeight="true" outlineLevel="0" collapsed="false">
      <c r="A35" s="268"/>
      <c r="B35" s="888"/>
      <c r="C35" s="234" t="s">
        <v>607</v>
      </c>
      <c r="D35" s="235"/>
      <c r="E35" s="169"/>
      <c r="F35" s="242"/>
      <c r="G35" s="238"/>
      <c r="H35" s="238"/>
      <c r="I35" s="238"/>
      <c r="J35" s="866"/>
      <c r="K35" s="246"/>
      <c r="L35" s="247"/>
      <c r="M35" s="242"/>
      <c r="N35" s="238"/>
      <c r="O35" s="238"/>
      <c r="P35" s="238"/>
      <c r="Q35" s="866"/>
      <c r="R35" s="246"/>
      <c r="S35" s="247"/>
      <c r="T35" s="514" t="n">
        <f aca="false">(S35*24-SUM(M35:P35)*14)/14</f>
        <v>0</v>
      </c>
      <c r="U35" s="165" t="n">
        <f aca="false">((24*L35)-(F35+G35+H35+I35)*14)/14</f>
        <v>0</v>
      </c>
      <c r="V35" s="0" t="n">
        <f aca="false">(((24*S35)-(M35+N35+O35+P35)*14))/14</f>
        <v>0</v>
      </c>
    </row>
    <row r="36" customFormat="false" ht="27" hidden="false" customHeight="true" outlineLevel="0" collapsed="false">
      <c r="A36" s="268"/>
      <c r="B36" s="902" t="n">
        <v>16</v>
      </c>
      <c r="C36" s="234" t="s">
        <v>608</v>
      </c>
      <c r="D36" s="250" t="s">
        <v>609</v>
      </c>
      <c r="E36" s="903"/>
      <c r="F36" s="444" t="n">
        <v>2</v>
      </c>
      <c r="G36" s="440"/>
      <c r="H36" s="440" t="n">
        <v>2</v>
      </c>
      <c r="I36" s="440"/>
      <c r="J36" s="904" t="n">
        <f aca="false">U36</f>
        <v>4.57142857142857</v>
      </c>
      <c r="K36" s="493" t="s">
        <v>30</v>
      </c>
      <c r="L36" s="494" t="n">
        <v>5</v>
      </c>
      <c r="M36" s="444"/>
      <c r="N36" s="440"/>
      <c r="O36" s="440"/>
      <c r="P36" s="440"/>
      <c r="Q36" s="904"/>
      <c r="R36" s="493"/>
      <c r="S36" s="494"/>
      <c r="T36" s="514" t="n">
        <f aca="false">(S36*24-SUM(M36:P36)*14)/14</f>
        <v>0</v>
      </c>
      <c r="U36" s="165" t="n">
        <f aca="false">((24*L36)-(F36+G36+H36+I36)*14)/14</f>
        <v>4.57142857142857</v>
      </c>
      <c r="V36" s="0" t="n">
        <f aca="false">(((24*S36)-(M36+N36+O36+P36)*14))/14</f>
        <v>0</v>
      </c>
    </row>
    <row r="37" customFormat="false" ht="26.25" hidden="false" customHeight="true" outlineLevel="0" collapsed="false">
      <c r="A37" s="268"/>
      <c r="B37" s="902"/>
      <c r="C37" s="875" t="s">
        <v>610</v>
      </c>
      <c r="D37" s="250"/>
      <c r="E37" s="903"/>
      <c r="F37" s="444"/>
      <c r="G37" s="440"/>
      <c r="H37" s="440"/>
      <c r="I37" s="440"/>
      <c r="J37" s="904"/>
      <c r="K37" s="493"/>
      <c r="L37" s="494"/>
      <c r="M37" s="444"/>
      <c r="N37" s="440"/>
      <c r="O37" s="440"/>
      <c r="P37" s="440"/>
      <c r="Q37" s="904"/>
      <c r="R37" s="493"/>
      <c r="S37" s="494"/>
      <c r="T37" s="514" t="n">
        <f aca="false">(S37*24-SUM(M37:P37)*14)/14</f>
        <v>0</v>
      </c>
      <c r="U37" s="165" t="n">
        <f aca="false">((24*L37)-(F37+G37+H37+I37)*14)/14</f>
        <v>0</v>
      </c>
      <c r="V37" s="0" t="n">
        <f aca="false">(((24*S37)-(M37+N37+O37+P37)*14))/14</f>
        <v>0</v>
      </c>
    </row>
    <row r="38" customFormat="false" ht="26.25" hidden="false" customHeight="true" outlineLevel="0" collapsed="false">
      <c r="A38" s="905" t="s">
        <v>61</v>
      </c>
      <c r="B38" s="906" t="n">
        <v>17</v>
      </c>
      <c r="C38" s="436" t="s">
        <v>327</v>
      </c>
      <c r="D38" s="264" t="s">
        <v>330</v>
      </c>
      <c r="E38" s="264"/>
      <c r="F38" s="227" t="n">
        <v>2</v>
      </c>
      <c r="G38" s="228" t="n">
        <v>1</v>
      </c>
      <c r="H38" s="228"/>
      <c r="I38" s="228"/>
      <c r="J38" s="907" t="n">
        <f aca="false">U38</f>
        <v>2.14285714285714</v>
      </c>
      <c r="K38" s="270" t="s">
        <v>22</v>
      </c>
      <c r="L38" s="271" t="n">
        <v>3</v>
      </c>
      <c r="M38" s="232"/>
      <c r="N38" s="228"/>
      <c r="O38" s="228"/>
      <c r="P38" s="228"/>
      <c r="Q38" s="876"/>
      <c r="R38" s="228"/>
      <c r="S38" s="273"/>
      <c r="T38" s="514" t="n">
        <f aca="false">(S38*24-SUM(M38:P38)*14)/14</f>
        <v>0</v>
      </c>
      <c r="U38" s="165" t="n">
        <f aca="false">((24*L38)-(F38+G38+H38+I38)*14)/14</f>
        <v>2.14285714285714</v>
      </c>
      <c r="V38" s="0" t="n">
        <f aca="false">(((24*S38)-(M38+N38+O38+P38)*14))/14</f>
        <v>0</v>
      </c>
    </row>
    <row r="39" customFormat="false" ht="15.75" hidden="false" customHeight="true" outlineLevel="0" collapsed="false">
      <c r="A39" s="905"/>
      <c r="B39" s="294" t="n">
        <v>18</v>
      </c>
      <c r="C39" s="249" t="s">
        <v>329</v>
      </c>
      <c r="D39" s="293" t="s">
        <v>332</v>
      </c>
      <c r="E39" s="250"/>
      <c r="F39" s="295" t="n">
        <v>2</v>
      </c>
      <c r="G39" s="296" t="n">
        <v>1</v>
      </c>
      <c r="H39" s="296"/>
      <c r="I39" s="296"/>
      <c r="J39" s="908" t="n">
        <f aca="false">U39</f>
        <v>2.14285714285714</v>
      </c>
      <c r="K39" s="553" t="s">
        <v>22</v>
      </c>
      <c r="L39" s="554" t="n">
        <v>3</v>
      </c>
      <c r="M39" s="299"/>
      <c r="N39" s="296"/>
      <c r="O39" s="296"/>
      <c r="P39" s="296"/>
      <c r="Q39" s="909"/>
      <c r="R39" s="296"/>
      <c r="S39" s="298"/>
      <c r="T39" s="514"/>
      <c r="U39" s="165" t="n">
        <f aca="false">((24*L39)-(F39+G39+H39+I39)*14)/14</f>
        <v>2.14285714285714</v>
      </c>
    </row>
    <row r="40" customFormat="false" ht="15" hidden="false" customHeight="true" outlineLevel="0" collapsed="false">
      <c r="A40" s="207"/>
      <c r="B40" s="300"/>
      <c r="C40" s="301" t="s">
        <v>70</v>
      </c>
      <c r="D40" s="301"/>
      <c r="E40" s="301"/>
      <c r="F40" s="302" t="n">
        <f aca="false">SUM(F18:F36)</f>
        <v>12</v>
      </c>
      <c r="G40" s="303" t="n">
        <f aca="false">SUM(G18:G36)</f>
        <v>0</v>
      </c>
      <c r="H40" s="303" t="n">
        <f aca="false">SUM(H18:H36)</f>
        <v>7</v>
      </c>
      <c r="I40" s="303" t="n">
        <f aca="false">SUM(I18:I36)</f>
        <v>9</v>
      </c>
      <c r="J40" s="555" t="n">
        <f aca="false">SUM(J18:J37)</f>
        <v>23</v>
      </c>
      <c r="K40" s="305" t="s">
        <v>71</v>
      </c>
      <c r="L40" s="306" t="n">
        <f aca="false">SUM(L18:L36)</f>
        <v>30</v>
      </c>
      <c r="M40" s="307" t="n">
        <f aca="false">SUM(M18:M37)</f>
        <v>14</v>
      </c>
      <c r="N40" s="303" t="n">
        <f aca="false">SUM(N18:N36)</f>
        <v>0</v>
      </c>
      <c r="O40" s="303" t="n">
        <f aca="false">SUM(O18:O36)</f>
        <v>6</v>
      </c>
      <c r="P40" s="303" t="n">
        <f aca="false">SUM(P18:P36)</f>
        <v>8</v>
      </c>
      <c r="Q40" s="304" t="n">
        <f aca="false">SUM(Q18:Q36)</f>
        <v>18</v>
      </c>
      <c r="R40" s="308" t="s">
        <v>71</v>
      </c>
      <c r="S40" s="309" t="n">
        <f aca="false">SUM(S18:S36)</f>
        <v>30</v>
      </c>
      <c r="U40" s="165" t="n">
        <f aca="false">((24*L40)-(F40+G40+H40+I40)*14)/14</f>
        <v>23.4285714285714</v>
      </c>
      <c r="V40" s="0" t="n">
        <f aca="false">(((24*S40)-(M40+N40+O40+P40)*14))/14</f>
        <v>23.4285714285714</v>
      </c>
    </row>
    <row r="41" customFormat="false" ht="15" hidden="false" customHeight="false" outlineLevel="0" collapsed="false">
      <c r="A41" s="207"/>
      <c r="B41" s="300"/>
      <c r="C41" s="301"/>
      <c r="D41" s="301"/>
      <c r="E41" s="301"/>
      <c r="F41" s="310" t="n">
        <f aca="false">F40+G40+H40+I40</f>
        <v>28</v>
      </c>
      <c r="G41" s="310"/>
      <c r="H41" s="310"/>
      <c r="I41" s="310"/>
      <c r="J41" s="310"/>
      <c r="K41" s="305" t="s">
        <v>73</v>
      </c>
      <c r="L41" s="306"/>
      <c r="M41" s="312" t="n">
        <f aca="false">M40+N40+O40+P40</f>
        <v>28</v>
      </c>
      <c r="N41" s="312"/>
      <c r="O41" s="312"/>
      <c r="P41" s="312"/>
      <c r="Q41" s="312"/>
      <c r="R41" s="308" t="s">
        <v>406</v>
      </c>
      <c r="S41" s="309"/>
      <c r="U41" s="165" t="n">
        <f aca="false">((24*L41)-(F41+G41+H41+I41)*14)/14</f>
        <v>-28</v>
      </c>
      <c r="V41" s="0" t="n">
        <f aca="false">(((24*S41)-(M41+N41+O41+P41)*14))/14</f>
        <v>-28</v>
      </c>
    </row>
    <row r="42" customFormat="false" ht="13.5" hidden="false" customHeight="false" outlineLevel="0" collapsed="false">
      <c r="A42" s="207"/>
      <c r="B42" s="300"/>
      <c r="C42" s="301"/>
      <c r="D42" s="301"/>
      <c r="E42" s="301"/>
      <c r="F42" s="310"/>
      <c r="G42" s="310"/>
      <c r="H42" s="310"/>
      <c r="I42" s="310"/>
      <c r="J42" s="310"/>
      <c r="K42" s="313"/>
      <c r="L42" s="306"/>
      <c r="M42" s="312"/>
      <c r="N42" s="312"/>
      <c r="O42" s="312"/>
      <c r="P42" s="312"/>
      <c r="Q42" s="312"/>
      <c r="R42" s="314"/>
      <c r="S42" s="309"/>
    </row>
    <row r="43" customFormat="false" ht="12.75" hidden="false" customHeight="false" outlineLevel="0" collapsed="false">
      <c r="B43" s="0" t="s">
        <v>335</v>
      </c>
      <c r="E43" s="203"/>
    </row>
    <row r="44" customFormat="false" ht="22.5" hidden="false" customHeight="true" outlineLevel="0" collapsed="false">
      <c r="B44" s="781" t="s">
        <v>336</v>
      </c>
      <c r="C44" s="781"/>
      <c r="D44" s="781"/>
      <c r="E44" s="781"/>
      <c r="F44" s="781"/>
      <c r="G44" s="781"/>
      <c r="H44" s="781"/>
      <c r="I44" s="781"/>
      <c r="J44" s="781"/>
      <c r="K44" s="781"/>
      <c r="L44" s="781"/>
      <c r="M44" s="781"/>
      <c r="N44" s="781"/>
      <c r="O44" s="781"/>
      <c r="P44" s="781"/>
      <c r="Q44" s="781"/>
      <c r="R44" s="781"/>
      <c r="S44" s="781"/>
      <c r="T44" s="781"/>
    </row>
    <row r="45" customFormat="false" ht="3.75" hidden="false" customHeight="true" outlineLevel="0" collapsed="false">
      <c r="B45" s="557"/>
      <c r="C45" s="557"/>
      <c r="D45" s="557"/>
      <c r="E45" s="557"/>
      <c r="F45" s="557"/>
      <c r="G45" s="557"/>
      <c r="H45" s="557"/>
      <c r="I45" s="557"/>
      <c r="J45" s="557"/>
      <c r="K45" s="557"/>
      <c r="L45" s="557"/>
      <c r="M45" s="557"/>
      <c r="N45" s="557"/>
      <c r="O45" s="557"/>
      <c r="P45" s="557"/>
      <c r="Q45" s="557"/>
      <c r="R45" s="557"/>
      <c r="S45" s="557"/>
    </row>
    <row r="46" customFormat="false" ht="12.75" hidden="false" customHeight="false" outlineLevel="0" collapsed="false">
      <c r="A46" s="881" t="s">
        <v>581</v>
      </c>
      <c r="B46" s="557"/>
      <c r="C46" s="557"/>
      <c r="D46" s="557"/>
      <c r="E46" s="557"/>
      <c r="F46" s="557"/>
      <c r="G46" s="557"/>
      <c r="H46" s="557"/>
      <c r="I46" s="557"/>
      <c r="J46" s="557"/>
      <c r="K46" s="557"/>
      <c r="L46" s="557"/>
      <c r="M46" s="557"/>
      <c r="N46" s="557"/>
      <c r="O46" s="557"/>
      <c r="P46" s="557"/>
      <c r="Q46" s="557"/>
      <c r="R46" s="557"/>
      <c r="S46" s="557"/>
    </row>
    <row r="47" customFormat="false" ht="12" hidden="false" customHeight="true" outlineLevel="0" collapsed="false">
      <c r="A47" s="1" t="s">
        <v>582</v>
      </c>
      <c r="E47" s="203"/>
    </row>
    <row r="48" customFormat="false" ht="5.25" hidden="false" customHeight="true" outlineLevel="0" collapsed="false">
      <c r="A48" s="1"/>
      <c r="E48" s="203"/>
    </row>
    <row r="49" customFormat="false" ht="12.75" hidden="false" customHeight="false" outlineLevel="0" collapsed="false">
      <c r="C49" s="317" t="s">
        <v>76</v>
      </c>
      <c r="D49" s="317"/>
      <c r="E49" s="317"/>
      <c r="F49" s="206"/>
      <c r="G49" s="206"/>
      <c r="H49" s="206"/>
      <c r="I49" s="206"/>
      <c r="J49" s="206"/>
      <c r="K49" s="206"/>
      <c r="L49" s="206"/>
      <c r="M49" s="206"/>
      <c r="N49" s="317" t="s">
        <v>77</v>
      </c>
    </row>
    <row r="50" customFormat="false" ht="12.75" hidden="false" customHeight="false" outlineLevel="0" collapsed="false">
      <c r="C50" s="203" t="s">
        <v>78</v>
      </c>
      <c r="D50" s="203"/>
      <c r="E50" s="203"/>
      <c r="N50" s="203" t="s">
        <v>79</v>
      </c>
    </row>
  </sheetData>
  <mergeCells count="92">
    <mergeCell ref="A12:A17"/>
    <mergeCell ref="B12:B17"/>
    <mergeCell ref="C12:C17"/>
    <mergeCell ref="D12:D17"/>
    <mergeCell ref="E12:E17"/>
    <mergeCell ref="F12:L14"/>
    <mergeCell ref="M12:S14"/>
    <mergeCell ref="F15:J16"/>
    <mergeCell ref="K15:K17"/>
    <mergeCell ref="L15:L17"/>
    <mergeCell ref="M15:Q16"/>
    <mergeCell ref="R15:R17"/>
    <mergeCell ref="S15:S17"/>
    <mergeCell ref="A18:A29"/>
    <mergeCell ref="A30:A37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8:A39"/>
    <mergeCell ref="A40:A42"/>
    <mergeCell ref="B40:B42"/>
    <mergeCell ref="C40:E42"/>
    <mergeCell ref="L40:L42"/>
    <mergeCell ref="S40:S42"/>
    <mergeCell ref="F41:J42"/>
    <mergeCell ref="M41:Q42"/>
    <mergeCell ref="B44:T44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8.9921875" defaultRowHeight="12" zeroHeight="false" outlineLevelRow="0" outlineLevelCol="0"/>
  <cols>
    <col collapsed="false" customWidth="true" hidden="false" outlineLevel="0" max="1" min="1" style="910" width="3.85"/>
    <col collapsed="false" customWidth="true" hidden="false" outlineLevel="0" max="2" min="2" style="910" width="2.56"/>
    <col collapsed="false" customWidth="true" hidden="false" outlineLevel="0" max="3" min="3" style="911" width="29.99"/>
    <col collapsed="false" customWidth="true" hidden="false" outlineLevel="0" max="4" min="4" style="912" width="11.28"/>
    <col collapsed="false" customWidth="true" hidden="false" outlineLevel="0" max="5" min="5" style="913" width="5.85"/>
    <col collapsed="false" customWidth="true" hidden="false" outlineLevel="0" max="6" min="6" style="914" width="3.14"/>
    <col collapsed="false" customWidth="true" hidden="false" outlineLevel="0" max="8" min="7" style="914" width="2.42"/>
    <col collapsed="false" customWidth="true" hidden="false" outlineLevel="0" max="9" min="9" style="914" width="2.28"/>
    <col collapsed="false" customWidth="true" hidden="false" outlineLevel="0" max="10" min="10" style="915" width="2.99"/>
    <col collapsed="false" customWidth="true" hidden="false" outlineLevel="0" max="11" min="11" style="914" width="3.99"/>
    <col collapsed="false" customWidth="true" hidden="false" outlineLevel="0" max="12" min="12" style="914" width="3.7"/>
    <col collapsed="false" customWidth="true" hidden="false" outlineLevel="0" max="16" min="13" style="914" width="2.42"/>
    <col collapsed="false" customWidth="true" hidden="false" outlineLevel="0" max="17" min="17" style="916" width="3.14"/>
    <col collapsed="false" customWidth="true" hidden="false" outlineLevel="0" max="18" min="18" style="914" width="3.99"/>
    <col collapsed="false" customWidth="true" hidden="false" outlineLevel="0" max="19" min="19" style="914" width="3.14"/>
    <col collapsed="false" customWidth="true" hidden="true" outlineLevel="0" max="20" min="20" style="917" width="9.14"/>
    <col collapsed="false" customWidth="false" hidden="true" outlineLevel="0" max="22" min="21" style="918" width="8.99"/>
    <col collapsed="false" customWidth="false" hidden="false" outlineLevel="0" max="257" min="23" style="918" width="8.99"/>
  </cols>
  <sheetData>
    <row r="1" customFormat="false" ht="12" hidden="false" customHeight="true" outlineLevel="0" collapsed="false">
      <c r="A1" s="919" t="s">
        <v>0</v>
      </c>
      <c r="B1" s="914"/>
      <c r="E1" s="920"/>
      <c r="I1" s="921"/>
      <c r="K1" s="1" t="s">
        <v>4</v>
      </c>
      <c r="L1" s="1"/>
      <c r="M1" s="1"/>
      <c r="N1" s="1"/>
      <c r="O1" s="1"/>
      <c r="P1" s="1"/>
      <c r="Q1" s="1"/>
      <c r="R1" s="1"/>
      <c r="T1" s="918"/>
    </row>
    <row r="2" customFormat="false" ht="12" hidden="false" customHeight="true" outlineLevel="0" collapsed="false">
      <c r="A2" s="922" t="s">
        <v>1</v>
      </c>
      <c r="B2" s="914"/>
      <c r="E2" s="920"/>
      <c r="K2" s="1"/>
      <c r="L2" s="1"/>
      <c r="M2" s="1"/>
      <c r="N2" s="1"/>
      <c r="O2" s="1"/>
      <c r="P2" s="1"/>
      <c r="Q2" s="1"/>
      <c r="R2" s="1"/>
      <c r="T2" s="918"/>
    </row>
    <row r="3" customFormat="false" ht="12" hidden="false" customHeight="true" outlineLevel="0" collapsed="false">
      <c r="A3" s="923" t="s">
        <v>611</v>
      </c>
      <c r="B3" s="914"/>
      <c r="E3" s="920"/>
      <c r="K3" s="1"/>
      <c r="L3" s="1"/>
      <c r="M3" s="1"/>
      <c r="N3" s="1" t="s">
        <v>7</v>
      </c>
      <c r="O3" s="1"/>
      <c r="P3" s="1"/>
      <c r="Q3" s="1"/>
      <c r="R3" s="1"/>
      <c r="T3" s="918"/>
    </row>
    <row r="4" customFormat="false" ht="12" hidden="false" customHeight="true" outlineLevel="0" collapsed="false">
      <c r="A4" s="914" t="s">
        <v>612</v>
      </c>
      <c r="B4" s="914"/>
      <c r="E4" s="920"/>
      <c r="K4" s="1" t="s">
        <v>9</v>
      </c>
      <c r="L4" s="1"/>
      <c r="M4" s="1"/>
      <c r="N4" s="1"/>
      <c r="O4" s="1"/>
      <c r="P4" s="1"/>
      <c r="Q4" s="1"/>
      <c r="R4" s="1"/>
      <c r="T4" s="918"/>
    </row>
    <row r="5" customFormat="false" ht="12" hidden="false" customHeight="true" outlineLevel="0" collapsed="false">
      <c r="A5" s="914" t="s">
        <v>613</v>
      </c>
      <c r="B5" s="914"/>
      <c r="E5" s="920"/>
      <c r="T5" s="918"/>
    </row>
    <row r="6" customFormat="false" ht="12" hidden="false" customHeight="true" outlineLevel="0" collapsed="false">
      <c r="A6" s="914" t="s">
        <v>614</v>
      </c>
      <c r="B6" s="914"/>
      <c r="E6" s="920"/>
      <c r="T6" s="918"/>
    </row>
    <row r="7" customFormat="false" ht="12" hidden="false" customHeight="true" outlineLevel="0" collapsed="false">
      <c r="A7" s="924" t="s">
        <v>615</v>
      </c>
      <c r="B7" s="914"/>
      <c r="E7" s="920"/>
      <c r="T7" s="918"/>
    </row>
    <row r="8" customFormat="false" ht="12" hidden="false" customHeight="true" outlineLevel="0" collapsed="false">
      <c r="A8" s="914"/>
      <c r="E8" s="920"/>
      <c r="T8" s="918"/>
    </row>
    <row r="9" customFormat="false" ht="15.75" hidden="false" customHeight="false" outlineLevel="0" collapsed="false">
      <c r="E9" s="925" t="s">
        <v>11</v>
      </c>
      <c r="T9" s="918"/>
    </row>
    <row r="10" customFormat="false" ht="15.75" hidden="false" customHeight="true" outlineLevel="0" collapsed="false">
      <c r="U10" s="165" t="n">
        <f aca="false">((24*L10)-(F10+G10+H10+I10)*14)/14</f>
        <v>0</v>
      </c>
      <c r="V10" s="0" t="n">
        <f aca="false">(((24*S10)-(M10+N10+O10+P10)*14))/14</f>
        <v>0</v>
      </c>
    </row>
    <row r="11" customFormat="false" ht="15.75" hidden="false" customHeight="false" outlineLevel="0" collapsed="false">
      <c r="A11" s="926" t="s">
        <v>616</v>
      </c>
      <c r="B11" s="927"/>
      <c r="C11" s="928"/>
      <c r="D11" s="929"/>
      <c r="E11" s="930"/>
      <c r="F11" s="931"/>
      <c r="G11" s="931"/>
      <c r="H11" s="931"/>
      <c r="I11" s="931"/>
      <c r="J11" s="932"/>
      <c r="K11" s="931"/>
      <c r="L11" s="931"/>
      <c r="M11" s="931"/>
      <c r="N11" s="931"/>
      <c r="O11" s="931"/>
      <c r="P11" s="931"/>
      <c r="Q11" s="933"/>
      <c r="R11" s="931"/>
      <c r="S11" s="931"/>
      <c r="U11" s="165" t="n">
        <f aca="false">((24*L11)-(F11+G11+H11+I11)*14)/14</f>
        <v>0</v>
      </c>
      <c r="V11" s="0" t="n">
        <f aca="false">(((24*S11)-(M11+N11+O11+P11)*14))/14</f>
        <v>0</v>
      </c>
    </row>
    <row r="12" customFormat="false" ht="15" hidden="false" customHeight="true" outlineLevel="0" collapsed="false">
      <c r="A12" s="934"/>
      <c r="B12" s="935" t="s">
        <v>13</v>
      </c>
      <c r="C12" s="936" t="s">
        <v>14</v>
      </c>
      <c r="D12" s="936" t="s">
        <v>617</v>
      </c>
      <c r="E12" s="937" t="s">
        <v>178</v>
      </c>
      <c r="F12" s="938" t="s">
        <v>17</v>
      </c>
      <c r="G12" s="938"/>
      <c r="H12" s="938"/>
      <c r="I12" s="938"/>
      <c r="J12" s="938"/>
      <c r="K12" s="938"/>
      <c r="L12" s="938"/>
      <c r="M12" s="939" t="s">
        <v>18</v>
      </c>
      <c r="N12" s="939"/>
      <c r="O12" s="939"/>
      <c r="P12" s="939"/>
      <c r="Q12" s="939"/>
      <c r="R12" s="939"/>
      <c r="S12" s="939"/>
      <c r="U12" s="165" t="e">
        <f aca="false">((24*L12)-(F12+G12+H12+I12)*14)/14</f>
        <v>#VALUE!</v>
      </c>
      <c r="V12" s="0" t="e">
        <f aca="false">(((24*S12)-(M12+N12+O12+P12)*14))/14</f>
        <v>#VALUE!</v>
      </c>
    </row>
    <row r="13" customFormat="false" ht="15" hidden="false" customHeight="true" outlineLevel="0" collapsed="false">
      <c r="A13" s="934"/>
      <c r="B13" s="935"/>
      <c r="C13" s="936"/>
      <c r="D13" s="936"/>
      <c r="E13" s="937"/>
      <c r="F13" s="940" t="s">
        <v>19</v>
      </c>
      <c r="G13" s="940"/>
      <c r="H13" s="940"/>
      <c r="I13" s="940"/>
      <c r="J13" s="940"/>
      <c r="K13" s="941" t="s">
        <v>20</v>
      </c>
      <c r="L13" s="942" t="s">
        <v>21</v>
      </c>
      <c r="M13" s="943" t="s">
        <v>618</v>
      </c>
      <c r="N13" s="943"/>
      <c r="O13" s="943"/>
      <c r="P13" s="943"/>
      <c r="Q13" s="943"/>
      <c r="R13" s="944" t="s">
        <v>20</v>
      </c>
      <c r="S13" s="945" t="s">
        <v>21</v>
      </c>
      <c r="U13" s="165" t="e">
        <f aca="false">((24*L13)-(F13+G13+H13+I13)*14)/14</f>
        <v>#VALUE!</v>
      </c>
      <c r="V13" s="0" t="e">
        <f aca="false">(((24*S13)-(M13+N13+O13+P13)*14))/14</f>
        <v>#VALUE!</v>
      </c>
    </row>
    <row r="14" customFormat="false" ht="15.75" hidden="false" customHeight="false" outlineLevel="0" collapsed="false">
      <c r="A14" s="934"/>
      <c r="B14" s="935"/>
      <c r="C14" s="936"/>
      <c r="D14" s="936"/>
      <c r="E14" s="937"/>
      <c r="F14" s="946" t="s">
        <v>22</v>
      </c>
      <c r="G14" s="947" t="s">
        <v>23</v>
      </c>
      <c r="H14" s="947" t="s">
        <v>24</v>
      </c>
      <c r="I14" s="947" t="s">
        <v>25</v>
      </c>
      <c r="J14" s="948" t="s">
        <v>26</v>
      </c>
      <c r="K14" s="941"/>
      <c r="L14" s="942"/>
      <c r="M14" s="949" t="s">
        <v>22</v>
      </c>
      <c r="N14" s="947" t="s">
        <v>23</v>
      </c>
      <c r="O14" s="947" t="s">
        <v>24</v>
      </c>
      <c r="P14" s="947" t="s">
        <v>25</v>
      </c>
      <c r="Q14" s="948" t="s">
        <v>26</v>
      </c>
      <c r="R14" s="944"/>
      <c r="S14" s="945"/>
      <c r="U14" s="165" t="e">
        <f aca="false">((24*L14)-(F14+G14+H14+I14)*14)/14</f>
        <v>#VALUE!</v>
      </c>
      <c r="V14" s="0" t="e">
        <f aca="false">(((24*S14)-(M14+N14+O14+P14)*14))/14</f>
        <v>#VALUE!</v>
      </c>
    </row>
    <row r="15" customFormat="false" ht="22.5" hidden="false" customHeight="true" outlineLevel="0" collapsed="false">
      <c r="A15" s="950" t="s">
        <v>27</v>
      </c>
      <c r="B15" s="162" t="n">
        <v>1</v>
      </c>
      <c r="C15" s="951" t="s">
        <v>619</v>
      </c>
      <c r="D15" s="952" t="s">
        <v>620</v>
      </c>
      <c r="E15" s="953"/>
      <c r="F15" s="954" t="n">
        <v>2</v>
      </c>
      <c r="G15" s="162"/>
      <c r="H15" s="162"/>
      <c r="I15" s="162" t="n">
        <v>2</v>
      </c>
      <c r="J15" s="955" t="n">
        <v>8</v>
      </c>
      <c r="K15" s="956" t="s">
        <v>22</v>
      </c>
      <c r="L15" s="957" t="n">
        <v>7</v>
      </c>
      <c r="M15" s="954"/>
      <c r="N15" s="162"/>
      <c r="O15" s="162"/>
      <c r="P15" s="162"/>
      <c r="Q15" s="955"/>
      <c r="R15" s="956"/>
      <c r="S15" s="957"/>
      <c r="U15" s="165" t="n">
        <f aca="false">((24*L15)-(F15+G15+H15+I15)*14)/14</f>
        <v>8</v>
      </c>
      <c r="V15" s="0" t="n">
        <f aca="false">(((24*S15)-(M15+N15+O15+P15)*14))/14</f>
        <v>0</v>
      </c>
    </row>
    <row r="16" customFormat="false" ht="15" hidden="false" customHeight="false" outlineLevel="0" collapsed="false">
      <c r="A16" s="950"/>
      <c r="B16" s="178" t="n">
        <v>2</v>
      </c>
      <c r="C16" s="958" t="s">
        <v>621</v>
      </c>
      <c r="D16" s="959" t="s">
        <v>622</v>
      </c>
      <c r="E16" s="960"/>
      <c r="F16" s="961" t="n">
        <v>2</v>
      </c>
      <c r="G16" s="178"/>
      <c r="H16" s="178" t="n">
        <v>2</v>
      </c>
      <c r="I16" s="178"/>
      <c r="J16" s="517" t="n">
        <v>10</v>
      </c>
      <c r="K16" s="518" t="s">
        <v>30</v>
      </c>
      <c r="L16" s="519" t="n">
        <v>8</v>
      </c>
      <c r="M16" s="961"/>
      <c r="N16" s="178"/>
      <c r="O16" s="178"/>
      <c r="P16" s="178"/>
      <c r="Q16" s="517"/>
      <c r="R16" s="518"/>
      <c r="S16" s="519"/>
      <c r="U16" s="165" t="n">
        <f aca="false">((24*L16)-(F16+G16+H16+I16)*14)/14</f>
        <v>9.71428571428571</v>
      </c>
      <c r="V16" s="0" t="n">
        <f aca="false">(((24*S16)-(M16+N16+O16+P16)*14))/14</f>
        <v>0</v>
      </c>
    </row>
    <row r="17" customFormat="false" ht="15" hidden="false" customHeight="false" outlineLevel="0" collapsed="false">
      <c r="A17" s="950"/>
      <c r="B17" s="178" t="n">
        <v>3</v>
      </c>
      <c r="C17" s="958" t="s">
        <v>623</v>
      </c>
      <c r="D17" s="959" t="s">
        <v>624</v>
      </c>
      <c r="E17" s="960"/>
      <c r="F17" s="961" t="n">
        <v>2</v>
      </c>
      <c r="G17" s="178"/>
      <c r="H17" s="178" t="n">
        <v>2</v>
      </c>
      <c r="I17" s="178"/>
      <c r="J17" s="517" t="n">
        <v>10</v>
      </c>
      <c r="K17" s="518" t="s">
        <v>30</v>
      </c>
      <c r="L17" s="519" t="n">
        <v>8</v>
      </c>
      <c r="M17" s="961"/>
      <c r="N17" s="178"/>
      <c r="O17" s="178"/>
      <c r="P17" s="178"/>
      <c r="Q17" s="517"/>
      <c r="R17" s="518"/>
      <c r="S17" s="519"/>
      <c r="U17" s="165" t="n">
        <f aca="false">((24*L17)-(F17+G17+H17+I17)*14)/14</f>
        <v>9.71428571428571</v>
      </c>
      <c r="V17" s="0" t="n">
        <f aca="false">(((24*S17)-(M17+N17+O17+P17)*14))/14</f>
        <v>0</v>
      </c>
    </row>
    <row r="18" customFormat="false" ht="22.5" hidden="false" customHeight="false" outlineLevel="0" collapsed="false">
      <c r="A18" s="950"/>
      <c r="B18" s="178" t="n">
        <v>4</v>
      </c>
      <c r="C18" s="962" t="s">
        <v>625</v>
      </c>
      <c r="D18" s="959" t="s">
        <v>626</v>
      </c>
      <c r="E18" s="963"/>
      <c r="F18" s="964" t="n">
        <v>2</v>
      </c>
      <c r="G18" s="965"/>
      <c r="H18" s="966"/>
      <c r="I18" s="178" t="n">
        <v>2</v>
      </c>
      <c r="J18" s="967" t="n">
        <v>8</v>
      </c>
      <c r="K18" s="968" t="s">
        <v>30</v>
      </c>
      <c r="L18" s="969" t="n">
        <v>7</v>
      </c>
      <c r="M18" s="961"/>
      <c r="N18" s="178"/>
      <c r="O18" s="178"/>
      <c r="P18" s="178"/>
      <c r="Q18" s="517"/>
      <c r="R18" s="518"/>
      <c r="S18" s="519"/>
      <c r="U18" s="165" t="n">
        <f aca="false">((24*L18)-(F18+G18+H18+I18)*14)/14</f>
        <v>8</v>
      </c>
      <c r="V18" s="0" t="n">
        <f aca="false">(((24*S18)-(M18+N18+O18+P18)*14))/14</f>
        <v>0</v>
      </c>
    </row>
    <row r="19" customFormat="false" ht="15" hidden="false" customHeight="false" outlineLevel="0" collapsed="false">
      <c r="A19" s="950"/>
      <c r="B19" s="178" t="n">
        <v>5</v>
      </c>
      <c r="C19" s="970" t="s">
        <v>627</v>
      </c>
      <c r="D19" s="959" t="s">
        <v>628</v>
      </c>
      <c r="E19" s="963"/>
      <c r="F19" s="961"/>
      <c r="G19" s="178"/>
      <c r="H19" s="178"/>
      <c r="I19" s="178"/>
      <c r="J19" s="517"/>
      <c r="K19" s="518"/>
      <c r="L19" s="519"/>
      <c r="M19" s="961" t="n">
        <v>2</v>
      </c>
      <c r="N19" s="178"/>
      <c r="O19" s="178"/>
      <c r="P19" s="178" t="n">
        <v>2</v>
      </c>
      <c r="Q19" s="517" t="n">
        <v>8</v>
      </c>
      <c r="R19" s="518" t="s">
        <v>22</v>
      </c>
      <c r="S19" s="519" t="n">
        <v>7</v>
      </c>
      <c r="U19" s="165" t="n">
        <f aca="false">((24*L19)-(F19+G19+H19+I19)*14)/14</f>
        <v>0</v>
      </c>
      <c r="V19" s="0" t="n">
        <f aca="false">(((24*S19)-(M19+N19+O19+P19)*14))/14</f>
        <v>8</v>
      </c>
    </row>
    <row r="20" customFormat="false" ht="21" hidden="false" customHeight="true" outlineLevel="0" collapsed="false">
      <c r="A20" s="950"/>
      <c r="B20" s="178" t="n">
        <v>6</v>
      </c>
      <c r="C20" s="970" t="s">
        <v>629</v>
      </c>
      <c r="D20" s="959" t="s">
        <v>630</v>
      </c>
      <c r="E20" s="963"/>
      <c r="F20" s="961"/>
      <c r="G20" s="178"/>
      <c r="H20" s="178"/>
      <c r="I20" s="178"/>
      <c r="J20" s="517"/>
      <c r="K20" s="518"/>
      <c r="L20" s="519"/>
      <c r="M20" s="961" t="n">
        <v>2</v>
      </c>
      <c r="N20" s="178"/>
      <c r="O20" s="178" t="n">
        <v>2</v>
      </c>
      <c r="P20" s="178"/>
      <c r="Q20" s="517" t="n">
        <v>10</v>
      </c>
      <c r="R20" s="518" t="s">
        <v>30</v>
      </c>
      <c r="S20" s="519" t="n">
        <v>8</v>
      </c>
      <c r="U20" s="165" t="n">
        <f aca="false">((24*L20)-(F20+G20+H20+I20)*14)/14</f>
        <v>0</v>
      </c>
      <c r="V20" s="0" t="n">
        <f aca="false">(((24*S20)-(M20+N20+O20+P20)*14))/14</f>
        <v>9.71428571428571</v>
      </c>
    </row>
    <row r="21" customFormat="false" ht="15" hidden="false" customHeight="false" outlineLevel="0" collapsed="false">
      <c r="A21" s="950"/>
      <c r="B21" s="178" t="n">
        <v>7</v>
      </c>
      <c r="C21" s="970" t="s">
        <v>631</v>
      </c>
      <c r="D21" s="959" t="s">
        <v>632</v>
      </c>
      <c r="E21" s="960"/>
      <c r="F21" s="961"/>
      <c r="G21" s="178"/>
      <c r="H21" s="178"/>
      <c r="I21" s="178"/>
      <c r="J21" s="517"/>
      <c r="K21" s="518"/>
      <c r="L21" s="519"/>
      <c r="M21" s="961" t="n">
        <v>2</v>
      </c>
      <c r="N21" s="178"/>
      <c r="O21" s="178" t="n">
        <v>2</v>
      </c>
      <c r="P21" s="178"/>
      <c r="Q21" s="517" t="n">
        <v>10</v>
      </c>
      <c r="R21" s="518" t="s">
        <v>30</v>
      </c>
      <c r="S21" s="519" t="n">
        <v>8</v>
      </c>
      <c r="U21" s="165" t="n">
        <f aca="false">((24*L21)-(F21+G21+H21+I21)*14)/14</f>
        <v>0</v>
      </c>
      <c r="V21" s="0" t="n">
        <f aca="false">(((24*S21)-(M21+N21+O21+P21)*14))/14</f>
        <v>9.71428571428571</v>
      </c>
    </row>
    <row r="22" customFormat="false" ht="14.25" hidden="false" customHeight="true" outlineLevel="0" collapsed="false">
      <c r="A22" s="971" t="s">
        <v>56</v>
      </c>
      <c r="B22" s="972" t="n">
        <v>8</v>
      </c>
      <c r="C22" s="970" t="s">
        <v>633</v>
      </c>
      <c r="D22" s="959" t="s">
        <v>634</v>
      </c>
      <c r="E22" s="963"/>
      <c r="F22" s="964"/>
      <c r="G22" s="966"/>
      <c r="H22" s="966"/>
      <c r="I22" s="966"/>
      <c r="J22" s="967"/>
      <c r="K22" s="968"/>
      <c r="L22" s="969"/>
      <c r="M22" s="973" t="n">
        <v>2</v>
      </c>
      <c r="N22" s="972" t="n">
        <v>2</v>
      </c>
      <c r="O22" s="972"/>
      <c r="P22" s="972"/>
      <c r="Q22" s="974" t="n">
        <v>8</v>
      </c>
      <c r="R22" s="975" t="s">
        <v>30</v>
      </c>
      <c r="S22" s="976" t="n">
        <v>7</v>
      </c>
      <c r="U22" s="165" t="n">
        <f aca="false">((24*L22)-(F22+G22+H22+I22)*14)/14</f>
        <v>0</v>
      </c>
      <c r="V22" s="0" t="n">
        <f aca="false">(((24*S22)-(M22+N22+O22+P22)*14))/14</f>
        <v>8</v>
      </c>
    </row>
    <row r="23" customFormat="false" ht="14.25" hidden="false" customHeight="true" outlineLevel="0" collapsed="false">
      <c r="A23" s="971"/>
      <c r="B23" s="972"/>
      <c r="C23" s="977" t="s">
        <v>635</v>
      </c>
      <c r="D23" s="978" t="s">
        <v>636</v>
      </c>
      <c r="E23" s="979"/>
      <c r="F23" s="980"/>
      <c r="G23" s="972"/>
      <c r="H23" s="972"/>
      <c r="I23" s="972"/>
      <c r="J23" s="974"/>
      <c r="K23" s="975"/>
      <c r="L23" s="976"/>
      <c r="M23" s="973"/>
      <c r="N23" s="972"/>
      <c r="O23" s="972"/>
      <c r="P23" s="972"/>
      <c r="Q23" s="974"/>
      <c r="R23" s="975"/>
      <c r="S23" s="976"/>
      <c r="U23" s="165" t="n">
        <f aca="false">((24*L23)-(F23+G23+H23+I23)*14)/14</f>
        <v>0</v>
      </c>
      <c r="V23" s="0" t="n">
        <f aca="false">(((24*S23)-(M23+N23+O23+P23)*14))/14</f>
        <v>0</v>
      </c>
    </row>
    <row r="24" customFormat="false" ht="15.75" hidden="false" customHeight="false" outlineLevel="0" collapsed="false">
      <c r="A24" s="981" t="s">
        <v>61</v>
      </c>
      <c r="B24" s="982" t="n">
        <v>9</v>
      </c>
      <c r="C24" s="983" t="s">
        <v>637</v>
      </c>
      <c r="D24" s="984" t="s">
        <v>638</v>
      </c>
      <c r="E24" s="985"/>
      <c r="F24" s="534"/>
      <c r="G24" s="194"/>
      <c r="H24" s="194" t="n">
        <v>2</v>
      </c>
      <c r="I24" s="194"/>
      <c r="J24" s="984" t="n">
        <v>1</v>
      </c>
      <c r="K24" s="535" t="s">
        <v>22</v>
      </c>
      <c r="L24" s="986" t="n">
        <v>2</v>
      </c>
      <c r="M24" s="987"/>
      <c r="N24" s="194"/>
      <c r="O24" s="194" t="n">
        <v>2</v>
      </c>
      <c r="P24" s="194"/>
      <c r="Q24" s="984" t="n">
        <v>1</v>
      </c>
      <c r="R24" s="535" t="s">
        <v>22</v>
      </c>
      <c r="S24" s="986" t="n">
        <v>2</v>
      </c>
      <c r="U24" s="165" t="n">
        <f aca="false">((24*L24)-(F24+G24+H24+I24)*14)/14</f>
        <v>1.42857142857143</v>
      </c>
      <c r="V24" s="0" t="n">
        <f aca="false">(((24*S24)-(M24+N24+O24+P24)*14))/14</f>
        <v>1.42857142857143</v>
      </c>
    </row>
    <row r="25" customFormat="false" ht="15" hidden="false" customHeight="true" outlineLevel="0" collapsed="false">
      <c r="A25" s="988"/>
      <c r="B25" s="988"/>
      <c r="C25" s="989" t="s">
        <v>70</v>
      </c>
      <c r="D25" s="989"/>
      <c r="E25" s="989"/>
      <c r="F25" s="990" t="n">
        <f aca="false">SUM(F15:F24)</f>
        <v>8</v>
      </c>
      <c r="G25" s="991" t="n">
        <f aca="false">SUM(G15:G18)</f>
        <v>0</v>
      </c>
      <c r="H25" s="991" t="n">
        <f aca="false">SUM(H15:H18)</f>
        <v>4</v>
      </c>
      <c r="I25" s="991" t="n">
        <f aca="false">SUM(I15:I18)</f>
        <v>4</v>
      </c>
      <c r="J25" s="992" t="n">
        <f aca="false">SUM(J15:J23)</f>
        <v>36</v>
      </c>
      <c r="K25" s="993" t="s">
        <v>121</v>
      </c>
      <c r="L25" s="994" t="n">
        <f aca="false">SUM(L15:L18)</f>
        <v>30</v>
      </c>
      <c r="M25" s="995" t="n">
        <f aca="false">SUM(M15:M24)</f>
        <v>8</v>
      </c>
      <c r="N25" s="991" t="n">
        <f aca="false">SUM(N15:N24)</f>
        <v>2</v>
      </c>
      <c r="O25" s="991" t="n">
        <f aca="false">SUM(O19:O21)</f>
        <v>4</v>
      </c>
      <c r="P25" s="991" t="n">
        <f aca="false">SUM(P15:P24)</f>
        <v>2</v>
      </c>
      <c r="Q25" s="992" t="n">
        <f aca="false">SUM(Q15:Q23)</f>
        <v>36</v>
      </c>
      <c r="R25" s="996" t="s">
        <v>121</v>
      </c>
      <c r="S25" s="997" t="n">
        <f aca="false">SUM(S19:S23)</f>
        <v>30</v>
      </c>
      <c r="U25" s="165" t="n">
        <f aca="false">((24*L25)-(F25+G25+H25+I25)*14)/14</f>
        <v>35.4285714285714</v>
      </c>
      <c r="V25" s="0" t="n">
        <f aca="false">(((24*S25)-(M25+N25+O25+P25)*14))/14</f>
        <v>35.4285714285714</v>
      </c>
    </row>
    <row r="26" customFormat="false" ht="15.75" hidden="false" customHeight="true" outlineLevel="0" collapsed="false">
      <c r="A26" s="988"/>
      <c r="B26" s="988"/>
      <c r="C26" s="989"/>
      <c r="D26" s="989"/>
      <c r="E26" s="989"/>
      <c r="F26" s="998" t="n">
        <v>16</v>
      </c>
      <c r="G26" s="998"/>
      <c r="H26" s="998"/>
      <c r="I26" s="998"/>
      <c r="J26" s="998"/>
      <c r="K26" s="999" t="s">
        <v>172</v>
      </c>
      <c r="L26" s="994"/>
      <c r="M26" s="1000" t="n">
        <v>16</v>
      </c>
      <c r="N26" s="1000"/>
      <c r="O26" s="1000"/>
      <c r="P26" s="1000"/>
      <c r="Q26" s="1000"/>
      <c r="R26" s="999" t="s">
        <v>172</v>
      </c>
      <c r="S26" s="997"/>
      <c r="U26" s="165" t="n">
        <f aca="false">((24*L26)-(F26+G26+H26+I26)*14)/14</f>
        <v>-16</v>
      </c>
      <c r="V26" s="0" t="n">
        <f aca="false">(((24*S26)-(M26+N26+O26+P26)*14))/14</f>
        <v>-16</v>
      </c>
    </row>
    <row r="27" customFormat="false" ht="15" hidden="false" customHeight="false" outlineLevel="0" collapsed="false">
      <c r="A27" s="927"/>
      <c r="B27" s="927"/>
      <c r="C27" s="928"/>
      <c r="D27" s="929"/>
      <c r="E27" s="930"/>
      <c r="F27" s="931"/>
      <c r="G27" s="931"/>
      <c r="H27" s="931"/>
      <c r="I27" s="931"/>
      <c r="J27" s="932"/>
      <c r="K27" s="931"/>
      <c r="L27" s="931"/>
      <c r="M27" s="931"/>
      <c r="N27" s="931"/>
      <c r="O27" s="931"/>
      <c r="P27" s="931"/>
      <c r="Q27" s="933"/>
      <c r="R27" s="931"/>
      <c r="S27" s="931"/>
      <c r="U27" s="165" t="n">
        <f aca="false">((24*L27)-(F27+G27+H27+I27)*14)/14</f>
        <v>0</v>
      </c>
      <c r="V27" s="0" t="n">
        <f aca="false">(((24*S27)-(M27+N27+O27+P27)*14))/14</f>
        <v>0</v>
      </c>
    </row>
    <row r="28" customFormat="false" ht="15.75" hidden="false" customHeight="false" outlineLevel="0" collapsed="false">
      <c r="A28" s="926" t="s">
        <v>639</v>
      </c>
      <c r="B28" s="927"/>
      <c r="C28" s="928"/>
      <c r="D28" s="929"/>
      <c r="E28" s="930"/>
      <c r="F28" s="931"/>
      <c r="G28" s="931"/>
      <c r="H28" s="931"/>
      <c r="I28" s="931"/>
      <c r="J28" s="932"/>
      <c r="K28" s="931"/>
      <c r="L28" s="931"/>
      <c r="M28" s="931"/>
      <c r="N28" s="931"/>
      <c r="O28" s="931"/>
      <c r="P28" s="931"/>
      <c r="Q28" s="933"/>
      <c r="R28" s="931"/>
      <c r="S28" s="931"/>
      <c r="U28" s="165" t="n">
        <f aca="false">((24*L28)-(F28+G28+H28+I28)*14)/14</f>
        <v>0</v>
      </c>
      <c r="V28" s="0" t="n">
        <f aca="false">(((24*S28)-(M28+N28+O28+P28)*14))/14</f>
        <v>0</v>
      </c>
    </row>
    <row r="29" customFormat="false" ht="15" hidden="false" customHeight="true" outlineLevel="0" collapsed="false">
      <c r="A29" s="988"/>
      <c r="B29" s="935" t="s">
        <v>13</v>
      </c>
      <c r="C29" s="936" t="s">
        <v>14</v>
      </c>
      <c r="D29" s="1001" t="s">
        <v>15</v>
      </c>
      <c r="E29" s="1002" t="s">
        <v>178</v>
      </c>
      <c r="F29" s="1003" t="s">
        <v>17</v>
      </c>
      <c r="G29" s="1003"/>
      <c r="H29" s="1003"/>
      <c r="I29" s="1003"/>
      <c r="J29" s="1003"/>
      <c r="K29" s="1003"/>
      <c r="L29" s="1003"/>
      <c r="M29" s="1003" t="s">
        <v>18</v>
      </c>
      <c r="N29" s="1003"/>
      <c r="O29" s="1003"/>
      <c r="P29" s="1003"/>
      <c r="Q29" s="1003"/>
      <c r="R29" s="1003"/>
      <c r="S29" s="1003"/>
      <c r="U29" s="165" t="e">
        <f aca="false">((24*L29)-(F29+G29+H29+I29)*14)/14</f>
        <v>#VALUE!</v>
      </c>
      <c r="V29" s="0" t="e">
        <f aca="false">(((24*S29)-(M29+N29+O29+P29)*14))/14</f>
        <v>#VALUE!</v>
      </c>
    </row>
    <row r="30" customFormat="false" ht="15" hidden="false" customHeight="true" outlineLevel="0" collapsed="false">
      <c r="A30" s="988"/>
      <c r="B30" s="935"/>
      <c r="C30" s="936"/>
      <c r="D30" s="1001"/>
      <c r="E30" s="1002"/>
      <c r="F30" s="940" t="s">
        <v>19</v>
      </c>
      <c r="G30" s="940"/>
      <c r="H30" s="940"/>
      <c r="I30" s="940"/>
      <c r="J30" s="940"/>
      <c r="K30" s="1004" t="s">
        <v>20</v>
      </c>
      <c r="L30" s="1005" t="s">
        <v>21</v>
      </c>
      <c r="M30" s="940" t="s">
        <v>618</v>
      </c>
      <c r="N30" s="940"/>
      <c r="O30" s="940"/>
      <c r="P30" s="940"/>
      <c r="Q30" s="940"/>
      <c r="R30" s="1006" t="s">
        <v>20</v>
      </c>
      <c r="S30" s="969" t="s">
        <v>21</v>
      </c>
      <c r="U30" s="165" t="e">
        <f aca="false">((24*L30)-(F30+G30+H30+I30)*14)/14</f>
        <v>#VALUE!</v>
      </c>
      <c r="V30" s="0" t="e">
        <f aca="false">(((24*S30)-(M30+N30+O30+P30)*14))/14</f>
        <v>#VALUE!</v>
      </c>
    </row>
    <row r="31" customFormat="false" ht="12" hidden="false" customHeight="true" outlineLevel="0" collapsed="false">
      <c r="A31" s="988"/>
      <c r="B31" s="935"/>
      <c r="C31" s="936"/>
      <c r="D31" s="1001"/>
      <c r="E31" s="1002"/>
      <c r="F31" s="1007" t="s">
        <v>22</v>
      </c>
      <c r="G31" s="1008" t="s">
        <v>23</v>
      </c>
      <c r="H31" s="1008" t="s">
        <v>24</v>
      </c>
      <c r="I31" s="1008" t="s">
        <v>25</v>
      </c>
      <c r="J31" s="948" t="s">
        <v>26</v>
      </c>
      <c r="K31" s="1004"/>
      <c r="L31" s="1005"/>
      <c r="M31" s="1007" t="s">
        <v>22</v>
      </c>
      <c r="N31" s="1008" t="s">
        <v>23</v>
      </c>
      <c r="O31" s="1008" t="s">
        <v>24</v>
      </c>
      <c r="P31" s="1008" t="s">
        <v>25</v>
      </c>
      <c r="Q31" s="948" t="s">
        <v>26</v>
      </c>
      <c r="R31" s="1006"/>
      <c r="S31" s="969"/>
      <c r="U31" s="165" t="e">
        <f aca="false">((24*L31)-(F31+G31+H31+I31)*14)/14</f>
        <v>#VALUE!</v>
      </c>
      <c r="V31" s="0" t="e">
        <f aca="false">(((24*S31)-(M31+N31+O31+P31)*14))/14</f>
        <v>#VALUE!</v>
      </c>
    </row>
    <row r="32" customFormat="false" ht="15" hidden="false" customHeight="true" outlineLevel="0" collapsed="false">
      <c r="A32" s="1009" t="s">
        <v>27</v>
      </c>
      <c r="B32" s="1010" t="n">
        <v>1</v>
      </c>
      <c r="C32" s="951" t="s">
        <v>640</v>
      </c>
      <c r="D32" s="546" t="s">
        <v>641</v>
      </c>
      <c r="E32" s="953"/>
      <c r="F32" s="950" t="n">
        <v>2</v>
      </c>
      <c r="G32" s="162" t="n">
        <v>1</v>
      </c>
      <c r="H32" s="162"/>
      <c r="I32" s="162"/>
      <c r="J32" s="955" t="n">
        <v>6</v>
      </c>
      <c r="K32" s="956" t="s">
        <v>22</v>
      </c>
      <c r="L32" s="957" t="n">
        <v>7</v>
      </c>
      <c r="M32" s="950"/>
      <c r="N32" s="162"/>
      <c r="O32" s="162"/>
      <c r="P32" s="162"/>
      <c r="Q32" s="955"/>
      <c r="R32" s="956"/>
      <c r="S32" s="957"/>
      <c r="U32" s="165" t="n">
        <f aca="false">((24*L32)-(F32+G32+H32+I32)*14)/14</f>
        <v>9</v>
      </c>
      <c r="V32" s="0" t="n">
        <f aca="false">(((24*S32)-(M32+N32+O32+P32)*14))/14</f>
        <v>0</v>
      </c>
    </row>
    <row r="33" customFormat="false" ht="15" hidden="false" customHeight="true" outlineLevel="0" collapsed="false">
      <c r="A33" s="1009"/>
      <c r="B33" s="1011" t="n">
        <v>2</v>
      </c>
      <c r="C33" s="1012" t="s">
        <v>642</v>
      </c>
      <c r="D33" s="549" t="s">
        <v>643</v>
      </c>
      <c r="E33" s="963"/>
      <c r="F33" s="516" t="n">
        <v>2</v>
      </c>
      <c r="G33" s="178"/>
      <c r="H33" s="178" t="n">
        <v>1</v>
      </c>
      <c r="I33" s="178"/>
      <c r="J33" s="517" t="n">
        <v>8</v>
      </c>
      <c r="K33" s="518" t="s">
        <v>30</v>
      </c>
      <c r="L33" s="519" t="n">
        <v>7</v>
      </c>
      <c r="M33" s="516"/>
      <c r="N33" s="178"/>
      <c r="O33" s="178"/>
      <c r="P33" s="178"/>
      <c r="Q33" s="517"/>
      <c r="R33" s="518"/>
      <c r="S33" s="519"/>
      <c r="U33" s="165" t="n">
        <f aca="false">((24*L33)-(F33+G33+H33+I33)*14)/14</f>
        <v>9</v>
      </c>
      <c r="V33" s="0" t="n">
        <f aca="false">(((24*S33)-(M33+N33+O33+P33)*14))/14</f>
        <v>0</v>
      </c>
    </row>
    <row r="34" customFormat="false" ht="15" hidden="false" customHeight="false" outlineLevel="0" collapsed="false">
      <c r="A34" s="1009"/>
      <c r="B34" s="1011" t="n">
        <v>3</v>
      </c>
      <c r="C34" s="1012" t="s">
        <v>644</v>
      </c>
      <c r="D34" s="549" t="s">
        <v>645</v>
      </c>
      <c r="E34" s="963"/>
      <c r="F34" s="1013"/>
      <c r="G34" s="1014"/>
      <c r="H34" s="1014"/>
      <c r="I34" s="1014"/>
      <c r="J34" s="1015"/>
      <c r="K34" s="518"/>
      <c r="L34" s="519"/>
      <c r="M34" s="1013" t="n">
        <v>1</v>
      </c>
      <c r="N34" s="1014"/>
      <c r="O34" s="1014" t="n">
        <v>1</v>
      </c>
      <c r="P34" s="1014"/>
      <c r="Q34" s="1015" t="n">
        <v>6</v>
      </c>
      <c r="R34" s="518" t="s">
        <v>30</v>
      </c>
      <c r="S34" s="519" t="n">
        <v>5</v>
      </c>
      <c r="U34" s="165" t="n">
        <f aca="false">((24*L34)-(F34+G34+H34+I34)*14)/14</f>
        <v>0</v>
      </c>
      <c r="V34" s="0" t="n">
        <f aca="false">(((24*S34)-(M34+N34+O34+P34)*14))/14</f>
        <v>6.57142857142857</v>
      </c>
    </row>
    <row r="35" customFormat="false" ht="15" hidden="false" customHeight="false" outlineLevel="0" collapsed="false">
      <c r="A35" s="1009"/>
      <c r="B35" s="1011" t="n">
        <v>4</v>
      </c>
      <c r="C35" s="970" t="s">
        <v>646</v>
      </c>
      <c r="D35" s="1016" t="s">
        <v>647</v>
      </c>
      <c r="E35" s="963"/>
      <c r="F35" s="516"/>
      <c r="G35" s="178"/>
      <c r="H35" s="178"/>
      <c r="I35" s="178"/>
      <c r="J35" s="517"/>
      <c r="K35" s="518"/>
      <c r="L35" s="519"/>
      <c r="M35" s="516" t="n">
        <v>1</v>
      </c>
      <c r="N35" s="178"/>
      <c r="O35" s="178" t="n">
        <v>1</v>
      </c>
      <c r="P35" s="178"/>
      <c r="Q35" s="517" t="n">
        <v>5</v>
      </c>
      <c r="R35" s="518" t="s">
        <v>30</v>
      </c>
      <c r="S35" s="519" t="n">
        <v>4</v>
      </c>
      <c r="U35" s="165" t="n">
        <f aca="false">((24*L35)-(F35+G35+H35+I35)*14)/14</f>
        <v>0</v>
      </c>
      <c r="V35" s="0" t="n">
        <f aca="false">(((24*S35)-(M35+N35+O35+P35)*14))/14</f>
        <v>4.85714285714286</v>
      </c>
    </row>
    <row r="36" customFormat="false" ht="24" hidden="false" customHeight="false" outlineLevel="0" collapsed="false">
      <c r="A36" s="1009"/>
      <c r="B36" s="1017" t="n">
        <v>5</v>
      </c>
      <c r="C36" s="1018" t="s">
        <v>648</v>
      </c>
      <c r="D36" s="1019" t="s">
        <v>649</v>
      </c>
      <c r="E36" s="963"/>
      <c r="F36" s="1020"/>
      <c r="G36" s="1021"/>
      <c r="H36" s="1021"/>
      <c r="I36" s="1022" t="n">
        <v>2</v>
      </c>
      <c r="J36" s="1023" t="n">
        <v>1</v>
      </c>
      <c r="K36" s="518" t="s">
        <v>650</v>
      </c>
      <c r="L36" s="519" t="n">
        <v>2</v>
      </c>
      <c r="M36" s="516"/>
      <c r="N36" s="178"/>
      <c r="O36" s="178"/>
      <c r="P36" s="178" t="n">
        <v>2</v>
      </c>
      <c r="Q36" s="517" t="n">
        <v>2</v>
      </c>
      <c r="R36" s="518" t="s">
        <v>650</v>
      </c>
      <c r="S36" s="519" t="n">
        <v>2</v>
      </c>
      <c r="U36" s="165" t="n">
        <f aca="false">((24*L36)-(F36+G36+H36+I36)*14)/14</f>
        <v>1.42857142857143</v>
      </c>
      <c r="V36" s="0" t="n">
        <f aca="false">(((24*S36)-(M36+N36+O36+P36)*14))/14</f>
        <v>1.42857142857143</v>
      </c>
    </row>
    <row r="37" customFormat="false" ht="24" hidden="false" customHeight="true" outlineLevel="0" collapsed="false">
      <c r="A37" s="1024" t="s">
        <v>56</v>
      </c>
      <c r="B37" s="1011" t="n">
        <v>6</v>
      </c>
      <c r="C37" s="970" t="s">
        <v>651</v>
      </c>
      <c r="D37" s="1019" t="s">
        <v>652</v>
      </c>
      <c r="E37" s="963"/>
      <c r="F37" s="522"/>
      <c r="G37" s="523"/>
      <c r="H37" s="523"/>
      <c r="I37" s="178"/>
      <c r="J37" s="517"/>
      <c r="K37" s="518"/>
      <c r="L37" s="519"/>
      <c r="M37" s="522" t="n">
        <v>2</v>
      </c>
      <c r="N37" s="523"/>
      <c r="O37" s="523" t="n">
        <v>1</v>
      </c>
      <c r="P37" s="178"/>
      <c r="Q37" s="517" t="n">
        <v>8</v>
      </c>
      <c r="R37" s="518" t="s">
        <v>22</v>
      </c>
      <c r="S37" s="519" t="n">
        <v>6</v>
      </c>
      <c r="U37" s="165" t="n">
        <f aca="false">((24*L37)-(F37+G37+H37+I37)*14)/14</f>
        <v>0</v>
      </c>
      <c r="V37" s="0" t="n">
        <f aca="false">(((24*S37)-(M37+N37+O37+P37)*14))/14</f>
        <v>7.28571428571429</v>
      </c>
    </row>
    <row r="38" customFormat="false" ht="22.5" hidden="false" customHeight="false" outlineLevel="0" collapsed="false">
      <c r="A38" s="1024"/>
      <c r="B38" s="1011"/>
      <c r="C38" s="970" t="s">
        <v>653</v>
      </c>
      <c r="D38" s="1019" t="s">
        <v>654</v>
      </c>
      <c r="E38" s="963"/>
      <c r="F38" s="522"/>
      <c r="G38" s="523"/>
      <c r="H38" s="523"/>
      <c r="I38" s="178"/>
      <c r="J38" s="517"/>
      <c r="K38" s="518"/>
      <c r="L38" s="519"/>
      <c r="M38" s="522"/>
      <c r="N38" s="523"/>
      <c r="O38" s="523"/>
      <c r="P38" s="178"/>
      <c r="Q38" s="517"/>
      <c r="R38" s="518"/>
      <c r="S38" s="519"/>
      <c r="U38" s="165" t="n">
        <f aca="false">((24*L38)-(F38+G38+H38+I38)*14)/14</f>
        <v>0</v>
      </c>
      <c r="V38" s="0" t="n">
        <f aca="false">(((24*S38)-(M38+N38+O38+P38)*14))/14</f>
        <v>0</v>
      </c>
    </row>
    <row r="39" customFormat="false" ht="15" hidden="false" customHeight="true" outlineLevel="0" collapsed="false">
      <c r="A39" s="1025" t="s">
        <v>27</v>
      </c>
      <c r="B39" s="1011" t="n">
        <v>7</v>
      </c>
      <c r="C39" s="1026" t="s">
        <v>655</v>
      </c>
      <c r="D39" s="549" t="s">
        <v>656</v>
      </c>
      <c r="E39" s="963"/>
      <c r="F39" s="1013" t="n">
        <v>2</v>
      </c>
      <c r="G39" s="1014"/>
      <c r="H39" s="1014" t="n">
        <v>2</v>
      </c>
      <c r="I39" s="1014"/>
      <c r="J39" s="1015" t="n">
        <v>8</v>
      </c>
      <c r="K39" s="518" t="s">
        <v>30</v>
      </c>
      <c r="L39" s="519" t="n">
        <v>8</v>
      </c>
      <c r="M39" s="1013"/>
      <c r="N39" s="1014"/>
      <c r="O39" s="1014"/>
      <c r="P39" s="1014"/>
      <c r="Q39" s="1015"/>
      <c r="R39" s="518"/>
      <c r="S39" s="519"/>
      <c r="U39" s="165" t="n">
        <f aca="false">((24*L39)-(F39+G39+H39+I39)*14)/14</f>
        <v>9.71428571428571</v>
      </c>
      <c r="V39" s="0" t="n">
        <f aca="false">(((24*S39)-(M39+N39+O39+P39)*14))/14</f>
        <v>0</v>
      </c>
    </row>
    <row r="40" customFormat="false" ht="15" hidden="false" customHeight="true" outlineLevel="0" collapsed="false">
      <c r="A40" s="1025"/>
      <c r="B40" s="1011" t="n">
        <v>8</v>
      </c>
      <c r="C40" s="962" t="s">
        <v>657</v>
      </c>
      <c r="D40" s="1027" t="s">
        <v>658</v>
      </c>
      <c r="E40" s="963"/>
      <c r="F40" s="516" t="n">
        <v>2</v>
      </c>
      <c r="G40" s="178"/>
      <c r="H40" s="178" t="n">
        <v>1</v>
      </c>
      <c r="I40" s="178"/>
      <c r="J40" s="517" t="n">
        <v>8</v>
      </c>
      <c r="K40" s="518" t="s">
        <v>30</v>
      </c>
      <c r="L40" s="519" t="n">
        <v>6</v>
      </c>
      <c r="M40" s="516"/>
      <c r="N40" s="178"/>
      <c r="O40" s="178"/>
      <c r="P40" s="178"/>
      <c r="Q40" s="517"/>
      <c r="R40" s="518"/>
      <c r="S40" s="519"/>
      <c r="U40" s="165" t="n">
        <f aca="false">((24*L40)-(F40+G40+H40+I40)*14)/14</f>
        <v>7.28571428571429</v>
      </c>
      <c r="V40" s="0" t="n">
        <f aca="false">(((24*S40)-(M40+N40+O40+P40)*14))/14</f>
        <v>0</v>
      </c>
    </row>
    <row r="41" customFormat="false" ht="22.5" hidden="false" customHeight="false" outlineLevel="0" collapsed="false">
      <c r="A41" s="1025"/>
      <c r="B41" s="1011" t="n">
        <v>9</v>
      </c>
      <c r="C41" s="970" t="s">
        <v>659</v>
      </c>
      <c r="D41" s="1027" t="s">
        <v>660</v>
      </c>
      <c r="E41" s="963"/>
      <c r="F41" s="516"/>
      <c r="G41" s="178"/>
      <c r="H41" s="178"/>
      <c r="I41" s="178"/>
      <c r="J41" s="517"/>
      <c r="K41" s="518"/>
      <c r="L41" s="519"/>
      <c r="M41" s="516" t="n">
        <v>2</v>
      </c>
      <c r="N41" s="178"/>
      <c r="O41" s="178" t="n">
        <v>1</v>
      </c>
      <c r="P41" s="178"/>
      <c r="Q41" s="517" t="n">
        <v>8</v>
      </c>
      <c r="R41" s="518" t="s">
        <v>30</v>
      </c>
      <c r="S41" s="519" t="n">
        <v>7</v>
      </c>
      <c r="U41" s="165" t="n">
        <f aca="false">((24*L41)-(F41+G41+H41+I41)*14)/14</f>
        <v>0</v>
      </c>
      <c r="V41" s="0" t="n">
        <f aca="false">(((24*S41)-(M41+N41+O41+P41)*14))/14</f>
        <v>9</v>
      </c>
    </row>
    <row r="42" customFormat="false" ht="15.75" hidden="false" customHeight="false" outlineLevel="0" collapsed="false">
      <c r="A42" s="1025"/>
      <c r="B42" s="1028" t="n">
        <v>10</v>
      </c>
      <c r="C42" s="977" t="s">
        <v>661</v>
      </c>
      <c r="D42" s="551" t="s">
        <v>662</v>
      </c>
      <c r="E42" s="979"/>
      <c r="F42" s="973"/>
      <c r="G42" s="972"/>
      <c r="H42" s="972"/>
      <c r="I42" s="972"/>
      <c r="J42" s="974"/>
      <c r="K42" s="975"/>
      <c r="L42" s="976"/>
      <c r="M42" s="973" t="n">
        <v>2</v>
      </c>
      <c r="N42" s="972"/>
      <c r="O42" s="972" t="n">
        <v>1</v>
      </c>
      <c r="P42" s="972"/>
      <c r="Q42" s="974" t="n">
        <v>8</v>
      </c>
      <c r="R42" s="975" t="s">
        <v>30</v>
      </c>
      <c r="S42" s="976" t="n">
        <v>6</v>
      </c>
      <c r="U42" s="165" t="n">
        <f aca="false">((24*L42)-(F42+G42+H42+I42)*14)/14</f>
        <v>0</v>
      </c>
      <c r="V42" s="0" t="n">
        <f aca="false">(((24*S42)-(M42+N42+O42+P42)*14))/14</f>
        <v>7.28571428571429</v>
      </c>
    </row>
    <row r="43" customFormat="false" ht="12.75" hidden="false" customHeight="true" outlineLevel="0" collapsed="false">
      <c r="A43" s="1029" t="s">
        <v>61</v>
      </c>
      <c r="B43" s="1030" t="n">
        <v>11</v>
      </c>
      <c r="C43" s="1031" t="s">
        <v>663</v>
      </c>
      <c r="D43" s="1032" t="s">
        <v>664</v>
      </c>
      <c r="E43" s="1033"/>
      <c r="F43" s="1034" t="n">
        <v>2</v>
      </c>
      <c r="G43" s="1022"/>
      <c r="H43" s="1022" t="n">
        <v>1</v>
      </c>
      <c r="I43" s="1022"/>
      <c r="J43" s="1023" t="n">
        <v>2</v>
      </c>
      <c r="K43" s="1035" t="s">
        <v>22</v>
      </c>
      <c r="L43" s="1036" t="n">
        <v>3</v>
      </c>
      <c r="M43" s="1034"/>
      <c r="N43" s="1022"/>
      <c r="O43" s="1022"/>
      <c r="P43" s="1022"/>
      <c r="Q43" s="1023"/>
      <c r="R43" s="1035"/>
      <c r="S43" s="1036"/>
      <c r="U43" s="165" t="n">
        <f aca="false">((24*L43)-(F43+G43+H43+I43)*14)/14</f>
        <v>2.14285714285714</v>
      </c>
      <c r="V43" s="0" t="n">
        <f aca="false">(((24*S43)-(M43+N43+O43+P43)*14))/14</f>
        <v>0</v>
      </c>
    </row>
    <row r="44" customFormat="false" ht="15.75" hidden="false" customHeight="true" outlineLevel="0" collapsed="false">
      <c r="A44" s="1037" t="s">
        <v>27</v>
      </c>
      <c r="B44" s="1028" t="n">
        <v>12</v>
      </c>
      <c r="C44" s="977" t="s">
        <v>665</v>
      </c>
      <c r="D44" s="551" t="s">
        <v>666</v>
      </c>
      <c r="E44" s="979"/>
      <c r="F44" s="973"/>
      <c r="G44" s="972"/>
      <c r="H44" s="972"/>
      <c r="I44" s="972"/>
      <c r="J44" s="974"/>
      <c r="K44" s="975"/>
      <c r="L44" s="976"/>
      <c r="M44" s="973"/>
      <c r="N44" s="972"/>
      <c r="O44" s="972"/>
      <c r="P44" s="972" t="n">
        <v>4</v>
      </c>
      <c r="Q44" s="974"/>
      <c r="R44" s="1038" t="s">
        <v>310</v>
      </c>
      <c r="S44" s="1039" t="s">
        <v>311</v>
      </c>
      <c r="U44" s="165" t="n">
        <f aca="false">((24*L44)-(F44+G44+H44+I44)*14)/14</f>
        <v>0</v>
      </c>
      <c r="V44" s="0" t="n">
        <f aca="false">(((24*S44)-(M44+N44+O44+P44)*14))/14</f>
        <v>-21.1428571428571</v>
      </c>
    </row>
    <row r="45" customFormat="false" ht="15" hidden="false" customHeight="true" outlineLevel="0" collapsed="false">
      <c r="A45" s="1040"/>
      <c r="B45" s="1041"/>
      <c r="C45" s="1042" t="s">
        <v>70</v>
      </c>
      <c r="D45" s="1042"/>
      <c r="E45" s="1042"/>
      <c r="F45" s="1043" t="n">
        <f aca="false">SUM(F32:F42)</f>
        <v>8</v>
      </c>
      <c r="G45" s="1044" t="n">
        <f aca="false">SUM(G32:G44)</f>
        <v>1</v>
      </c>
      <c r="H45" s="1044" t="n">
        <f aca="false">SUM(H32:H42)</f>
        <v>4</v>
      </c>
      <c r="I45" s="991" t="n">
        <f aca="false">SUM(I32:I44)</f>
        <v>2</v>
      </c>
      <c r="J45" s="992" t="n">
        <f aca="false">SUM(J32:J42)</f>
        <v>31</v>
      </c>
      <c r="K45" s="1045" t="s">
        <v>121</v>
      </c>
      <c r="L45" s="994" t="n">
        <f aca="false">SUM(L32:L42)</f>
        <v>30</v>
      </c>
      <c r="M45" s="990" t="n">
        <f aca="false">SUM(M32:M42)</f>
        <v>8</v>
      </c>
      <c r="N45" s="991" t="n">
        <f aca="false">SUM(N32:N44)</f>
        <v>0</v>
      </c>
      <c r="O45" s="991" t="n">
        <f aca="false">SUM(O32:O44)</f>
        <v>5</v>
      </c>
      <c r="P45" s="991" t="n">
        <f aca="false">SUM(P32:P44)</f>
        <v>6</v>
      </c>
      <c r="Q45" s="992" t="n">
        <f aca="false">SUM(Q32:Q44)</f>
        <v>37</v>
      </c>
      <c r="R45" s="1046" t="s">
        <v>71</v>
      </c>
      <c r="S45" s="997" t="n">
        <f aca="false">SUM(S32:S44)</f>
        <v>30</v>
      </c>
      <c r="U45" s="165" t="n">
        <f aca="false">((24*L45)-(F45+G45+H45+I45)*14)/14</f>
        <v>36.4285714285714</v>
      </c>
      <c r="V45" s="0" t="n">
        <f aca="false">(((24*S45)-(M45+N45+O45+P45)*14))/14</f>
        <v>32.4285714285714</v>
      </c>
    </row>
    <row r="46" customFormat="false" ht="15.75" hidden="false" customHeight="false" outlineLevel="0" collapsed="false">
      <c r="A46" s="1040"/>
      <c r="B46" s="1041"/>
      <c r="C46" s="1042"/>
      <c r="D46" s="1042"/>
      <c r="E46" s="1042"/>
      <c r="F46" s="998" t="n">
        <f aca="false">F45+G45+H45+I45</f>
        <v>15</v>
      </c>
      <c r="G46" s="998"/>
      <c r="H46" s="998"/>
      <c r="I46" s="998"/>
      <c r="J46" s="998"/>
      <c r="K46" s="1047" t="s">
        <v>172</v>
      </c>
      <c r="L46" s="994"/>
      <c r="M46" s="998" t="n">
        <f aca="false">M45+N45+O45+P45</f>
        <v>19</v>
      </c>
      <c r="N46" s="998"/>
      <c r="O46" s="998"/>
      <c r="P46" s="998"/>
      <c r="Q46" s="998"/>
      <c r="R46" s="999" t="s">
        <v>172</v>
      </c>
      <c r="S46" s="997"/>
      <c r="U46" s="165" t="n">
        <f aca="false">((24*L46)-(F46+G46+H46+I46)*14)/14</f>
        <v>-15</v>
      </c>
      <c r="V46" s="0" t="n">
        <f aca="false">(((24*S46)-(M46+N46+O46+P46)*14))/14</f>
        <v>-19</v>
      </c>
    </row>
    <row r="47" customFormat="false" ht="10.5" hidden="false" customHeight="true" outlineLevel="0" collapsed="false">
      <c r="A47" s="1048" t="s">
        <v>667</v>
      </c>
      <c r="B47" s="1048"/>
      <c r="C47" s="1048"/>
      <c r="D47" s="1048"/>
      <c r="E47" s="1048"/>
      <c r="F47" s="1048"/>
      <c r="G47" s="1048"/>
      <c r="H47" s="1048"/>
      <c r="I47" s="1048"/>
      <c r="J47" s="1048"/>
      <c r="K47" s="1048"/>
      <c r="L47" s="1048"/>
      <c r="M47" s="1048"/>
      <c r="N47" s="1048"/>
      <c r="O47" s="1048"/>
      <c r="P47" s="1048"/>
      <c r="Q47" s="1048"/>
      <c r="R47" s="1048"/>
      <c r="S47" s="1048"/>
      <c r="U47" s="165" t="n">
        <f aca="false">((24*L47)-(F47+G47+H47+I47)*14)/14</f>
        <v>0</v>
      </c>
      <c r="V47" s="0" t="n">
        <f aca="false">(((24*S47)-(M47+N47+O47+P47)*14))/14</f>
        <v>0</v>
      </c>
    </row>
    <row r="48" customFormat="false" ht="23.25" hidden="false" customHeight="true" outlineLevel="0" collapsed="false">
      <c r="A48" s="1049" t="s">
        <v>668</v>
      </c>
      <c r="B48" s="1049"/>
      <c r="C48" s="1049"/>
      <c r="D48" s="1049"/>
      <c r="E48" s="1049"/>
      <c r="F48" s="1049"/>
      <c r="G48" s="1049"/>
      <c r="H48" s="1049"/>
      <c r="I48" s="1049"/>
      <c r="J48" s="1049"/>
      <c r="K48" s="1049"/>
      <c r="L48" s="1049"/>
      <c r="M48" s="1049"/>
      <c r="N48" s="1049"/>
      <c r="O48" s="1049"/>
      <c r="P48" s="1049"/>
      <c r="Q48" s="1049"/>
      <c r="R48" s="1049"/>
      <c r="S48" s="1049"/>
      <c r="U48" s="165" t="n">
        <f aca="false">((24*L48)-(F48+G48+H48+I48)*14)/14</f>
        <v>0</v>
      </c>
      <c r="V48" s="0" t="n">
        <f aca="false">(((24*S48)-(M48+N48+O48+P48)*14))/14</f>
        <v>0</v>
      </c>
    </row>
    <row r="49" customFormat="false" ht="12" hidden="false" customHeight="false" outlineLevel="0" collapsed="false">
      <c r="A49" s="927"/>
      <c r="B49" s="927"/>
      <c r="C49" s="1050" t="s">
        <v>76</v>
      </c>
      <c r="D49" s="1051"/>
      <c r="E49" s="1052"/>
      <c r="F49" s="1053"/>
      <c r="G49" s="1053"/>
      <c r="H49" s="1053"/>
      <c r="I49" s="1053"/>
      <c r="J49" s="1054"/>
      <c r="K49" s="1053"/>
      <c r="L49" s="1053"/>
      <c r="M49" s="1053"/>
      <c r="N49" s="1055" t="s">
        <v>77</v>
      </c>
      <c r="O49" s="931"/>
      <c r="P49" s="931"/>
      <c r="Q49" s="933"/>
      <c r="R49" s="931"/>
      <c r="S49" s="931"/>
    </row>
    <row r="50" customFormat="false" ht="12" hidden="false" customHeight="false" outlineLevel="0" collapsed="false">
      <c r="A50" s="927"/>
      <c r="B50" s="927"/>
      <c r="C50" s="1056" t="s">
        <v>78</v>
      </c>
      <c r="D50" s="929"/>
      <c r="E50" s="930"/>
      <c r="F50" s="931"/>
      <c r="G50" s="931"/>
      <c r="H50" s="931"/>
      <c r="I50" s="931"/>
      <c r="J50" s="932"/>
      <c r="K50" s="931"/>
      <c r="L50" s="931"/>
      <c r="M50" s="931"/>
      <c r="N50" s="1057" t="s">
        <v>79</v>
      </c>
      <c r="O50" s="931"/>
      <c r="P50" s="931"/>
      <c r="Q50" s="933"/>
      <c r="R50" s="931"/>
      <c r="S50" s="931"/>
    </row>
    <row r="51" customFormat="false" ht="12" hidden="false" customHeight="false" outlineLevel="0" collapsed="false">
      <c r="A51" s="927"/>
      <c r="B51" s="927"/>
      <c r="C51" s="928"/>
      <c r="D51" s="929"/>
      <c r="E51" s="1058"/>
      <c r="F51" s="931"/>
      <c r="G51" s="931"/>
      <c r="H51" s="931"/>
      <c r="I51" s="931"/>
      <c r="J51" s="932"/>
      <c r="K51" s="931"/>
      <c r="L51" s="931"/>
      <c r="M51" s="931"/>
      <c r="N51" s="931"/>
      <c r="O51" s="931"/>
      <c r="P51" s="931"/>
      <c r="Q51" s="933"/>
      <c r="R51" s="931"/>
      <c r="S51" s="931"/>
    </row>
  </sheetData>
  <mergeCells count="70">
    <mergeCell ref="A12:A14"/>
    <mergeCell ref="B12:B14"/>
    <mergeCell ref="C12:C14"/>
    <mergeCell ref="D12:D14"/>
    <mergeCell ref="E12:E14"/>
    <mergeCell ref="F12:L12"/>
    <mergeCell ref="M12:S12"/>
    <mergeCell ref="F13:J13"/>
    <mergeCell ref="K13:K14"/>
    <mergeCell ref="L13:L14"/>
    <mergeCell ref="M13:Q13"/>
    <mergeCell ref="R13:R14"/>
    <mergeCell ref="S13:S14"/>
    <mergeCell ref="A15:A21"/>
    <mergeCell ref="A22:A23"/>
    <mergeCell ref="B22:B23"/>
    <mergeCell ref="M22:M23"/>
    <mergeCell ref="N22:N23"/>
    <mergeCell ref="O22:O23"/>
    <mergeCell ref="P22:P23"/>
    <mergeCell ref="Q22:Q23"/>
    <mergeCell ref="R22:R23"/>
    <mergeCell ref="S22:S23"/>
    <mergeCell ref="A25:A26"/>
    <mergeCell ref="B25:B26"/>
    <mergeCell ref="C25:E26"/>
    <mergeCell ref="L25:L26"/>
    <mergeCell ref="S25:S26"/>
    <mergeCell ref="F26:J26"/>
    <mergeCell ref="M26:Q26"/>
    <mergeCell ref="A29:A31"/>
    <mergeCell ref="B29:B31"/>
    <mergeCell ref="C29:C31"/>
    <mergeCell ref="D29:D31"/>
    <mergeCell ref="E29:E31"/>
    <mergeCell ref="F29:L29"/>
    <mergeCell ref="M29:S29"/>
    <mergeCell ref="F30:J30"/>
    <mergeCell ref="K30:K31"/>
    <mergeCell ref="L30:L31"/>
    <mergeCell ref="M30:Q30"/>
    <mergeCell ref="R30:R31"/>
    <mergeCell ref="S30:S31"/>
    <mergeCell ref="A32:A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2"/>
    <mergeCell ref="A45:A46"/>
    <mergeCell ref="B45:B46"/>
    <mergeCell ref="C45:E46"/>
    <mergeCell ref="L45:L46"/>
    <mergeCell ref="S45:S46"/>
    <mergeCell ref="F46:J46"/>
    <mergeCell ref="M46:Q46"/>
    <mergeCell ref="A47:S47"/>
    <mergeCell ref="A48:S48"/>
  </mergeCells>
  <printOptions headings="false" gridLines="false" gridLinesSet="true" horizontalCentered="false" verticalCentered="false"/>
  <pageMargins left="0.327083333333333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14"/>
    <col collapsed="false" customWidth="true" hidden="false" outlineLevel="0" max="3" min="3" style="1" width="31.14"/>
    <col collapsed="false" customWidth="true" hidden="false" outlineLevel="0" max="4" min="4" style="1" width="11.13"/>
    <col collapsed="false" customWidth="true" hidden="false" outlineLevel="0" max="5" min="5" style="1" width="5.41"/>
    <col collapsed="false" customWidth="true" hidden="false" outlineLevel="0" max="9" min="6" style="1" width="3.14"/>
    <col collapsed="false" customWidth="true" hidden="false" outlineLevel="0" max="10" min="10" style="1" width="2.84"/>
    <col collapsed="false" customWidth="true" hidden="false" outlineLevel="0" max="11" min="11" style="1" width="3.42"/>
    <col collapsed="false" customWidth="true" hidden="false" outlineLevel="0" max="12" min="12" style="1" width="2.99"/>
    <col collapsed="false" customWidth="true" hidden="false" outlineLevel="0" max="16" min="13" style="1" width="3.14"/>
    <col collapsed="false" customWidth="true" hidden="false" outlineLevel="0" max="17" min="17" style="1" width="2.99"/>
    <col collapsed="false" customWidth="true" hidden="false" outlineLevel="0" max="18" min="18" style="1" width="3.42"/>
    <col collapsed="false" customWidth="true" hidden="false" outlineLevel="0" max="19" min="19" style="1" width="2.99"/>
    <col collapsed="false" customWidth="false" hidden="true" outlineLevel="0" max="21" min="20" style="1" width="9.14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3" t="s">
        <v>0</v>
      </c>
      <c r="B1" s="4"/>
      <c r="D1" s="2"/>
    </row>
    <row r="2" customFormat="false" ht="15" hidden="false" customHeight="false" outlineLevel="0" collapsed="false">
      <c r="A2" s="5" t="s">
        <v>1</v>
      </c>
      <c r="B2" s="4"/>
      <c r="D2" s="2"/>
    </row>
    <row r="3" customFormat="false" ht="12.75" hidden="false" customHeight="false" outlineLevel="0" collapsed="false">
      <c r="A3" s="6" t="s">
        <v>2</v>
      </c>
      <c r="B3" s="4"/>
      <c r="D3" s="2"/>
    </row>
    <row r="4" customFormat="false" ht="12.75" hidden="false" customHeight="false" outlineLevel="0" collapsed="false">
      <c r="A4" s="4" t="s">
        <v>3</v>
      </c>
      <c r="B4" s="4"/>
      <c r="D4" s="2"/>
    </row>
    <row r="5" customFormat="false" ht="12.75" hidden="false" customHeight="false" outlineLevel="0" collapsed="false">
      <c r="A5" s="4" t="s">
        <v>5</v>
      </c>
      <c r="B5" s="4"/>
      <c r="D5" s="2"/>
    </row>
    <row r="6" customFormat="false" ht="12.75" hidden="false" customHeight="false" outlineLevel="0" collapsed="false">
      <c r="A6" s="4" t="s">
        <v>6</v>
      </c>
      <c r="B6" s="4"/>
      <c r="D6" s="2"/>
    </row>
    <row r="7" customFormat="false" ht="12.75" hidden="false" customHeight="false" outlineLevel="0" collapsed="false">
      <c r="A7" s="4" t="s">
        <v>8</v>
      </c>
      <c r="B7" s="4"/>
      <c r="D7" s="2"/>
      <c r="K7" s="1" t="s">
        <v>4</v>
      </c>
    </row>
    <row r="8" customFormat="false" ht="12.75" hidden="false" customHeight="false" outlineLevel="0" collapsed="false">
      <c r="A8" s="7" t="s">
        <v>80</v>
      </c>
      <c r="D8" s="2"/>
    </row>
    <row r="9" customFormat="false" ht="12.75" hidden="false" customHeight="false" outlineLevel="0" collapsed="false">
      <c r="D9" s="2"/>
      <c r="N9" s="1" t="s">
        <v>7</v>
      </c>
    </row>
    <row r="10" customFormat="false" ht="12.75" hidden="false" customHeight="false" outlineLevel="0" collapsed="false">
      <c r="D10" s="2"/>
      <c r="K10" s="1" t="s">
        <v>9</v>
      </c>
    </row>
    <row r="11" customFormat="false" ht="12.75" hidden="false" customHeight="false" outlineLevel="0" collapsed="false">
      <c r="D11" s="2"/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D13" s="2"/>
    </row>
    <row r="14" customFormat="false" ht="18" hidden="false" customHeight="false" outlineLevel="0" collapsed="false">
      <c r="D14" s="8" t="s">
        <v>11</v>
      </c>
    </row>
    <row r="15" customFormat="false" ht="13.5" hidden="false" customHeight="false" outlineLevel="0" collapsed="false">
      <c r="A15" s="9" t="s">
        <v>81</v>
      </c>
      <c r="D15" s="2"/>
    </row>
    <row r="16" customFormat="false" ht="8.25" hidden="false" customHeight="true" outlineLevel="0" collapsed="false">
      <c r="A16" s="10"/>
      <c r="B16" s="106" t="s">
        <v>13</v>
      </c>
      <c r="C16" s="107" t="s">
        <v>14</v>
      </c>
      <c r="D16" s="108" t="s">
        <v>15</v>
      </c>
      <c r="E16" s="109" t="s">
        <v>16</v>
      </c>
      <c r="F16" s="14" t="s">
        <v>17</v>
      </c>
      <c r="G16" s="14"/>
      <c r="H16" s="14"/>
      <c r="I16" s="14"/>
      <c r="J16" s="14"/>
      <c r="K16" s="14"/>
      <c r="L16" s="14"/>
      <c r="M16" s="15" t="s">
        <v>18</v>
      </c>
      <c r="N16" s="15"/>
      <c r="O16" s="15"/>
      <c r="P16" s="15"/>
      <c r="Q16" s="15"/>
      <c r="R16" s="15"/>
      <c r="S16" s="15"/>
    </row>
    <row r="17" customFormat="false" ht="8.25" hidden="false" customHeight="true" outlineLevel="0" collapsed="false">
      <c r="A17" s="10"/>
      <c r="B17" s="106"/>
      <c r="C17" s="107"/>
      <c r="D17" s="108"/>
      <c r="E17" s="109"/>
      <c r="F17" s="14"/>
      <c r="G17" s="14"/>
      <c r="H17" s="14"/>
      <c r="I17" s="14"/>
      <c r="J17" s="14"/>
      <c r="K17" s="14"/>
      <c r="L17" s="14"/>
      <c r="M17" s="15"/>
      <c r="N17" s="15"/>
      <c r="O17" s="15"/>
      <c r="P17" s="15"/>
      <c r="Q17" s="15"/>
      <c r="R17" s="15"/>
      <c r="S17" s="15"/>
    </row>
    <row r="18" customFormat="false" ht="8.25" hidden="false" customHeight="true" outlineLevel="0" collapsed="false">
      <c r="A18" s="10"/>
      <c r="B18" s="106"/>
      <c r="C18" s="107"/>
      <c r="D18" s="108"/>
      <c r="E18" s="109"/>
      <c r="F18" s="14"/>
      <c r="G18" s="14"/>
      <c r="H18" s="14"/>
      <c r="I18" s="14"/>
      <c r="J18" s="14"/>
      <c r="K18" s="14"/>
      <c r="L18" s="14"/>
      <c r="M18" s="15"/>
      <c r="N18" s="15"/>
      <c r="O18" s="15"/>
      <c r="P18" s="15"/>
      <c r="Q18" s="15"/>
      <c r="R18" s="15"/>
      <c r="S18" s="15"/>
    </row>
    <row r="19" customFormat="false" ht="8.25" hidden="false" customHeight="true" outlineLevel="0" collapsed="false">
      <c r="A19" s="10"/>
      <c r="B19" s="106"/>
      <c r="C19" s="107"/>
      <c r="D19" s="108"/>
      <c r="E19" s="109"/>
      <c r="F19" s="16" t="s">
        <v>19</v>
      </c>
      <c r="G19" s="16"/>
      <c r="H19" s="16"/>
      <c r="I19" s="16"/>
      <c r="J19" s="16"/>
      <c r="K19" s="110" t="s">
        <v>20</v>
      </c>
      <c r="L19" s="111" t="s">
        <v>21</v>
      </c>
      <c r="M19" s="19" t="s">
        <v>19</v>
      </c>
      <c r="N19" s="19"/>
      <c r="O19" s="19"/>
      <c r="P19" s="19"/>
      <c r="Q19" s="19"/>
      <c r="R19" s="112" t="s">
        <v>20</v>
      </c>
      <c r="S19" s="21" t="s">
        <v>21</v>
      </c>
    </row>
    <row r="20" customFormat="false" ht="8.25" hidden="false" customHeight="true" outlineLevel="0" collapsed="false">
      <c r="A20" s="10"/>
      <c r="B20" s="106"/>
      <c r="C20" s="107"/>
      <c r="D20" s="108"/>
      <c r="E20" s="109"/>
      <c r="F20" s="16"/>
      <c r="G20" s="16"/>
      <c r="H20" s="16"/>
      <c r="I20" s="16"/>
      <c r="J20" s="16"/>
      <c r="K20" s="110"/>
      <c r="L20" s="111"/>
      <c r="M20" s="19"/>
      <c r="N20" s="19"/>
      <c r="O20" s="19"/>
      <c r="P20" s="19"/>
      <c r="Q20" s="19"/>
      <c r="R20" s="112"/>
      <c r="S20" s="21"/>
    </row>
    <row r="21" customFormat="false" ht="11.25" hidden="false" customHeight="true" outlineLevel="0" collapsed="false">
      <c r="A21" s="10"/>
      <c r="B21" s="106"/>
      <c r="C21" s="107"/>
      <c r="D21" s="108"/>
      <c r="E21" s="109"/>
      <c r="F21" s="113" t="s">
        <v>22</v>
      </c>
      <c r="G21" s="114" t="s">
        <v>23</v>
      </c>
      <c r="H21" s="114" t="s">
        <v>24</v>
      </c>
      <c r="I21" s="114" t="s">
        <v>25</v>
      </c>
      <c r="J21" s="114" t="s">
        <v>26</v>
      </c>
      <c r="K21" s="110"/>
      <c r="L21" s="111"/>
      <c r="M21" s="24" t="s">
        <v>22</v>
      </c>
      <c r="N21" s="23" t="s">
        <v>23</v>
      </c>
      <c r="O21" s="23" t="s">
        <v>24</v>
      </c>
      <c r="P21" s="23" t="s">
        <v>25</v>
      </c>
      <c r="Q21" s="23" t="s">
        <v>26</v>
      </c>
      <c r="R21" s="112"/>
      <c r="S21" s="21"/>
    </row>
    <row r="22" customFormat="false" ht="16.5" hidden="false" customHeight="true" outlineLevel="0" collapsed="false">
      <c r="A22" s="115" t="s">
        <v>27</v>
      </c>
      <c r="B22" s="116" t="n">
        <v>1</v>
      </c>
      <c r="C22" s="64" t="s">
        <v>82</v>
      </c>
      <c r="D22" s="117" t="s">
        <v>83</v>
      </c>
      <c r="E22" s="118"/>
      <c r="F22" s="119" t="n">
        <v>2</v>
      </c>
      <c r="G22" s="120" t="n">
        <v>1</v>
      </c>
      <c r="H22" s="120"/>
      <c r="I22" s="120"/>
      <c r="J22" s="121" t="n">
        <v>4</v>
      </c>
      <c r="K22" s="122" t="s">
        <v>22</v>
      </c>
      <c r="L22" s="123" t="n">
        <v>4</v>
      </c>
      <c r="M22" s="124"/>
      <c r="N22" s="120"/>
      <c r="O22" s="120"/>
      <c r="P22" s="120"/>
      <c r="Q22" s="121"/>
      <c r="R22" s="125"/>
      <c r="S22" s="126"/>
      <c r="T22" s="37" t="n">
        <f aca="false">((24*L22)-(F22+G22+H22+I22)*14)/14</f>
        <v>3.85714285714286</v>
      </c>
      <c r="U22" s="1" t="n">
        <f aca="false">(((24*S22)-(M22+N22+O22+P22)*14))/14</f>
        <v>0</v>
      </c>
    </row>
    <row r="23" customFormat="false" ht="16.5" hidden="false" customHeight="true" outlineLevel="0" collapsed="false">
      <c r="A23" s="115"/>
      <c r="B23" s="127" t="n">
        <v>2</v>
      </c>
      <c r="C23" s="85" t="s">
        <v>84</v>
      </c>
      <c r="D23" s="128" t="s">
        <v>85</v>
      </c>
      <c r="E23" s="129"/>
      <c r="F23" s="130" t="n">
        <v>4</v>
      </c>
      <c r="G23" s="131" t="n">
        <v>3</v>
      </c>
      <c r="H23" s="131" t="n">
        <v>1</v>
      </c>
      <c r="I23" s="131"/>
      <c r="J23" s="132" t="n">
        <v>7</v>
      </c>
      <c r="K23" s="133" t="s">
        <v>30</v>
      </c>
      <c r="L23" s="134" t="n">
        <v>8</v>
      </c>
      <c r="M23" s="135"/>
      <c r="N23" s="131"/>
      <c r="O23" s="131"/>
      <c r="P23" s="131"/>
      <c r="Q23" s="132"/>
      <c r="R23" s="136"/>
      <c r="S23" s="137"/>
      <c r="T23" s="37" t="n">
        <f aca="false">((24*L23)-(F23+G23+H23+I23)*14)/14</f>
        <v>5.71428571428571</v>
      </c>
      <c r="U23" s="1" t="n">
        <f aca="false">(((24*S23)-(M23+N23+O23+P23)*14))/14</f>
        <v>0</v>
      </c>
    </row>
    <row r="24" customFormat="false" ht="16.5" hidden="false" customHeight="true" outlineLevel="0" collapsed="false">
      <c r="A24" s="115"/>
      <c r="B24" s="127" t="n">
        <v>3</v>
      </c>
      <c r="C24" s="85" t="s">
        <v>86</v>
      </c>
      <c r="D24" s="128" t="s">
        <v>87</v>
      </c>
      <c r="E24" s="129"/>
      <c r="F24" s="130" t="n">
        <v>4</v>
      </c>
      <c r="G24" s="131"/>
      <c r="H24" s="131" t="n">
        <v>2</v>
      </c>
      <c r="I24" s="131" t="n">
        <v>1</v>
      </c>
      <c r="J24" s="132" t="n">
        <v>6</v>
      </c>
      <c r="K24" s="133" t="s">
        <v>30</v>
      </c>
      <c r="L24" s="134" t="n">
        <v>8</v>
      </c>
      <c r="M24" s="135"/>
      <c r="N24" s="131"/>
      <c r="O24" s="131"/>
      <c r="P24" s="131"/>
      <c r="Q24" s="132"/>
      <c r="R24" s="136"/>
      <c r="S24" s="137"/>
      <c r="T24" s="37" t="n">
        <f aca="false">((24*L24)-(F24+G24+H24+I24)*14)/14</f>
        <v>6.71428571428571</v>
      </c>
      <c r="U24" s="1" t="n">
        <f aca="false">(((24*S24)-(M24+N24+O24+P24)*14))/14</f>
        <v>0</v>
      </c>
    </row>
    <row r="25" customFormat="false" ht="19.5" hidden="false" customHeight="true" outlineLevel="0" collapsed="false">
      <c r="A25" s="115"/>
      <c r="B25" s="127" t="n">
        <v>4</v>
      </c>
      <c r="C25" s="85" t="s">
        <v>88</v>
      </c>
      <c r="D25" s="128" t="s">
        <v>89</v>
      </c>
      <c r="E25" s="129"/>
      <c r="F25" s="130" t="n">
        <v>2</v>
      </c>
      <c r="G25" s="131" t="n">
        <v>1</v>
      </c>
      <c r="H25" s="131" t="n">
        <v>2</v>
      </c>
      <c r="I25" s="131"/>
      <c r="J25" s="132" t="n">
        <v>5</v>
      </c>
      <c r="K25" s="133" t="s">
        <v>30</v>
      </c>
      <c r="L25" s="134" t="n">
        <v>6</v>
      </c>
      <c r="M25" s="135"/>
      <c r="N25" s="131"/>
      <c r="O25" s="131"/>
      <c r="P25" s="131"/>
      <c r="Q25" s="132"/>
      <c r="R25" s="136"/>
      <c r="S25" s="137"/>
      <c r="T25" s="37" t="n">
        <f aca="false">((24*L25)-(F25+G25+H25+I25)*14)/14</f>
        <v>5.28571428571429</v>
      </c>
      <c r="U25" s="1" t="n">
        <f aca="false">(((24*S25)-(M25+N25+O25+P25)*14))/14</f>
        <v>0</v>
      </c>
    </row>
    <row r="26" customFormat="false" ht="16.5" hidden="false" customHeight="true" outlineLevel="0" collapsed="false">
      <c r="A26" s="115"/>
      <c r="B26" s="127" t="n">
        <v>5</v>
      </c>
      <c r="C26" s="85" t="s">
        <v>90</v>
      </c>
      <c r="D26" s="128" t="s">
        <v>91</v>
      </c>
      <c r="E26" s="129"/>
      <c r="F26" s="130" t="n">
        <v>2</v>
      </c>
      <c r="G26" s="131"/>
      <c r="H26" s="131" t="n">
        <v>1</v>
      </c>
      <c r="I26" s="131"/>
      <c r="J26" s="132" t="n">
        <v>2</v>
      </c>
      <c r="K26" s="133" t="s">
        <v>22</v>
      </c>
      <c r="L26" s="134" t="n">
        <v>4</v>
      </c>
      <c r="M26" s="135"/>
      <c r="N26" s="131"/>
      <c r="O26" s="131"/>
      <c r="P26" s="131"/>
      <c r="Q26" s="132"/>
      <c r="R26" s="136"/>
      <c r="S26" s="137"/>
      <c r="T26" s="37" t="n">
        <f aca="false">((24*L26)-(F26+G26+H26+I26)*14)/14</f>
        <v>3.85714285714286</v>
      </c>
    </row>
    <row r="27" customFormat="false" ht="26.25" hidden="false" customHeight="true" outlineLevel="0" collapsed="false">
      <c r="A27" s="115"/>
      <c r="B27" s="127" t="n">
        <v>6</v>
      </c>
      <c r="C27" s="85" t="s">
        <v>92</v>
      </c>
      <c r="D27" s="128" t="s">
        <v>93</v>
      </c>
      <c r="E27" s="129"/>
      <c r="F27" s="130"/>
      <c r="G27" s="131"/>
      <c r="H27" s="131"/>
      <c r="I27" s="131"/>
      <c r="J27" s="132"/>
      <c r="K27" s="133"/>
      <c r="L27" s="134"/>
      <c r="M27" s="138" t="n">
        <v>2</v>
      </c>
      <c r="N27" s="81"/>
      <c r="O27" s="81" t="n">
        <v>2</v>
      </c>
      <c r="P27" s="81"/>
      <c r="Q27" s="82" t="n">
        <v>1</v>
      </c>
      <c r="R27" s="139" t="s">
        <v>22</v>
      </c>
      <c r="S27" s="134" t="n">
        <v>3</v>
      </c>
      <c r="T27" s="37" t="n">
        <f aca="false">((24*L27)-(F27+G27+H27+I27)*14)/14</f>
        <v>0</v>
      </c>
      <c r="U27" s="1" t="n">
        <f aca="false">(((24*S27)-(M27+N27+O27+P27)*14))/14</f>
        <v>1.14285714285714</v>
      </c>
    </row>
    <row r="28" customFormat="false" ht="16.5" hidden="false" customHeight="true" outlineLevel="0" collapsed="false">
      <c r="A28" s="115"/>
      <c r="B28" s="127" t="n">
        <v>7</v>
      </c>
      <c r="C28" s="140" t="s">
        <v>94</v>
      </c>
      <c r="D28" s="128" t="s">
        <v>95</v>
      </c>
      <c r="E28" s="129"/>
      <c r="F28" s="130"/>
      <c r="G28" s="131"/>
      <c r="H28" s="131"/>
      <c r="I28" s="131"/>
      <c r="J28" s="132"/>
      <c r="K28" s="133"/>
      <c r="L28" s="134"/>
      <c r="M28" s="138" t="n">
        <v>2</v>
      </c>
      <c r="N28" s="81" t="n">
        <v>2</v>
      </c>
      <c r="O28" s="81" t="n">
        <v>1</v>
      </c>
      <c r="P28" s="81"/>
      <c r="Q28" s="82" t="n">
        <v>3</v>
      </c>
      <c r="R28" s="139" t="s">
        <v>30</v>
      </c>
      <c r="S28" s="134" t="n">
        <v>5</v>
      </c>
      <c r="T28" s="37" t="n">
        <f aca="false">((24*L28)-(F28+G28+H28+I28)*14)/14</f>
        <v>0</v>
      </c>
      <c r="U28" s="1" t="n">
        <f aca="false">(((24*S28)-(M28+N28+O28+P28)*14))/14</f>
        <v>3.57142857142857</v>
      </c>
    </row>
    <row r="29" customFormat="false" ht="16.5" hidden="false" customHeight="true" outlineLevel="0" collapsed="false">
      <c r="A29" s="115"/>
      <c r="B29" s="127" t="n">
        <v>8</v>
      </c>
      <c r="C29" s="85" t="s">
        <v>96</v>
      </c>
      <c r="D29" s="128" t="s">
        <v>97</v>
      </c>
      <c r="E29" s="129"/>
      <c r="F29" s="130"/>
      <c r="G29" s="131"/>
      <c r="H29" s="131"/>
      <c r="I29" s="131"/>
      <c r="J29" s="132"/>
      <c r="K29" s="133"/>
      <c r="L29" s="134"/>
      <c r="M29" s="138" t="n">
        <v>3</v>
      </c>
      <c r="N29" s="81"/>
      <c r="O29" s="81" t="n">
        <v>2</v>
      </c>
      <c r="P29" s="81" t="n">
        <v>2</v>
      </c>
      <c r="Q29" s="82" t="n">
        <v>5</v>
      </c>
      <c r="R29" s="139" t="s">
        <v>30</v>
      </c>
      <c r="S29" s="134" t="n">
        <v>7</v>
      </c>
      <c r="T29" s="37" t="n">
        <f aca="false">((24*L29)-(F29+G29+H29+I29)*14)/14</f>
        <v>0</v>
      </c>
      <c r="U29" s="1" t="n">
        <f aca="false">(((24*S29)-(M29+N29+O29+P29)*14))/14</f>
        <v>5</v>
      </c>
    </row>
    <row r="30" customFormat="false" ht="16.5" hidden="false" customHeight="true" outlineLevel="0" collapsed="false">
      <c r="A30" s="115"/>
      <c r="B30" s="127" t="n">
        <v>9</v>
      </c>
      <c r="C30" s="141" t="s">
        <v>98</v>
      </c>
      <c r="D30" s="128" t="s">
        <v>99</v>
      </c>
      <c r="E30" s="129"/>
      <c r="F30" s="130"/>
      <c r="G30" s="131"/>
      <c r="H30" s="131"/>
      <c r="I30" s="131"/>
      <c r="J30" s="132"/>
      <c r="K30" s="133"/>
      <c r="L30" s="134"/>
      <c r="M30" s="138" t="n">
        <v>1</v>
      </c>
      <c r="N30" s="81"/>
      <c r="O30" s="81" t="n">
        <v>2</v>
      </c>
      <c r="P30" s="81"/>
      <c r="Q30" s="82" t="n">
        <v>2</v>
      </c>
      <c r="R30" s="139" t="s">
        <v>22</v>
      </c>
      <c r="S30" s="134" t="n">
        <v>3</v>
      </c>
      <c r="T30" s="37" t="n">
        <f aca="false">((24*L30)-(F30+G30+H30+I30)*14)/14</f>
        <v>0</v>
      </c>
      <c r="U30" s="1" t="n">
        <f aca="false">(((24*S30)-(M30+N30+O30+P30)*14))/14</f>
        <v>2.14285714285714</v>
      </c>
    </row>
    <row r="31" customFormat="false" ht="16.5" hidden="false" customHeight="true" outlineLevel="0" collapsed="false">
      <c r="A31" s="115"/>
      <c r="B31" s="127" t="n">
        <v>10</v>
      </c>
      <c r="C31" s="141" t="s">
        <v>100</v>
      </c>
      <c r="D31" s="128" t="s">
        <v>101</v>
      </c>
      <c r="E31" s="129"/>
      <c r="F31" s="130"/>
      <c r="G31" s="131"/>
      <c r="H31" s="131"/>
      <c r="I31" s="131"/>
      <c r="J31" s="132"/>
      <c r="K31" s="133"/>
      <c r="L31" s="134"/>
      <c r="M31" s="138" t="n">
        <v>2</v>
      </c>
      <c r="N31" s="81"/>
      <c r="O31" s="81" t="n">
        <v>1</v>
      </c>
      <c r="P31" s="81"/>
      <c r="Q31" s="82" t="n">
        <v>4</v>
      </c>
      <c r="R31" s="139" t="s">
        <v>30</v>
      </c>
      <c r="S31" s="134" t="n">
        <v>3</v>
      </c>
      <c r="T31" s="37"/>
      <c r="U31" s="1" t="n">
        <f aca="false">(((24*S31)-(M31+N31+O31+P31)*14))/14</f>
        <v>2.14285714285714</v>
      </c>
    </row>
    <row r="32" customFormat="false" ht="16.5" hidden="false" customHeight="true" outlineLevel="0" collapsed="false">
      <c r="A32" s="115"/>
      <c r="B32" s="127" t="n">
        <v>11</v>
      </c>
      <c r="C32" s="142" t="s">
        <v>102</v>
      </c>
      <c r="D32" s="143" t="s">
        <v>103</v>
      </c>
      <c r="E32" s="144"/>
      <c r="F32" s="145"/>
      <c r="G32" s="146"/>
      <c r="H32" s="146"/>
      <c r="I32" s="146"/>
      <c r="J32" s="147"/>
      <c r="K32" s="148"/>
      <c r="L32" s="149"/>
      <c r="M32" s="150" t="n">
        <v>2</v>
      </c>
      <c r="N32" s="151" t="n">
        <v>1</v>
      </c>
      <c r="O32" s="151" t="n">
        <v>1</v>
      </c>
      <c r="P32" s="151"/>
      <c r="Q32" s="152" t="n">
        <v>3</v>
      </c>
      <c r="R32" s="153" t="s">
        <v>30</v>
      </c>
      <c r="S32" s="134" t="n">
        <v>4</v>
      </c>
      <c r="T32" s="37"/>
    </row>
    <row r="33" customFormat="false" ht="16.5" hidden="false" customHeight="true" outlineLevel="0" collapsed="false">
      <c r="A33" s="115"/>
      <c r="B33" s="127" t="n">
        <v>12</v>
      </c>
      <c r="C33" s="85" t="s">
        <v>104</v>
      </c>
      <c r="D33" s="128" t="s">
        <v>105</v>
      </c>
      <c r="E33" s="129"/>
      <c r="F33" s="130"/>
      <c r="G33" s="131"/>
      <c r="H33" s="131"/>
      <c r="I33" s="131"/>
      <c r="J33" s="132"/>
      <c r="K33" s="133"/>
      <c r="L33" s="134"/>
      <c r="M33" s="138"/>
      <c r="N33" s="81"/>
      <c r="O33" s="81"/>
      <c r="P33" s="81"/>
      <c r="Q33" s="82"/>
      <c r="R33" s="139" t="s">
        <v>106</v>
      </c>
      <c r="S33" s="134" t="n">
        <v>5</v>
      </c>
      <c r="T33" s="37" t="n">
        <f aca="false">((24*L33)-(F33+G33+H33+I33)*14)/14</f>
        <v>0</v>
      </c>
      <c r="U33" s="1" t="n">
        <f aca="false">(((24*S33)-(M33+N33+O33+P33)*14))/14</f>
        <v>8.57142857142857</v>
      </c>
    </row>
    <row r="34" customFormat="false" ht="15.75" hidden="false" customHeight="true" outlineLevel="0" collapsed="false">
      <c r="A34" s="154" t="s">
        <v>61</v>
      </c>
      <c r="B34" s="155" t="n">
        <v>13</v>
      </c>
      <c r="C34" s="156" t="s">
        <v>107</v>
      </c>
      <c r="D34" s="157" t="s">
        <v>108</v>
      </c>
      <c r="E34" s="158"/>
      <c r="F34" s="159" t="n">
        <v>2</v>
      </c>
      <c r="G34" s="160" t="n">
        <v>1</v>
      </c>
      <c r="H34" s="160"/>
      <c r="I34" s="160"/>
      <c r="J34" s="161" t="s">
        <v>109</v>
      </c>
      <c r="K34" s="162" t="s">
        <v>110</v>
      </c>
      <c r="L34" s="163" t="s">
        <v>111</v>
      </c>
      <c r="M34" s="164"/>
      <c r="N34" s="160"/>
      <c r="O34" s="160"/>
      <c r="P34" s="160"/>
      <c r="Q34" s="161"/>
      <c r="R34" s="162"/>
      <c r="S34" s="163"/>
      <c r="T34" s="165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25" hidden="false" customHeight="true" outlineLevel="0" collapsed="false">
      <c r="A35" s="154"/>
      <c r="B35" s="166" t="n">
        <v>14</v>
      </c>
      <c r="C35" s="167" t="s">
        <v>112</v>
      </c>
      <c r="D35" s="168" t="s">
        <v>113</v>
      </c>
      <c r="E35" s="169"/>
      <c r="F35" s="170"/>
      <c r="G35" s="171"/>
      <c r="H35" s="171"/>
      <c r="I35" s="171"/>
      <c r="J35" s="172"/>
      <c r="K35" s="173"/>
      <c r="L35" s="174"/>
      <c r="M35" s="175" t="n">
        <v>2</v>
      </c>
      <c r="N35" s="176" t="n">
        <v>1</v>
      </c>
      <c r="O35" s="176"/>
      <c r="P35" s="176"/>
      <c r="Q35" s="177" t="s">
        <v>109</v>
      </c>
      <c r="R35" s="178" t="s">
        <v>22</v>
      </c>
      <c r="S35" s="179" t="s">
        <v>111</v>
      </c>
      <c r="T35" s="165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80"/>
      <c r="B36" s="166" t="n">
        <v>15</v>
      </c>
      <c r="C36" s="167" t="s">
        <v>114</v>
      </c>
      <c r="D36" s="168" t="s">
        <v>115</v>
      </c>
      <c r="E36" s="169"/>
      <c r="F36" s="170"/>
      <c r="G36" s="171"/>
      <c r="H36" s="171"/>
      <c r="I36" s="171"/>
      <c r="J36" s="172"/>
      <c r="K36" s="173"/>
      <c r="L36" s="174"/>
      <c r="M36" s="175" t="n">
        <v>2</v>
      </c>
      <c r="N36" s="176"/>
      <c r="O36" s="176" t="n">
        <v>1</v>
      </c>
      <c r="P36" s="176"/>
      <c r="Q36" s="177" t="s">
        <v>109</v>
      </c>
      <c r="R36" s="178" t="s">
        <v>22</v>
      </c>
      <c r="S36" s="179" t="s">
        <v>111</v>
      </c>
      <c r="T36" s="165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80"/>
      <c r="B37" s="166" t="n">
        <v>16</v>
      </c>
      <c r="C37" s="167" t="s">
        <v>116</v>
      </c>
      <c r="D37" s="168" t="s">
        <v>117</v>
      </c>
      <c r="E37" s="169"/>
      <c r="F37" s="170" t="n">
        <v>2</v>
      </c>
      <c r="G37" s="171" t="n">
        <v>2</v>
      </c>
      <c r="H37" s="171"/>
      <c r="I37" s="171"/>
      <c r="J37" s="172"/>
      <c r="K37" s="173" t="s">
        <v>30</v>
      </c>
      <c r="L37" s="174" t="n">
        <v>5</v>
      </c>
      <c r="M37" s="175"/>
      <c r="N37" s="176"/>
      <c r="O37" s="176"/>
      <c r="P37" s="176"/>
      <c r="Q37" s="177"/>
      <c r="R37" s="178"/>
      <c r="S37" s="179"/>
      <c r="T37" s="165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81"/>
      <c r="B38" s="182" t="n">
        <v>17</v>
      </c>
      <c r="C38" s="183" t="s">
        <v>118</v>
      </c>
      <c r="D38" s="184" t="s">
        <v>119</v>
      </c>
      <c r="E38" s="185"/>
      <c r="F38" s="186"/>
      <c r="G38" s="187"/>
      <c r="H38" s="187"/>
      <c r="I38" s="187"/>
      <c r="J38" s="188"/>
      <c r="K38" s="189"/>
      <c r="L38" s="190"/>
      <c r="M38" s="191" t="n">
        <v>2</v>
      </c>
      <c r="N38" s="192" t="n">
        <v>2</v>
      </c>
      <c r="O38" s="192"/>
      <c r="P38" s="192"/>
      <c r="Q38" s="193"/>
      <c r="R38" s="194" t="s">
        <v>30</v>
      </c>
      <c r="S38" s="195" t="s">
        <v>120</v>
      </c>
      <c r="T38" s="165" t="n">
        <f aca="false">((24*L38)-(F38+G38+H38+I38)*14)/14</f>
        <v>0</v>
      </c>
      <c r="U38" s="0" t="n">
        <f aca="false">(((24*S38)-(M38+N38+O38+P38)*14))/14</f>
        <v>4.57142857142857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0"/>
      <c r="B39" s="94"/>
      <c r="C39" s="95" t="s">
        <v>70</v>
      </c>
      <c r="D39" s="95"/>
      <c r="E39" s="95"/>
      <c r="F39" s="96" t="n">
        <f aca="false">SUM(F22:F33)</f>
        <v>14</v>
      </c>
      <c r="G39" s="97" t="n">
        <f aca="false">SUM(G22:G33)</f>
        <v>5</v>
      </c>
      <c r="H39" s="97" t="n">
        <f aca="false">SUM(H22:H33)</f>
        <v>6</v>
      </c>
      <c r="I39" s="97" t="n">
        <f aca="false">SUM(I22:I33)</f>
        <v>1</v>
      </c>
      <c r="J39" s="196" t="n">
        <f aca="false">SUM(J22:J33)</f>
        <v>24</v>
      </c>
      <c r="K39" s="98" t="s">
        <v>121</v>
      </c>
      <c r="L39" s="99" t="n">
        <f aca="false">SUM(L22:L33)</f>
        <v>30</v>
      </c>
      <c r="M39" s="96" t="n">
        <f aca="false">SUM(M22:M33)</f>
        <v>12</v>
      </c>
      <c r="N39" s="97" t="n">
        <f aca="false">SUM(N22:N33)</f>
        <v>3</v>
      </c>
      <c r="O39" s="97" t="n">
        <f aca="false">SUM(O22:O33)</f>
        <v>9</v>
      </c>
      <c r="P39" s="97" t="n">
        <f aca="false">SUM(P22:P33)</f>
        <v>2</v>
      </c>
      <c r="Q39" s="196" t="n">
        <f aca="false">SUM(Q22:Q33)</f>
        <v>18</v>
      </c>
      <c r="R39" s="197" t="s">
        <v>71</v>
      </c>
      <c r="S39" s="198" t="n">
        <f aca="false">SUM(S22:S33)</f>
        <v>30</v>
      </c>
      <c r="T39" s="37" t="n">
        <f aca="false">((24*L39)-(F39+G39+H39+I39)*14)/14</f>
        <v>25.4285714285714</v>
      </c>
      <c r="U39" s="1" t="n">
        <f aca="false">(((24*S39)-(M39+N39+O39+P39)*14))/14</f>
        <v>25.4285714285714</v>
      </c>
    </row>
    <row r="40" customFormat="false" ht="13.5" hidden="false" customHeight="true" outlineLevel="0" collapsed="false">
      <c r="A40" s="10"/>
      <c r="B40" s="94"/>
      <c r="C40" s="95"/>
      <c r="D40" s="95"/>
      <c r="E40" s="95"/>
      <c r="F40" s="102" t="n">
        <f aca="false">F39+G39+H39+I39</f>
        <v>26</v>
      </c>
      <c r="G40" s="102"/>
      <c r="H40" s="102"/>
      <c r="I40" s="102"/>
      <c r="J40" s="102"/>
      <c r="K40" s="98" t="s">
        <v>73</v>
      </c>
      <c r="L40" s="99"/>
      <c r="M40" s="102" t="n">
        <f aca="false">M39+N39+O39+P39</f>
        <v>26</v>
      </c>
      <c r="N40" s="102"/>
      <c r="O40" s="102"/>
      <c r="P40" s="102"/>
      <c r="Q40" s="102"/>
      <c r="R40" s="197" t="s">
        <v>73</v>
      </c>
      <c r="S40" s="198"/>
      <c r="T40" s="37" t="n">
        <f aca="false">((24*L40)-(F40+G40+H40+I40)*14)/14</f>
        <v>-26</v>
      </c>
      <c r="U40" s="1" t="n">
        <f aca="false">(((24*S40)-(M40+N40+O40+P40)*14))/14</f>
        <v>-26</v>
      </c>
    </row>
    <row r="41" customFormat="false" ht="6.75" hidden="false" customHeight="true" outlineLevel="0" collapsed="false">
      <c r="A41" s="10"/>
      <c r="B41" s="94"/>
      <c r="C41" s="95"/>
      <c r="D41" s="95"/>
      <c r="E41" s="95"/>
      <c r="F41" s="102"/>
      <c r="G41" s="102"/>
      <c r="H41" s="102"/>
      <c r="I41" s="102"/>
      <c r="J41" s="102"/>
      <c r="K41" s="103"/>
      <c r="L41" s="99"/>
      <c r="M41" s="102"/>
      <c r="N41" s="102"/>
      <c r="O41" s="102"/>
      <c r="P41" s="102"/>
      <c r="Q41" s="102"/>
      <c r="R41" s="199"/>
      <c r="S41" s="198"/>
      <c r="T41" s="37" t="n">
        <f aca="false">((24*L41)-(F41+G41+H41+I41)*14)/14</f>
        <v>0</v>
      </c>
      <c r="U41" s="1" t="n">
        <f aca="false">(((24*S41)-(M41+N41+O41+P41)*14))/14</f>
        <v>0</v>
      </c>
    </row>
    <row r="42" customFormat="false" ht="15" hidden="false" customHeight="false" outlineLevel="0" collapsed="false">
      <c r="E42" s="200"/>
      <c r="F42" s="201"/>
      <c r="T42" s="37"/>
    </row>
    <row r="43" customFormat="false" ht="15" hidden="false" customHeight="false" outlineLevel="0" collapsed="false">
      <c r="T43" s="37" t="n">
        <f aca="false">((24*L44)-(F44+G44+H44+I44)*14)/14</f>
        <v>0</v>
      </c>
      <c r="U43" s="1" t="e">
        <f aca="false">(((24*S43)-(M44+N44+O44+P44)*14))/14</f>
        <v>#VALUE!</v>
      </c>
    </row>
    <row r="44" customFormat="false" ht="15" hidden="false" customHeight="false" outlineLevel="0" collapsed="false">
      <c r="C44" s="105" t="s">
        <v>76</v>
      </c>
      <c r="D44" s="105"/>
      <c r="E44" s="9"/>
      <c r="F44" s="9"/>
      <c r="G44" s="9"/>
      <c r="H44" s="9"/>
      <c r="I44" s="9"/>
      <c r="J44" s="9"/>
      <c r="K44" s="9"/>
      <c r="L44" s="9"/>
      <c r="M44" s="9"/>
      <c r="N44" s="105" t="s">
        <v>77</v>
      </c>
      <c r="T44" s="37" t="n">
        <f aca="false">((24*L45)-(F45+G45+H45+I45)*14)/14</f>
        <v>0</v>
      </c>
      <c r="U44" s="1" t="e">
        <f aca="false">(((24*S44)-(M45+N45+O45+P45)*14))/14</f>
        <v>#VALUE!</v>
      </c>
    </row>
    <row r="45" customFormat="false" ht="15" hidden="false" customHeight="false" outlineLevel="0" collapsed="false">
      <c r="C45" s="2" t="s">
        <v>78</v>
      </c>
      <c r="D45" s="2"/>
      <c r="N45" s="2" t="s">
        <v>79</v>
      </c>
      <c r="T45" s="37" t="e">
        <f aca="false">((24*#REF!)-(#REF!+#REF!+#REF!+#REF!)*14)/14</f>
        <v>#VALUE!</v>
      </c>
      <c r="U45" s="1" t="e">
        <f aca="false">(((24*S45)-(#REF!+#REF!+#REF!+#REF!)*14))/14</f>
        <v>#VALUE!</v>
      </c>
    </row>
    <row r="54" customFormat="false" ht="12.75" hidden="false" customHeight="false" outlineLevel="0" collapsed="false">
      <c r="G54" s="9"/>
    </row>
  </sheetData>
  <mergeCells count="22">
    <mergeCell ref="A16:A21"/>
    <mergeCell ref="B16:B21"/>
    <mergeCell ref="C16:C21"/>
    <mergeCell ref="D16:D21"/>
    <mergeCell ref="E16:E21"/>
    <mergeCell ref="F16:L18"/>
    <mergeCell ref="M16:S18"/>
    <mergeCell ref="F19:J20"/>
    <mergeCell ref="K19:K21"/>
    <mergeCell ref="L19:L21"/>
    <mergeCell ref="M19:Q20"/>
    <mergeCell ref="R19:R21"/>
    <mergeCell ref="S19:S21"/>
    <mergeCell ref="A22:A33"/>
    <mergeCell ref="A34:A35"/>
    <mergeCell ref="A39:A41"/>
    <mergeCell ref="B39:B41"/>
    <mergeCell ref="C39:E41"/>
    <mergeCell ref="L39:L41"/>
    <mergeCell ref="S39:S41"/>
    <mergeCell ref="F40:J41"/>
    <mergeCell ref="M40:Q41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1" min="1" style="1059" width="2.99"/>
    <col collapsed="false" customWidth="true" hidden="false" outlineLevel="0" max="2" min="2" style="1059" width="3.7"/>
    <col collapsed="false" customWidth="true" hidden="false" outlineLevel="0" max="3" min="3" style="1059" width="30.56"/>
    <col collapsed="false" customWidth="true" hidden="false" outlineLevel="0" max="4" min="4" style="1060" width="14.85"/>
    <col collapsed="false" customWidth="true" hidden="false" outlineLevel="0" max="5" min="5" style="1061" width="5.56"/>
    <col collapsed="false" customWidth="true" hidden="true" outlineLevel="0" max="6" min="6" style="1059" width="9.06"/>
    <col collapsed="false" customWidth="true" hidden="false" outlineLevel="0" max="10" min="7" style="1059" width="2.7"/>
    <col collapsed="false" customWidth="true" hidden="false" outlineLevel="0" max="11" min="11" style="1062" width="2.7"/>
    <col collapsed="false" customWidth="true" hidden="false" outlineLevel="0" max="12" min="12" style="1059" width="3.56"/>
    <col collapsed="false" customWidth="true" hidden="false" outlineLevel="0" max="13" min="13" style="1059" width="3.42"/>
    <col collapsed="false" customWidth="true" hidden="false" outlineLevel="0" max="16" min="14" style="1059" width="2.7"/>
    <col collapsed="false" customWidth="true" hidden="false" outlineLevel="0" max="17" min="17" style="1059" width="2.84"/>
    <col collapsed="false" customWidth="true" hidden="false" outlineLevel="0" max="18" min="18" style="1062" width="2.7"/>
    <col collapsed="false" customWidth="true" hidden="false" outlineLevel="0" max="19" min="19" style="1059" width="3.56"/>
    <col collapsed="false" customWidth="true" hidden="false" outlineLevel="0" max="20" min="20" style="1059" width="3.14"/>
    <col collapsed="false" customWidth="false" hidden="false" outlineLevel="0" max="257" min="21" style="1059" width="9.14"/>
  </cols>
  <sheetData>
    <row r="1" customFormat="false" ht="14.25" hidden="false" customHeight="true" outlineLevel="0" collapsed="false">
      <c r="A1" s="1063" t="s">
        <v>0</v>
      </c>
      <c r="B1" s="924"/>
      <c r="E1" s="1064"/>
      <c r="K1" s="1" t="s">
        <v>4</v>
      </c>
      <c r="L1" s="1"/>
      <c r="M1" s="1"/>
      <c r="N1" s="1"/>
      <c r="O1" s="1"/>
      <c r="P1" s="1"/>
      <c r="Q1" s="1"/>
      <c r="R1" s="1"/>
      <c r="S1" s="1062"/>
    </row>
    <row r="2" customFormat="false" ht="12.75" hidden="false" customHeight="true" outlineLevel="0" collapsed="false">
      <c r="A2" s="1065" t="s">
        <v>1</v>
      </c>
      <c r="B2" s="924"/>
      <c r="E2" s="1064"/>
      <c r="K2" s="1"/>
      <c r="L2" s="1"/>
      <c r="M2" s="1"/>
      <c r="N2" s="1"/>
      <c r="O2" s="1"/>
      <c r="P2" s="1"/>
      <c r="Q2" s="1"/>
      <c r="R2" s="1"/>
      <c r="S2" s="1062"/>
    </row>
    <row r="3" customFormat="false" ht="12.75" hidden="false" customHeight="true" outlineLevel="0" collapsed="false">
      <c r="A3" s="923" t="s">
        <v>611</v>
      </c>
      <c r="B3" s="924"/>
      <c r="E3" s="1064"/>
      <c r="K3" s="1"/>
      <c r="L3" s="1"/>
      <c r="M3" s="1"/>
      <c r="N3" s="1" t="s">
        <v>7</v>
      </c>
      <c r="O3" s="1"/>
      <c r="P3" s="1"/>
      <c r="Q3" s="1"/>
      <c r="R3" s="1"/>
      <c r="S3" s="1062"/>
    </row>
    <row r="4" customFormat="false" ht="15" hidden="false" customHeight="true" outlineLevel="0" collapsed="false">
      <c r="A4" s="1066" t="s">
        <v>669</v>
      </c>
      <c r="B4" s="924"/>
      <c r="E4" s="1064"/>
      <c r="K4" s="1" t="s">
        <v>9</v>
      </c>
      <c r="L4" s="1"/>
      <c r="M4" s="1"/>
      <c r="N4" s="1"/>
      <c r="O4" s="1"/>
      <c r="P4" s="1"/>
      <c r="Q4" s="1"/>
      <c r="R4" s="1"/>
      <c r="S4" s="1062"/>
    </row>
    <row r="5" customFormat="false" ht="15" hidden="false" customHeight="false" outlineLevel="0" collapsed="false">
      <c r="A5" s="924" t="s">
        <v>670</v>
      </c>
      <c r="B5" s="924"/>
      <c r="E5" s="1064"/>
    </row>
    <row r="6" customFormat="false" ht="15" hidden="false" customHeight="false" outlineLevel="0" collapsed="false">
      <c r="A6" s="924" t="s">
        <v>671</v>
      </c>
      <c r="B6" s="924"/>
      <c r="E6" s="1064"/>
    </row>
    <row r="7" customFormat="false" ht="13.5" hidden="false" customHeight="true" outlineLevel="0" collapsed="false">
      <c r="A7" s="924" t="s">
        <v>615</v>
      </c>
      <c r="B7" s="924"/>
      <c r="E7" s="1064"/>
    </row>
    <row r="8" customFormat="false" ht="8.25" hidden="false" customHeight="true" outlineLevel="0" collapsed="false">
      <c r="A8" s="914"/>
    </row>
    <row r="9" customFormat="false" ht="18" hidden="false" customHeight="false" outlineLevel="0" collapsed="false">
      <c r="E9" s="1067" t="s">
        <v>11</v>
      </c>
    </row>
    <row r="10" customFormat="false" ht="15.75" hidden="false" customHeight="false" outlineLevel="0" collapsed="false">
      <c r="A10" s="926" t="s">
        <v>616</v>
      </c>
      <c r="E10" s="1064"/>
    </row>
    <row r="11" customFormat="false" ht="10.5" hidden="false" customHeight="true" outlineLevel="0" collapsed="false">
      <c r="A11" s="1068"/>
      <c r="B11" s="1069" t="s">
        <v>13</v>
      </c>
      <c r="C11" s="1070" t="s">
        <v>14</v>
      </c>
      <c r="D11" s="1071" t="s">
        <v>15</v>
      </c>
      <c r="E11" s="1072" t="s">
        <v>178</v>
      </c>
      <c r="F11" s="1073" t="s">
        <v>16</v>
      </c>
      <c r="G11" s="1074" t="s">
        <v>17</v>
      </c>
      <c r="H11" s="1074"/>
      <c r="I11" s="1074"/>
      <c r="J11" s="1074"/>
      <c r="K11" s="1074"/>
      <c r="L11" s="1074"/>
      <c r="M11" s="1074"/>
      <c r="N11" s="1075" t="s">
        <v>18</v>
      </c>
      <c r="O11" s="1075"/>
      <c r="P11" s="1075"/>
      <c r="Q11" s="1075"/>
      <c r="R11" s="1075"/>
      <c r="S11" s="1075"/>
      <c r="T11" s="1075"/>
    </row>
    <row r="12" customFormat="false" ht="20.25" hidden="false" customHeight="true" outlineLevel="0" collapsed="false">
      <c r="A12" s="1076"/>
      <c r="B12" s="1069"/>
      <c r="C12" s="1070"/>
      <c r="D12" s="1071"/>
      <c r="E12" s="1072"/>
      <c r="F12" s="1073"/>
      <c r="G12" s="1077" t="s">
        <v>19</v>
      </c>
      <c r="H12" s="1077"/>
      <c r="I12" s="1077"/>
      <c r="J12" s="1077"/>
      <c r="K12" s="1077"/>
      <c r="L12" s="1078" t="s">
        <v>20</v>
      </c>
      <c r="M12" s="1079" t="s">
        <v>21</v>
      </c>
      <c r="N12" s="1080" t="s">
        <v>618</v>
      </c>
      <c r="O12" s="1080"/>
      <c r="P12" s="1080"/>
      <c r="Q12" s="1080"/>
      <c r="R12" s="1080"/>
      <c r="S12" s="1081" t="s">
        <v>20</v>
      </c>
      <c r="T12" s="1082" t="s">
        <v>21</v>
      </c>
    </row>
    <row r="13" customFormat="false" ht="15.75" hidden="false" customHeight="false" outlineLevel="0" collapsed="false">
      <c r="A13" s="1076"/>
      <c r="B13" s="1069"/>
      <c r="C13" s="1070"/>
      <c r="D13" s="1071"/>
      <c r="E13" s="1072"/>
      <c r="F13" s="1073"/>
      <c r="G13" s="1083" t="s">
        <v>22</v>
      </c>
      <c r="H13" s="1084" t="s">
        <v>23</v>
      </c>
      <c r="I13" s="1084" t="s">
        <v>24</v>
      </c>
      <c r="J13" s="1084" t="s">
        <v>25</v>
      </c>
      <c r="K13" s="1085" t="s">
        <v>26</v>
      </c>
      <c r="L13" s="1078"/>
      <c r="M13" s="1079"/>
      <c r="N13" s="1086" t="s">
        <v>22</v>
      </c>
      <c r="O13" s="1084" t="s">
        <v>23</v>
      </c>
      <c r="P13" s="1084" t="s">
        <v>24</v>
      </c>
      <c r="Q13" s="1084" t="s">
        <v>25</v>
      </c>
      <c r="R13" s="1085" t="s">
        <v>26</v>
      </c>
      <c r="S13" s="1081"/>
      <c r="T13" s="1082"/>
    </row>
    <row r="14" customFormat="false" ht="24" hidden="false" customHeight="true" outlineLevel="0" collapsed="false">
      <c r="A14" s="1087" t="s">
        <v>27</v>
      </c>
      <c r="B14" s="1088" t="n">
        <v>1</v>
      </c>
      <c r="C14" s="1089" t="s">
        <v>672</v>
      </c>
      <c r="D14" s="1090" t="s">
        <v>620</v>
      </c>
      <c r="E14" s="1091"/>
      <c r="F14" s="1092"/>
      <c r="G14" s="1093" t="n">
        <v>2</v>
      </c>
      <c r="H14" s="1094"/>
      <c r="I14" s="1094"/>
      <c r="J14" s="1094" t="n">
        <v>2</v>
      </c>
      <c r="K14" s="1095" t="n">
        <v>8</v>
      </c>
      <c r="L14" s="1096" t="s">
        <v>22</v>
      </c>
      <c r="M14" s="1097" t="n">
        <v>7</v>
      </c>
      <c r="N14" s="1098"/>
      <c r="O14" s="1094"/>
      <c r="P14" s="1094"/>
      <c r="Q14" s="1094"/>
      <c r="R14" s="1099"/>
      <c r="S14" s="1096"/>
      <c r="T14" s="1097"/>
    </row>
    <row r="15" customFormat="false" ht="13.5" hidden="false" customHeight="true" outlineLevel="0" collapsed="false">
      <c r="A15" s="1087"/>
      <c r="B15" s="1100" t="n">
        <v>2</v>
      </c>
      <c r="C15" s="1101" t="s">
        <v>673</v>
      </c>
      <c r="D15" s="1102" t="s">
        <v>622</v>
      </c>
      <c r="E15" s="1103"/>
      <c r="F15" s="1104"/>
      <c r="G15" s="1105" t="n">
        <v>2</v>
      </c>
      <c r="H15" s="1106"/>
      <c r="I15" s="1106" t="n">
        <v>2</v>
      </c>
      <c r="J15" s="1106"/>
      <c r="K15" s="1107" t="n">
        <v>10</v>
      </c>
      <c r="L15" s="1108" t="s">
        <v>30</v>
      </c>
      <c r="M15" s="1109" t="n">
        <v>8</v>
      </c>
      <c r="N15" s="1110"/>
      <c r="O15" s="1106"/>
      <c r="P15" s="1106"/>
      <c r="Q15" s="1106"/>
      <c r="R15" s="1111"/>
      <c r="S15" s="1108"/>
      <c r="T15" s="1109"/>
    </row>
    <row r="16" customFormat="false" ht="13.9" hidden="false" customHeight="true" outlineLevel="0" collapsed="false">
      <c r="A16" s="1087"/>
      <c r="B16" s="1112" t="n">
        <v>3</v>
      </c>
      <c r="C16" s="1113" t="s">
        <v>674</v>
      </c>
      <c r="D16" s="1102" t="s">
        <v>675</v>
      </c>
      <c r="E16" s="1103"/>
      <c r="F16" s="1104"/>
      <c r="G16" s="1114" t="n">
        <v>2</v>
      </c>
      <c r="H16" s="1115"/>
      <c r="I16" s="1115"/>
      <c r="J16" s="1115" t="n">
        <v>2</v>
      </c>
      <c r="K16" s="1107" t="n">
        <v>8</v>
      </c>
      <c r="L16" s="1116" t="s">
        <v>30</v>
      </c>
      <c r="M16" s="1117" t="n">
        <v>7</v>
      </c>
      <c r="N16" s="1110"/>
      <c r="O16" s="1106"/>
      <c r="P16" s="1106"/>
      <c r="Q16" s="1106"/>
      <c r="R16" s="1111"/>
      <c r="S16" s="1108"/>
      <c r="T16" s="1109"/>
    </row>
    <row r="17" customFormat="false" ht="26.25" hidden="false" customHeight="true" outlineLevel="0" collapsed="false">
      <c r="A17" s="1087"/>
      <c r="B17" s="1100" t="n">
        <v>4</v>
      </c>
      <c r="C17" s="1113" t="s">
        <v>676</v>
      </c>
      <c r="D17" s="1102" t="s">
        <v>677</v>
      </c>
      <c r="E17" s="1103"/>
      <c r="F17" s="1118"/>
      <c r="G17" s="1114" t="n">
        <v>2</v>
      </c>
      <c r="H17" s="1115"/>
      <c r="I17" s="1115"/>
      <c r="J17" s="1115" t="n">
        <v>2</v>
      </c>
      <c r="K17" s="1107" t="n">
        <v>10</v>
      </c>
      <c r="L17" s="1116" t="s">
        <v>30</v>
      </c>
      <c r="M17" s="1117" t="n">
        <v>8</v>
      </c>
      <c r="N17" s="1110"/>
      <c r="O17" s="1106"/>
      <c r="P17" s="1106"/>
      <c r="Q17" s="1106"/>
      <c r="R17" s="1111"/>
      <c r="S17" s="1108"/>
      <c r="T17" s="1109"/>
    </row>
    <row r="18" customFormat="false" ht="13.9" hidden="false" customHeight="true" outlineLevel="0" collapsed="false">
      <c r="A18" s="1119" t="s">
        <v>61</v>
      </c>
      <c r="B18" s="1120" t="n">
        <v>5</v>
      </c>
      <c r="C18" s="1121" t="s">
        <v>136</v>
      </c>
      <c r="D18" s="1122" t="s">
        <v>678</v>
      </c>
      <c r="E18" s="1123"/>
      <c r="F18" s="1124"/>
      <c r="G18" s="1125"/>
      <c r="H18" s="1126"/>
      <c r="I18" s="1126" t="n">
        <v>2</v>
      </c>
      <c r="J18" s="1126"/>
      <c r="K18" s="1127" t="n">
        <v>1</v>
      </c>
      <c r="L18" s="1128" t="s">
        <v>22</v>
      </c>
      <c r="M18" s="1129" t="n">
        <v>2</v>
      </c>
      <c r="N18" s="1130"/>
      <c r="O18" s="1131"/>
      <c r="P18" s="1131"/>
      <c r="Q18" s="1131"/>
      <c r="R18" s="1132"/>
      <c r="S18" s="1133"/>
      <c r="T18" s="1134"/>
    </row>
    <row r="19" customFormat="false" ht="15.75" hidden="false" customHeight="true" outlineLevel="0" collapsed="false">
      <c r="A19" s="1135" t="s">
        <v>27</v>
      </c>
      <c r="B19" s="1112" t="n">
        <v>6</v>
      </c>
      <c r="C19" s="1136" t="s">
        <v>679</v>
      </c>
      <c r="D19" s="1137" t="s">
        <v>630</v>
      </c>
      <c r="E19" s="1138"/>
      <c r="F19" s="1139"/>
      <c r="G19" s="1140"/>
      <c r="H19" s="1141"/>
      <c r="I19" s="1141"/>
      <c r="J19" s="1141"/>
      <c r="K19" s="1142"/>
      <c r="L19" s="1143"/>
      <c r="M19" s="1144"/>
      <c r="N19" s="1145" t="n">
        <v>2</v>
      </c>
      <c r="O19" s="1146"/>
      <c r="P19" s="1146"/>
      <c r="Q19" s="1146" t="n">
        <v>2</v>
      </c>
      <c r="R19" s="1142" t="n">
        <v>8</v>
      </c>
      <c r="S19" s="1147" t="s">
        <v>22</v>
      </c>
      <c r="T19" s="1148" t="n">
        <v>7</v>
      </c>
    </row>
    <row r="20" customFormat="false" ht="24" hidden="false" customHeight="true" outlineLevel="0" collapsed="false">
      <c r="A20" s="1135"/>
      <c r="B20" s="1100" t="n">
        <v>7</v>
      </c>
      <c r="C20" s="1113" t="s">
        <v>680</v>
      </c>
      <c r="D20" s="1102" t="s">
        <v>681</v>
      </c>
      <c r="E20" s="1103"/>
      <c r="F20" s="1104"/>
      <c r="G20" s="1149"/>
      <c r="H20" s="1150"/>
      <c r="I20" s="1150"/>
      <c r="J20" s="1150"/>
      <c r="K20" s="1151"/>
      <c r="L20" s="1152"/>
      <c r="M20" s="1153"/>
      <c r="N20" s="1110" t="n">
        <v>2</v>
      </c>
      <c r="O20" s="1106"/>
      <c r="P20" s="1106" t="n">
        <v>2</v>
      </c>
      <c r="Q20" s="1106"/>
      <c r="R20" s="1107" t="n">
        <v>10</v>
      </c>
      <c r="S20" s="1108" t="s">
        <v>30</v>
      </c>
      <c r="T20" s="1109" t="n">
        <v>8</v>
      </c>
    </row>
    <row r="21" customFormat="false" ht="24" hidden="false" customHeight="true" outlineLevel="0" collapsed="false">
      <c r="A21" s="1135"/>
      <c r="B21" s="1100" t="n">
        <v>8</v>
      </c>
      <c r="C21" s="1154" t="s">
        <v>682</v>
      </c>
      <c r="D21" s="1102" t="s">
        <v>683</v>
      </c>
      <c r="E21" s="1103"/>
      <c r="F21" s="1104"/>
      <c r="G21" s="1105"/>
      <c r="H21" s="1106"/>
      <c r="I21" s="1106"/>
      <c r="J21" s="1106"/>
      <c r="K21" s="1111"/>
      <c r="L21" s="1108"/>
      <c r="M21" s="1109"/>
      <c r="N21" s="1155" t="n">
        <v>2</v>
      </c>
      <c r="O21" s="1115"/>
      <c r="P21" s="1115" t="n">
        <v>2</v>
      </c>
      <c r="Q21" s="1115"/>
      <c r="R21" s="1107" t="n">
        <v>10</v>
      </c>
      <c r="S21" s="1116" t="s">
        <v>30</v>
      </c>
      <c r="T21" s="1117" t="n">
        <v>8</v>
      </c>
    </row>
    <row r="22" customFormat="false" ht="13.9" hidden="false" customHeight="true" outlineLevel="0" collapsed="false">
      <c r="A22" s="1156" t="s">
        <v>56</v>
      </c>
      <c r="B22" s="1157" t="n">
        <v>9</v>
      </c>
      <c r="C22" s="1158" t="s">
        <v>684</v>
      </c>
      <c r="D22" s="1102" t="s">
        <v>685</v>
      </c>
      <c r="E22" s="1159"/>
      <c r="F22" s="1118"/>
      <c r="G22" s="1160"/>
      <c r="H22" s="1161"/>
      <c r="I22" s="1161"/>
      <c r="J22" s="1161"/>
      <c r="K22" s="1162"/>
      <c r="L22" s="1163"/>
      <c r="M22" s="1164"/>
      <c r="N22" s="1165" t="n">
        <v>2</v>
      </c>
      <c r="O22" s="1166"/>
      <c r="P22" s="1166" t="n">
        <v>2</v>
      </c>
      <c r="Q22" s="1166"/>
      <c r="R22" s="1167" t="n">
        <v>8</v>
      </c>
      <c r="S22" s="1168" t="s">
        <v>30</v>
      </c>
      <c r="T22" s="1169" t="n">
        <v>7</v>
      </c>
    </row>
    <row r="23" customFormat="false" ht="24" hidden="false" customHeight="true" outlineLevel="0" collapsed="false">
      <c r="A23" s="1156"/>
      <c r="B23" s="1157"/>
      <c r="C23" s="1170" t="s">
        <v>686</v>
      </c>
      <c r="D23" s="1171" t="s">
        <v>687</v>
      </c>
      <c r="E23" s="1172"/>
      <c r="F23" s="1118"/>
      <c r="G23" s="1160"/>
      <c r="H23" s="1161"/>
      <c r="I23" s="1161"/>
      <c r="J23" s="1161"/>
      <c r="K23" s="1162"/>
      <c r="L23" s="1163"/>
      <c r="M23" s="1164"/>
      <c r="N23" s="1165"/>
      <c r="O23" s="1166"/>
      <c r="P23" s="1166"/>
      <c r="Q23" s="1166"/>
      <c r="R23" s="1167"/>
      <c r="S23" s="1168"/>
      <c r="T23" s="1169"/>
    </row>
    <row r="24" customFormat="false" ht="13.9" hidden="false" customHeight="true" outlineLevel="0" collapsed="false">
      <c r="A24" s="1173" t="s">
        <v>61</v>
      </c>
      <c r="B24" s="1174" t="n">
        <v>10</v>
      </c>
      <c r="C24" s="1175" t="s">
        <v>488</v>
      </c>
      <c r="D24" s="1176" t="s">
        <v>688</v>
      </c>
      <c r="E24" s="1177"/>
      <c r="F24" s="1178"/>
      <c r="G24" s="1179"/>
      <c r="H24" s="1180"/>
      <c r="I24" s="1180"/>
      <c r="J24" s="1180"/>
      <c r="K24" s="1181"/>
      <c r="L24" s="1182"/>
      <c r="M24" s="1183"/>
      <c r="N24" s="1184"/>
      <c r="O24" s="1185"/>
      <c r="P24" s="1185"/>
      <c r="Q24" s="1185"/>
      <c r="R24" s="1185"/>
      <c r="S24" s="1185"/>
      <c r="T24" s="1186"/>
    </row>
    <row r="25" customFormat="false" ht="15" hidden="false" customHeight="true" outlineLevel="0" collapsed="false">
      <c r="A25" s="1068"/>
      <c r="B25" s="1187"/>
      <c r="C25" s="1188" t="s">
        <v>70</v>
      </c>
      <c r="D25" s="1188"/>
      <c r="E25" s="1188"/>
      <c r="F25" s="1188"/>
      <c r="G25" s="1189" t="n">
        <f aca="false">SUM(G14:G17)</f>
        <v>8</v>
      </c>
      <c r="H25" s="1190" t="n">
        <f aca="false">SUM(H14:H24)</f>
        <v>0</v>
      </c>
      <c r="I25" s="1190" t="n">
        <f aca="false">SUM(I14:I17)</f>
        <v>2</v>
      </c>
      <c r="J25" s="1190" t="n">
        <f aca="false">SUM(J14:J17)</f>
        <v>6</v>
      </c>
      <c r="K25" s="1191" t="n">
        <f aca="false">SUM(K14:K17)</f>
        <v>36</v>
      </c>
      <c r="L25" s="1192" t="s">
        <v>689</v>
      </c>
      <c r="M25" s="1193" t="n">
        <f aca="false">SUM(M14:M17)</f>
        <v>30</v>
      </c>
      <c r="N25" s="1194" t="n">
        <f aca="false">SUM(N14:N22)</f>
        <v>8</v>
      </c>
      <c r="O25" s="1190" t="n">
        <f aca="false">SUM(O14:O24)</f>
        <v>0</v>
      </c>
      <c r="P25" s="1190" t="n">
        <f aca="false">SUM(P14:P22)</f>
        <v>6</v>
      </c>
      <c r="Q25" s="1190" t="n">
        <f aca="false">SUM(Q14:Q24)</f>
        <v>2</v>
      </c>
      <c r="R25" s="1191" t="n">
        <f aca="false">SUM(R14:R24)</f>
        <v>36</v>
      </c>
      <c r="S25" s="1192" t="s">
        <v>689</v>
      </c>
      <c r="T25" s="1195" t="n">
        <f aca="false">SUM(T19:T22)</f>
        <v>30</v>
      </c>
    </row>
    <row r="26" customFormat="false" ht="15" hidden="false" customHeight="false" outlineLevel="0" collapsed="false">
      <c r="A26" s="1068"/>
      <c r="B26" s="1187"/>
      <c r="C26" s="1188"/>
      <c r="D26" s="1188"/>
      <c r="E26" s="1188"/>
      <c r="F26" s="1188"/>
      <c r="G26" s="1196" t="n">
        <f aca="false">SUM(G25:J25)</f>
        <v>16</v>
      </c>
      <c r="H26" s="1196"/>
      <c r="I26" s="1196"/>
      <c r="J26" s="1196"/>
      <c r="K26" s="1196"/>
      <c r="L26" s="1192"/>
      <c r="M26" s="1193"/>
      <c r="N26" s="1197" t="n">
        <f aca="false">SUM(N25:Q25)</f>
        <v>16</v>
      </c>
      <c r="O26" s="1197"/>
      <c r="P26" s="1197"/>
      <c r="Q26" s="1197"/>
      <c r="R26" s="1197"/>
      <c r="S26" s="1192"/>
      <c r="T26" s="1195"/>
    </row>
    <row r="27" customFormat="false" ht="12" hidden="false" customHeight="true" outlineLevel="0" collapsed="false">
      <c r="A27" s="1068"/>
      <c r="B27" s="1187"/>
      <c r="C27" s="1188"/>
      <c r="D27" s="1188"/>
      <c r="E27" s="1188"/>
      <c r="F27" s="1188"/>
      <c r="G27" s="1196"/>
      <c r="H27" s="1196"/>
      <c r="I27" s="1196"/>
      <c r="J27" s="1196"/>
      <c r="K27" s="1196"/>
      <c r="L27" s="1192"/>
      <c r="M27" s="1193"/>
      <c r="N27" s="1197"/>
      <c r="O27" s="1197"/>
      <c r="P27" s="1197"/>
      <c r="Q27" s="1197"/>
      <c r="R27" s="1197"/>
      <c r="S27" s="1192"/>
      <c r="T27" s="1195"/>
    </row>
    <row r="28" customFormat="false" ht="4.5" hidden="false" customHeight="true" outlineLevel="0" collapsed="false">
      <c r="A28" s="1198"/>
      <c r="B28" s="1187"/>
      <c r="C28" s="1199"/>
      <c r="D28" s="1199"/>
      <c r="E28" s="1200"/>
      <c r="F28" s="1199"/>
      <c r="G28" s="1201"/>
      <c r="H28" s="1201"/>
      <c r="I28" s="1201"/>
      <c r="J28" s="1201"/>
      <c r="K28" s="1202"/>
      <c r="L28" s="1203"/>
      <c r="M28" s="1203"/>
      <c r="N28" s="1204"/>
      <c r="O28" s="1204"/>
      <c r="P28" s="1204"/>
      <c r="Q28" s="1204"/>
      <c r="R28" s="1202"/>
      <c r="S28" s="1205"/>
      <c r="T28" s="1204"/>
      <c r="U28" s="1206"/>
    </row>
    <row r="29" customFormat="false" ht="12" hidden="false" customHeight="true" outlineLevel="0" collapsed="false">
      <c r="A29" s="926" t="s">
        <v>639</v>
      </c>
      <c r="E29" s="1064"/>
    </row>
    <row r="30" customFormat="false" ht="11.25" hidden="false" customHeight="true" outlineLevel="0" collapsed="false">
      <c r="A30" s="1068"/>
      <c r="B30" s="1069" t="s">
        <v>13</v>
      </c>
      <c r="C30" s="1070" t="s">
        <v>14</v>
      </c>
      <c r="D30" s="1207" t="s">
        <v>15</v>
      </c>
      <c r="E30" s="1072" t="s">
        <v>178</v>
      </c>
      <c r="F30" s="1073" t="s">
        <v>16</v>
      </c>
      <c r="G30" s="1074" t="s">
        <v>690</v>
      </c>
      <c r="H30" s="1074"/>
      <c r="I30" s="1074"/>
      <c r="J30" s="1074"/>
      <c r="K30" s="1074"/>
      <c r="L30" s="1074"/>
      <c r="M30" s="1074"/>
      <c r="N30" s="1075" t="s">
        <v>691</v>
      </c>
      <c r="O30" s="1075"/>
      <c r="P30" s="1075"/>
      <c r="Q30" s="1075"/>
      <c r="R30" s="1075"/>
      <c r="S30" s="1075"/>
      <c r="T30" s="1075"/>
    </row>
    <row r="31" customFormat="false" ht="20.25" hidden="false" customHeight="true" outlineLevel="0" collapsed="false">
      <c r="A31" s="1068"/>
      <c r="B31" s="1069"/>
      <c r="C31" s="1070"/>
      <c r="D31" s="1207"/>
      <c r="E31" s="1072"/>
      <c r="F31" s="1073"/>
      <c r="G31" s="1077" t="s">
        <v>19</v>
      </c>
      <c r="H31" s="1077"/>
      <c r="I31" s="1077"/>
      <c r="J31" s="1077"/>
      <c r="K31" s="1077"/>
      <c r="L31" s="1078" t="s">
        <v>20</v>
      </c>
      <c r="M31" s="1079" t="s">
        <v>21</v>
      </c>
      <c r="N31" s="1208" t="s">
        <v>618</v>
      </c>
      <c r="O31" s="1208"/>
      <c r="P31" s="1208"/>
      <c r="Q31" s="1208"/>
      <c r="R31" s="1208"/>
      <c r="S31" s="1081" t="s">
        <v>20</v>
      </c>
      <c r="T31" s="1082" t="s">
        <v>21</v>
      </c>
    </row>
    <row r="32" customFormat="false" ht="10.5" hidden="false" customHeight="true" outlineLevel="0" collapsed="false">
      <c r="A32" s="1068"/>
      <c r="B32" s="1069"/>
      <c r="C32" s="1070"/>
      <c r="D32" s="1207"/>
      <c r="E32" s="1072"/>
      <c r="F32" s="1073"/>
      <c r="G32" s="1083" t="s">
        <v>22</v>
      </c>
      <c r="H32" s="1084" t="s">
        <v>23</v>
      </c>
      <c r="I32" s="1084" t="s">
        <v>24</v>
      </c>
      <c r="J32" s="1084" t="s">
        <v>25</v>
      </c>
      <c r="K32" s="1085" t="s">
        <v>26</v>
      </c>
      <c r="L32" s="1078"/>
      <c r="M32" s="1079"/>
      <c r="N32" s="1086" t="s">
        <v>22</v>
      </c>
      <c r="O32" s="1084" t="s">
        <v>23</v>
      </c>
      <c r="P32" s="1084" t="s">
        <v>24</v>
      </c>
      <c r="Q32" s="1084" t="s">
        <v>25</v>
      </c>
      <c r="R32" s="1085" t="s">
        <v>26</v>
      </c>
      <c r="S32" s="1081"/>
      <c r="T32" s="1082"/>
    </row>
    <row r="33" customFormat="false" ht="24" hidden="false" customHeight="true" outlineLevel="0" collapsed="false">
      <c r="A33" s="1087" t="s">
        <v>27</v>
      </c>
      <c r="B33" s="1088" t="n">
        <v>1</v>
      </c>
      <c r="C33" s="1209" t="s">
        <v>692</v>
      </c>
      <c r="D33" s="1090" t="s">
        <v>693</v>
      </c>
      <c r="E33" s="1210"/>
      <c r="F33" s="1092"/>
      <c r="G33" s="1211" t="n">
        <v>2</v>
      </c>
      <c r="H33" s="1212" t="n">
        <v>1</v>
      </c>
      <c r="I33" s="1212"/>
      <c r="J33" s="1212"/>
      <c r="K33" s="1213" t="n">
        <v>8</v>
      </c>
      <c r="L33" s="1214" t="s">
        <v>22</v>
      </c>
      <c r="M33" s="1215" t="n">
        <v>7</v>
      </c>
      <c r="N33" s="1098"/>
      <c r="O33" s="1094"/>
      <c r="P33" s="1094"/>
      <c r="Q33" s="1094"/>
      <c r="R33" s="1099"/>
      <c r="S33" s="1096"/>
      <c r="T33" s="1097"/>
    </row>
    <row r="34" customFormat="false" ht="11.25" hidden="false" customHeight="true" outlineLevel="0" collapsed="false">
      <c r="A34" s="1087"/>
      <c r="B34" s="1100" t="n">
        <v>2</v>
      </c>
      <c r="C34" s="1216" t="s">
        <v>694</v>
      </c>
      <c r="D34" s="1102" t="s">
        <v>695</v>
      </c>
      <c r="E34" s="1217"/>
      <c r="F34" s="1104"/>
      <c r="G34" s="1114" t="n">
        <v>2</v>
      </c>
      <c r="H34" s="1115" t="n">
        <v>1</v>
      </c>
      <c r="I34" s="1115"/>
      <c r="J34" s="1115"/>
      <c r="K34" s="1218" t="n">
        <v>8</v>
      </c>
      <c r="L34" s="1116" t="s">
        <v>30</v>
      </c>
      <c r="M34" s="1117" t="n">
        <v>7</v>
      </c>
      <c r="N34" s="1110"/>
      <c r="O34" s="1106"/>
      <c r="P34" s="1106"/>
      <c r="Q34" s="1106"/>
      <c r="R34" s="1111"/>
      <c r="S34" s="1108"/>
      <c r="T34" s="1109"/>
    </row>
    <row r="35" customFormat="false" ht="24.75" hidden="false" customHeight="true" outlineLevel="0" collapsed="false">
      <c r="A35" s="1087"/>
      <c r="B35" s="1100" t="n">
        <v>3</v>
      </c>
      <c r="C35" s="1216" t="s">
        <v>696</v>
      </c>
      <c r="D35" s="1102" t="s">
        <v>697</v>
      </c>
      <c r="E35" s="1217"/>
      <c r="F35" s="1104"/>
      <c r="G35" s="1114" t="n">
        <v>2</v>
      </c>
      <c r="H35" s="1115"/>
      <c r="I35" s="1115"/>
      <c r="J35" s="1115" t="n">
        <v>1</v>
      </c>
      <c r="K35" s="1218" t="n">
        <v>8</v>
      </c>
      <c r="L35" s="1116" t="s">
        <v>30</v>
      </c>
      <c r="M35" s="1117" t="n">
        <v>7</v>
      </c>
      <c r="N35" s="1110"/>
      <c r="O35" s="1106"/>
      <c r="P35" s="1106"/>
      <c r="Q35" s="1106"/>
      <c r="R35" s="1111"/>
      <c r="S35" s="1108"/>
      <c r="T35" s="1109"/>
    </row>
    <row r="36" customFormat="false" ht="11.25" hidden="false" customHeight="true" outlineLevel="0" collapsed="false">
      <c r="A36" s="1087"/>
      <c r="B36" s="1100" t="n">
        <v>4</v>
      </c>
      <c r="C36" s="1216" t="s">
        <v>698</v>
      </c>
      <c r="D36" s="1102" t="s">
        <v>699</v>
      </c>
      <c r="E36" s="1217"/>
      <c r="F36" s="1118"/>
      <c r="G36" s="1114" t="n">
        <v>2</v>
      </c>
      <c r="H36" s="1115" t="n">
        <v>1</v>
      </c>
      <c r="I36" s="1115" t="n">
        <v>1</v>
      </c>
      <c r="J36" s="1115"/>
      <c r="K36" s="1218" t="n">
        <v>7</v>
      </c>
      <c r="L36" s="1219" t="s">
        <v>30</v>
      </c>
      <c r="M36" s="1117" t="n">
        <v>7</v>
      </c>
      <c r="N36" s="1160"/>
      <c r="O36" s="1161"/>
      <c r="P36" s="1161"/>
      <c r="Q36" s="1161"/>
      <c r="R36" s="1162"/>
      <c r="S36" s="1163"/>
      <c r="T36" s="1164"/>
    </row>
    <row r="37" customFormat="false" ht="13.5" hidden="false" customHeight="true" outlineLevel="0" collapsed="false">
      <c r="A37" s="1220" t="s">
        <v>61</v>
      </c>
      <c r="B37" s="1100" t="n">
        <v>5</v>
      </c>
      <c r="C37" s="1221" t="s">
        <v>663</v>
      </c>
      <c r="D37" s="1102" t="s">
        <v>700</v>
      </c>
      <c r="E37" s="1217"/>
      <c r="F37" s="1104"/>
      <c r="G37" s="1149" t="n">
        <v>2</v>
      </c>
      <c r="H37" s="1106"/>
      <c r="I37" s="1222" t="n">
        <v>1</v>
      </c>
      <c r="J37" s="1106"/>
      <c r="K37" s="1218" t="n">
        <v>2</v>
      </c>
      <c r="L37" s="1108" t="s">
        <v>22</v>
      </c>
      <c r="M37" s="1109" t="n">
        <v>3</v>
      </c>
      <c r="N37" s="1110"/>
      <c r="O37" s="1106"/>
      <c r="P37" s="1106"/>
      <c r="Q37" s="1106"/>
      <c r="R37" s="1111"/>
      <c r="S37" s="1108"/>
      <c r="T37" s="1109"/>
    </row>
    <row r="38" customFormat="false" ht="27" hidden="false" customHeight="true" outlineLevel="0" collapsed="false">
      <c r="A38" s="1223" t="s">
        <v>27</v>
      </c>
      <c r="B38" s="1120" t="n">
        <v>6</v>
      </c>
      <c r="C38" s="1224" t="s">
        <v>648</v>
      </c>
      <c r="D38" s="1225" t="s">
        <v>701</v>
      </c>
      <c r="E38" s="1226"/>
      <c r="F38" s="1124"/>
      <c r="G38" s="1227"/>
      <c r="H38" s="1126"/>
      <c r="I38" s="1228"/>
      <c r="J38" s="1126" t="n">
        <v>2</v>
      </c>
      <c r="K38" s="1229" t="n">
        <v>1</v>
      </c>
      <c r="L38" s="1230" t="s">
        <v>650</v>
      </c>
      <c r="M38" s="1129" t="n">
        <v>2</v>
      </c>
      <c r="N38" s="1231"/>
      <c r="O38" s="1126"/>
      <c r="P38" s="1126"/>
      <c r="Q38" s="1126" t="n">
        <v>2</v>
      </c>
      <c r="R38" s="1127" t="n">
        <v>2</v>
      </c>
      <c r="S38" s="1230" t="s">
        <v>650</v>
      </c>
      <c r="T38" s="1129" t="n">
        <v>2</v>
      </c>
    </row>
    <row r="39" customFormat="false" ht="14.25" hidden="false" customHeight="true" outlineLevel="0" collapsed="false">
      <c r="A39" s="1232" t="s">
        <v>27</v>
      </c>
      <c r="B39" s="1112" t="n">
        <v>7</v>
      </c>
      <c r="C39" s="1233" t="s">
        <v>702</v>
      </c>
      <c r="D39" s="1090" t="s">
        <v>703</v>
      </c>
      <c r="E39" s="1234"/>
      <c r="F39" s="1139"/>
      <c r="G39" s="1093"/>
      <c r="H39" s="1094"/>
      <c r="I39" s="1094"/>
      <c r="J39" s="1094"/>
      <c r="K39" s="1099"/>
      <c r="L39" s="1096"/>
      <c r="M39" s="1097"/>
      <c r="N39" s="1155" t="n">
        <v>2</v>
      </c>
      <c r="O39" s="1115"/>
      <c r="P39" s="1115"/>
      <c r="Q39" s="1115" t="n">
        <v>1</v>
      </c>
      <c r="R39" s="1218" t="n">
        <v>8</v>
      </c>
      <c r="S39" s="1116" t="s">
        <v>30</v>
      </c>
      <c r="T39" s="1117" t="n">
        <v>7</v>
      </c>
    </row>
    <row r="40" customFormat="false" ht="24" hidden="false" customHeight="true" outlineLevel="0" collapsed="false">
      <c r="A40" s="1232"/>
      <c r="B40" s="1100" t="n">
        <v>8</v>
      </c>
      <c r="C40" s="1235" t="s">
        <v>704</v>
      </c>
      <c r="D40" s="1102" t="s">
        <v>705</v>
      </c>
      <c r="E40" s="1217"/>
      <c r="F40" s="1104"/>
      <c r="G40" s="1105"/>
      <c r="H40" s="1106"/>
      <c r="I40" s="1106"/>
      <c r="J40" s="1106"/>
      <c r="K40" s="1111"/>
      <c r="L40" s="1108"/>
      <c r="M40" s="1109"/>
      <c r="N40" s="1155" t="n">
        <v>2</v>
      </c>
      <c r="O40" s="1115"/>
      <c r="P40" s="1115" t="n">
        <v>1</v>
      </c>
      <c r="Q40" s="1236"/>
      <c r="R40" s="1237" t="n">
        <v>8</v>
      </c>
      <c r="S40" s="1116" t="s">
        <v>30</v>
      </c>
      <c r="T40" s="1117" t="n">
        <v>7</v>
      </c>
    </row>
    <row r="41" customFormat="false" ht="12.75" hidden="false" customHeight="true" outlineLevel="0" collapsed="false">
      <c r="A41" s="1232"/>
      <c r="B41" s="1100" t="n">
        <v>9</v>
      </c>
      <c r="C41" s="1235" t="s">
        <v>706</v>
      </c>
      <c r="D41" s="1102" t="s">
        <v>707</v>
      </c>
      <c r="E41" s="1217"/>
      <c r="F41" s="1104"/>
      <c r="G41" s="1105"/>
      <c r="H41" s="1106"/>
      <c r="I41" s="1106"/>
      <c r="J41" s="1106"/>
      <c r="K41" s="1111"/>
      <c r="L41" s="1108"/>
      <c r="M41" s="1109"/>
      <c r="N41" s="1238" t="n">
        <v>2</v>
      </c>
      <c r="O41" s="1171"/>
      <c r="P41" s="1171" t="n">
        <v>1</v>
      </c>
      <c r="Q41" s="1171" t="n">
        <v>1</v>
      </c>
      <c r="R41" s="1167" t="n">
        <v>8</v>
      </c>
      <c r="S41" s="1168" t="s">
        <v>30</v>
      </c>
      <c r="T41" s="1169" t="n">
        <v>7</v>
      </c>
    </row>
    <row r="42" customFormat="false" ht="24" hidden="false" customHeight="true" outlineLevel="0" collapsed="false">
      <c r="A42" s="1239" t="s">
        <v>56</v>
      </c>
      <c r="B42" s="1157" t="n">
        <v>10</v>
      </c>
      <c r="C42" s="1240" t="s">
        <v>708</v>
      </c>
      <c r="D42" s="1137" t="s">
        <v>709</v>
      </c>
      <c r="E42" s="1217"/>
      <c r="F42" s="1118"/>
      <c r="G42" s="1105"/>
      <c r="H42" s="1106"/>
      <c r="I42" s="1106"/>
      <c r="J42" s="1106"/>
      <c r="K42" s="1111"/>
      <c r="L42" s="1108"/>
      <c r="M42" s="1109"/>
      <c r="N42" s="1238" t="n">
        <v>2</v>
      </c>
      <c r="O42" s="1171"/>
      <c r="P42" s="1171"/>
      <c r="Q42" s="1171" t="n">
        <v>1</v>
      </c>
      <c r="R42" s="1167" t="n">
        <v>6</v>
      </c>
      <c r="S42" s="1168" t="s">
        <v>22</v>
      </c>
      <c r="T42" s="1169" t="n">
        <v>7</v>
      </c>
    </row>
    <row r="43" customFormat="false" ht="24" hidden="false" customHeight="true" outlineLevel="0" collapsed="false">
      <c r="A43" s="1239"/>
      <c r="B43" s="1157"/>
      <c r="C43" s="1241" t="s">
        <v>710</v>
      </c>
      <c r="D43" s="1242" t="s">
        <v>711</v>
      </c>
      <c r="E43" s="1243"/>
      <c r="F43" s="1244"/>
      <c r="G43" s="1245"/>
      <c r="H43" s="1246"/>
      <c r="I43" s="1246"/>
      <c r="J43" s="1246"/>
      <c r="K43" s="1247"/>
      <c r="L43" s="1248"/>
      <c r="M43" s="1249"/>
      <c r="N43" s="1238"/>
      <c r="O43" s="1171"/>
      <c r="P43" s="1171"/>
      <c r="Q43" s="1171"/>
      <c r="R43" s="1167"/>
      <c r="S43" s="1168"/>
      <c r="T43" s="1169"/>
    </row>
    <row r="44" customFormat="false" ht="19.9" hidden="false" customHeight="true" outlineLevel="0" collapsed="false">
      <c r="A44" s="1250" t="s">
        <v>27</v>
      </c>
      <c r="B44" s="1174" t="n">
        <v>11</v>
      </c>
      <c r="C44" s="1251" t="s">
        <v>665</v>
      </c>
      <c r="D44" s="1176" t="s">
        <v>712</v>
      </c>
      <c r="E44" s="1252"/>
      <c r="F44" s="1178"/>
      <c r="G44" s="1179"/>
      <c r="H44" s="1180"/>
      <c r="I44" s="1180"/>
      <c r="J44" s="1180"/>
      <c r="K44" s="1181"/>
      <c r="L44" s="1182"/>
      <c r="M44" s="1183"/>
      <c r="N44" s="1253"/>
      <c r="O44" s="1180"/>
      <c r="P44" s="1180"/>
      <c r="Q44" s="1180" t="n">
        <v>4</v>
      </c>
      <c r="R44" s="1254"/>
      <c r="S44" s="1182" t="s">
        <v>310</v>
      </c>
      <c r="T44" s="1255" t="s">
        <v>311</v>
      </c>
    </row>
    <row r="45" customFormat="false" ht="15" hidden="false" customHeight="true" outlineLevel="0" collapsed="false">
      <c r="A45" s="1068"/>
      <c r="B45" s="1256"/>
      <c r="C45" s="1188" t="s">
        <v>70</v>
      </c>
      <c r="D45" s="1188"/>
      <c r="E45" s="1188"/>
      <c r="F45" s="1188"/>
      <c r="G45" s="1189" t="n">
        <f aca="false">SUM(G33:G36)</f>
        <v>8</v>
      </c>
      <c r="H45" s="1190" t="n">
        <f aca="false">SUM(H33:H36)</f>
        <v>3</v>
      </c>
      <c r="I45" s="1190" t="n">
        <f aca="false">SUM(I33:I36)+I38</f>
        <v>1</v>
      </c>
      <c r="J45" s="1190" t="n">
        <f aca="false">SUM(J33:J38)</f>
        <v>3</v>
      </c>
      <c r="K45" s="1191" t="n">
        <f aca="false">SUM(K33:K43)-K37</f>
        <v>32</v>
      </c>
      <c r="L45" s="1257" t="s">
        <v>713</v>
      </c>
      <c r="M45" s="1193" t="n">
        <f aca="false">SUM(M33:M38)-M37</f>
        <v>30</v>
      </c>
      <c r="N45" s="1194" t="n">
        <f aca="false">SUM(N33:N44)</f>
        <v>8</v>
      </c>
      <c r="O45" s="1190" t="n">
        <f aca="false">SUM(O33:O44)</f>
        <v>0</v>
      </c>
      <c r="P45" s="1190" t="n">
        <f aca="false">SUM(P33:P44)</f>
        <v>2</v>
      </c>
      <c r="Q45" s="1190" t="n">
        <f aca="false">SUM(Q33:Q44)</f>
        <v>9</v>
      </c>
      <c r="R45" s="1191" t="n">
        <f aca="false">SUM(R33:R44)</f>
        <v>32</v>
      </c>
      <c r="S45" s="1258" t="s">
        <v>713</v>
      </c>
      <c r="T45" s="1195" t="n">
        <f aca="false">SUM(T38:T43)</f>
        <v>30</v>
      </c>
    </row>
    <row r="46" customFormat="false" ht="15" hidden="false" customHeight="true" outlineLevel="0" collapsed="false">
      <c r="A46" s="1068"/>
      <c r="B46" s="1256"/>
      <c r="C46" s="1188"/>
      <c r="D46" s="1188"/>
      <c r="E46" s="1188"/>
      <c r="F46" s="1188"/>
      <c r="G46" s="1196" t="n">
        <f aca="false">SUM(G45:J45)</f>
        <v>15</v>
      </c>
      <c r="H46" s="1196"/>
      <c r="I46" s="1196"/>
      <c r="J46" s="1196"/>
      <c r="K46" s="1196"/>
      <c r="L46" s="1257"/>
      <c r="M46" s="1193"/>
      <c r="N46" s="1197" t="n">
        <f aca="false">SUM(N45:Q45)</f>
        <v>19</v>
      </c>
      <c r="O46" s="1197"/>
      <c r="P46" s="1197"/>
      <c r="Q46" s="1197"/>
      <c r="R46" s="1197"/>
      <c r="S46" s="1258"/>
      <c r="T46" s="1195"/>
    </row>
    <row r="47" customFormat="false" ht="3" hidden="false" customHeight="true" outlineLevel="0" collapsed="false">
      <c r="A47" s="1068"/>
      <c r="B47" s="1256"/>
      <c r="C47" s="1188"/>
      <c r="D47" s="1188"/>
      <c r="E47" s="1188"/>
      <c r="F47" s="1188"/>
      <c r="G47" s="1196"/>
      <c r="H47" s="1196"/>
      <c r="I47" s="1196"/>
      <c r="J47" s="1196"/>
      <c r="K47" s="1196"/>
      <c r="L47" s="1257"/>
      <c r="M47" s="1193"/>
      <c r="N47" s="1197"/>
      <c r="O47" s="1197"/>
      <c r="P47" s="1197"/>
      <c r="Q47" s="1197"/>
      <c r="R47" s="1197"/>
      <c r="S47" s="1258"/>
      <c r="T47" s="1195"/>
    </row>
    <row r="48" s="1260" customFormat="true" ht="15" hidden="false" customHeight="true" outlineLevel="0" collapsed="false">
      <c r="A48" s="1259" t="s">
        <v>667</v>
      </c>
      <c r="B48" s="1259"/>
      <c r="C48" s="1259"/>
      <c r="D48" s="1259"/>
      <c r="E48" s="1259"/>
      <c r="F48" s="1259"/>
      <c r="G48" s="1259"/>
      <c r="H48" s="1259"/>
      <c r="I48" s="1259"/>
      <c r="J48" s="1259"/>
      <c r="K48" s="1259"/>
      <c r="L48" s="1259"/>
      <c r="M48" s="1259"/>
      <c r="N48" s="1259"/>
      <c r="O48" s="1259"/>
      <c r="P48" s="1259"/>
      <c r="Q48" s="1259"/>
      <c r="R48" s="1259"/>
      <c r="S48" s="1259"/>
      <c r="T48" s="1259"/>
    </row>
    <row r="49" s="1260" customFormat="true" ht="21.75" hidden="false" customHeight="true" outlineLevel="0" collapsed="false">
      <c r="A49" s="1259" t="s">
        <v>668</v>
      </c>
      <c r="B49" s="1259"/>
      <c r="C49" s="1259"/>
      <c r="D49" s="1259"/>
      <c r="E49" s="1259"/>
      <c r="F49" s="1259"/>
      <c r="G49" s="1259"/>
      <c r="H49" s="1259"/>
      <c r="I49" s="1259"/>
      <c r="J49" s="1259"/>
      <c r="K49" s="1259"/>
      <c r="L49" s="1259"/>
      <c r="M49" s="1259"/>
      <c r="N49" s="1259"/>
      <c r="O49" s="1259"/>
      <c r="P49" s="1259"/>
      <c r="Q49" s="1259"/>
      <c r="R49" s="1259"/>
      <c r="S49" s="1259"/>
    </row>
    <row r="50" customFormat="false" ht="15" hidden="false" customHeight="false" outlineLevel="0" collapsed="false">
      <c r="C50" s="1261" t="s">
        <v>76</v>
      </c>
      <c r="D50" s="1262"/>
      <c r="E50" s="1263"/>
      <c r="F50" s="926"/>
      <c r="G50" s="926"/>
      <c r="H50" s="926"/>
      <c r="I50" s="926"/>
      <c r="J50" s="926"/>
      <c r="K50" s="1264"/>
      <c r="L50" s="926"/>
      <c r="M50" s="926"/>
      <c r="N50" s="926"/>
      <c r="O50" s="1261" t="s">
        <v>77</v>
      </c>
      <c r="R50" s="1059"/>
    </row>
    <row r="51" customFormat="false" ht="15" hidden="false" customHeight="false" outlineLevel="0" collapsed="false">
      <c r="C51" s="1265" t="s">
        <v>78</v>
      </c>
      <c r="E51" s="1064"/>
      <c r="O51" s="1265" t="s">
        <v>79</v>
      </c>
      <c r="R51" s="1059"/>
    </row>
  </sheetData>
  <mergeCells count="70">
    <mergeCell ref="B11:B13"/>
    <mergeCell ref="C11:C13"/>
    <mergeCell ref="D11:D13"/>
    <mergeCell ref="E11:E13"/>
    <mergeCell ref="F11:F13"/>
    <mergeCell ref="G11:M11"/>
    <mergeCell ref="N11:T11"/>
    <mergeCell ref="A12:A13"/>
    <mergeCell ref="G12:K12"/>
    <mergeCell ref="L12:L13"/>
    <mergeCell ref="M12:M13"/>
    <mergeCell ref="N12:R12"/>
    <mergeCell ref="S12:S13"/>
    <mergeCell ref="T12:T13"/>
    <mergeCell ref="A14:A17"/>
    <mergeCell ref="A19:A21"/>
    <mergeCell ref="A22:A23"/>
    <mergeCell ref="B22:B23"/>
    <mergeCell ref="N22:N23"/>
    <mergeCell ref="O22:O23"/>
    <mergeCell ref="P22:P23"/>
    <mergeCell ref="Q22:Q23"/>
    <mergeCell ref="R22:R23"/>
    <mergeCell ref="S22:S23"/>
    <mergeCell ref="T22:T23"/>
    <mergeCell ref="A25:A27"/>
    <mergeCell ref="B25:B27"/>
    <mergeCell ref="C25:F27"/>
    <mergeCell ref="L25:L27"/>
    <mergeCell ref="M25:M27"/>
    <mergeCell ref="S25:S27"/>
    <mergeCell ref="T25:T27"/>
    <mergeCell ref="G26:K27"/>
    <mergeCell ref="N26:R27"/>
    <mergeCell ref="A30:A32"/>
    <mergeCell ref="B30:B32"/>
    <mergeCell ref="C30:C32"/>
    <mergeCell ref="D30:D32"/>
    <mergeCell ref="E30:E32"/>
    <mergeCell ref="F30:F32"/>
    <mergeCell ref="G30:M30"/>
    <mergeCell ref="N30:T30"/>
    <mergeCell ref="G31:K31"/>
    <mergeCell ref="L31:L32"/>
    <mergeCell ref="M31:M32"/>
    <mergeCell ref="N31:R31"/>
    <mergeCell ref="S31:S32"/>
    <mergeCell ref="T31:T32"/>
    <mergeCell ref="A33:A36"/>
    <mergeCell ref="A39:A41"/>
    <mergeCell ref="A42:A43"/>
    <mergeCell ref="B42:B43"/>
    <mergeCell ref="N42:N43"/>
    <mergeCell ref="O42:O43"/>
    <mergeCell ref="P42:P43"/>
    <mergeCell ref="Q42:Q43"/>
    <mergeCell ref="R42:R43"/>
    <mergeCell ref="S42:S43"/>
    <mergeCell ref="T42:T43"/>
    <mergeCell ref="A45:A47"/>
    <mergeCell ref="B45:B47"/>
    <mergeCell ref="C45:F47"/>
    <mergeCell ref="L45:L47"/>
    <mergeCell ref="M45:M47"/>
    <mergeCell ref="S45:S47"/>
    <mergeCell ref="T45:T47"/>
    <mergeCell ref="G46:K47"/>
    <mergeCell ref="N46:R47"/>
    <mergeCell ref="A48:T48"/>
    <mergeCell ref="A49:S49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059" width="3.42"/>
    <col collapsed="false" customWidth="true" hidden="false" outlineLevel="0" max="2" min="2" style="1059" width="2.99"/>
    <col collapsed="false" customWidth="true" hidden="false" outlineLevel="0" max="3" min="3" style="1059" width="30.7"/>
    <col collapsed="false" customWidth="true" hidden="false" outlineLevel="0" max="4" min="4" style="1060" width="13.85"/>
    <col collapsed="false" customWidth="true" hidden="false" outlineLevel="0" max="5" min="5" style="1059" width="4.41"/>
    <col collapsed="false" customWidth="true" hidden="true" outlineLevel="0" max="6" min="6" style="1059" width="9.06"/>
    <col collapsed="false" customWidth="true" hidden="false" outlineLevel="0" max="8" min="7" style="1059" width="2.42"/>
    <col collapsed="false" customWidth="true" hidden="false" outlineLevel="0" max="9" min="9" style="1059" width="2.99"/>
    <col collapsed="false" customWidth="true" hidden="false" outlineLevel="0" max="10" min="10" style="1059" width="2.42"/>
    <col collapsed="false" customWidth="true" hidden="false" outlineLevel="0" max="11" min="11" style="1265" width="2.42"/>
    <col collapsed="false" customWidth="true" hidden="false" outlineLevel="0" max="12" min="12" style="1059" width="3.56"/>
    <col collapsed="false" customWidth="true" hidden="false" outlineLevel="0" max="13" min="13" style="1059" width="3.42"/>
    <col collapsed="false" customWidth="true" hidden="false" outlineLevel="0" max="16" min="14" style="1059" width="2.42"/>
    <col collapsed="false" customWidth="true" hidden="false" outlineLevel="0" max="17" min="17" style="1059" width="2.99"/>
    <col collapsed="false" customWidth="true" hidden="false" outlineLevel="0" max="18" min="18" style="1059" width="2.42"/>
    <col collapsed="false" customWidth="true" hidden="false" outlineLevel="0" max="19" min="19" style="1059" width="3.56"/>
    <col collapsed="false" customWidth="true" hidden="false" outlineLevel="0" max="20" min="20" style="1059" width="3.42"/>
    <col collapsed="false" customWidth="true" hidden="true" outlineLevel="0" max="23" min="21" style="1059" width="9.06"/>
    <col collapsed="false" customWidth="false" hidden="false" outlineLevel="0" max="257" min="24" style="1059" width="9.14"/>
  </cols>
  <sheetData>
    <row r="1" customFormat="false" ht="15" hidden="true" customHeight="false" outlineLevel="0" collapsed="false">
      <c r="A1" s="924"/>
      <c r="B1" s="924"/>
      <c r="E1" s="1265"/>
    </row>
    <row r="2" customFormat="false" ht="15" hidden="false" customHeight="false" outlineLevel="0" collapsed="false">
      <c r="A2" s="1063" t="s">
        <v>0</v>
      </c>
      <c r="B2" s="924"/>
      <c r="E2" s="1265"/>
      <c r="K2" s="1" t="s">
        <v>4</v>
      </c>
      <c r="L2" s="1"/>
      <c r="M2" s="1"/>
      <c r="N2" s="1"/>
      <c r="O2" s="1"/>
      <c r="P2" s="1"/>
      <c r="Q2" s="1"/>
      <c r="R2" s="1"/>
      <c r="S2" s="1062"/>
    </row>
    <row r="3" customFormat="false" ht="12" hidden="false" customHeight="true" outlineLevel="0" collapsed="false">
      <c r="A3" s="1065" t="s">
        <v>1</v>
      </c>
      <c r="B3" s="924"/>
      <c r="E3" s="1265"/>
      <c r="K3" s="1"/>
      <c r="L3" s="1"/>
      <c r="M3" s="1"/>
      <c r="N3" s="1"/>
      <c r="O3" s="1"/>
      <c r="P3" s="1"/>
      <c r="Q3" s="1"/>
      <c r="R3" s="1"/>
      <c r="S3" s="1062"/>
    </row>
    <row r="4" customFormat="false" ht="12" hidden="false" customHeight="true" outlineLevel="0" collapsed="false">
      <c r="A4" s="923" t="s">
        <v>611</v>
      </c>
      <c r="B4" s="924"/>
      <c r="E4" s="1265"/>
      <c r="K4" s="1"/>
      <c r="L4" s="1"/>
      <c r="M4" s="1"/>
      <c r="N4" s="1" t="s">
        <v>7</v>
      </c>
      <c r="O4" s="1"/>
      <c r="P4" s="1"/>
      <c r="Q4" s="1"/>
      <c r="R4" s="1"/>
      <c r="S4" s="1062"/>
    </row>
    <row r="5" customFormat="false" ht="11.25" hidden="false" customHeight="true" outlineLevel="0" collapsed="false">
      <c r="A5" s="1266" t="s">
        <v>714</v>
      </c>
      <c r="B5" s="1266"/>
      <c r="C5" s="1266"/>
      <c r="D5" s="1266"/>
      <c r="E5" s="1266"/>
      <c r="F5" s="1266"/>
      <c r="G5" s="1266"/>
      <c r="H5" s="1266"/>
      <c r="K5" s="1" t="s">
        <v>9</v>
      </c>
      <c r="L5" s="1"/>
      <c r="M5" s="1"/>
      <c r="N5" s="1"/>
      <c r="O5" s="1"/>
      <c r="P5" s="1"/>
      <c r="Q5" s="1"/>
      <c r="R5" s="1"/>
      <c r="S5" s="1062"/>
    </row>
    <row r="6" customFormat="false" ht="12" hidden="false" customHeight="true" outlineLevel="0" collapsed="false">
      <c r="A6" s="924" t="s">
        <v>715</v>
      </c>
      <c r="B6" s="924"/>
      <c r="E6" s="1265"/>
    </row>
    <row r="7" customFormat="false" ht="13.5" hidden="false" customHeight="true" outlineLevel="0" collapsed="false">
      <c r="A7" s="924" t="s">
        <v>671</v>
      </c>
      <c r="B7" s="924"/>
      <c r="E7" s="1265"/>
    </row>
    <row r="8" customFormat="false" ht="10.5" hidden="false" customHeight="true" outlineLevel="0" collapsed="false">
      <c r="A8" s="924" t="s">
        <v>615</v>
      </c>
      <c r="B8" s="924"/>
      <c r="E8" s="1265"/>
    </row>
    <row r="9" customFormat="false" ht="15" hidden="true" customHeight="false" outlineLevel="0" collapsed="false">
      <c r="E9" s="1265"/>
    </row>
    <row r="10" customFormat="false" ht="15" hidden="true" customHeight="false" outlineLevel="0" collapsed="false">
      <c r="E10" s="1265"/>
    </row>
    <row r="11" customFormat="false" ht="15" hidden="true" customHeight="false" outlineLevel="0" collapsed="false">
      <c r="E11" s="1265"/>
    </row>
    <row r="12" customFormat="false" ht="3" hidden="true" customHeight="true" outlineLevel="0" collapsed="false"/>
    <row r="13" customFormat="false" ht="18" hidden="false" customHeight="false" outlineLevel="0" collapsed="false">
      <c r="H13" s="1067" t="s">
        <v>11</v>
      </c>
    </row>
    <row r="14" customFormat="false" ht="15.75" hidden="false" customHeight="false" outlineLevel="0" collapsed="false">
      <c r="A14" s="926" t="s">
        <v>616</v>
      </c>
      <c r="E14" s="1265"/>
    </row>
    <row r="15" customFormat="false" ht="15" hidden="false" customHeight="true" outlineLevel="0" collapsed="false">
      <c r="A15" s="1068"/>
      <c r="B15" s="1069" t="s">
        <v>13</v>
      </c>
      <c r="C15" s="1070" t="s">
        <v>14</v>
      </c>
      <c r="D15" s="1071" t="s">
        <v>15</v>
      </c>
      <c r="E15" s="1070" t="s">
        <v>178</v>
      </c>
      <c r="F15" s="1073" t="s">
        <v>16</v>
      </c>
      <c r="G15" s="1074" t="s">
        <v>17</v>
      </c>
      <c r="H15" s="1074"/>
      <c r="I15" s="1074"/>
      <c r="J15" s="1074"/>
      <c r="K15" s="1074"/>
      <c r="L15" s="1074"/>
      <c r="M15" s="1074"/>
      <c r="N15" s="1075" t="s">
        <v>18</v>
      </c>
      <c r="O15" s="1075"/>
      <c r="P15" s="1075"/>
      <c r="Q15" s="1075"/>
      <c r="R15" s="1075"/>
      <c r="S15" s="1075"/>
      <c r="T15" s="1075"/>
    </row>
    <row r="16" customFormat="false" ht="19.5" hidden="false" customHeight="true" outlineLevel="0" collapsed="false">
      <c r="A16" s="1068"/>
      <c r="B16" s="1069"/>
      <c r="C16" s="1070"/>
      <c r="D16" s="1071"/>
      <c r="E16" s="1070"/>
      <c r="F16" s="1073"/>
      <c r="G16" s="1267" t="s">
        <v>618</v>
      </c>
      <c r="H16" s="1267"/>
      <c r="I16" s="1267"/>
      <c r="J16" s="1267"/>
      <c r="K16" s="1267"/>
      <c r="L16" s="1078" t="s">
        <v>20</v>
      </c>
      <c r="M16" s="1079" t="s">
        <v>21</v>
      </c>
      <c r="N16" s="1208" t="s">
        <v>618</v>
      </c>
      <c r="O16" s="1208"/>
      <c r="P16" s="1208"/>
      <c r="Q16" s="1208"/>
      <c r="R16" s="1208"/>
      <c r="S16" s="1081" t="s">
        <v>20</v>
      </c>
      <c r="T16" s="1082" t="s">
        <v>21</v>
      </c>
    </row>
    <row r="17" customFormat="false" ht="12.75" hidden="false" customHeight="true" outlineLevel="0" collapsed="false">
      <c r="A17" s="1068"/>
      <c r="B17" s="1069"/>
      <c r="C17" s="1070"/>
      <c r="D17" s="1071"/>
      <c r="E17" s="1070"/>
      <c r="F17" s="1073"/>
      <c r="G17" s="1083" t="s">
        <v>22</v>
      </c>
      <c r="H17" s="1084" t="s">
        <v>23</v>
      </c>
      <c r="I17" s="1084" t="s">
        <v>24</v>
      </c>
      <c r="J17" s="1084" t="s">
        <v>25</v>
      </c>
      <c r="K17" s="1084" t="s">
        <v>26</v>
      </c>
      <c r="L17" s="1078"/>
      <c r="M17" s="1079"/>
      <c r="N17" s="1086" t="s">
        <v>22</v>
      </c>
      <c r="O17" s="1084" t="s">
        <v>23</v>
      </c>
      <c r="P17" s="1084" t="s">
        <v>24</v>
      </c>
      <c r="Q17" s="1084" t="s">
        <v>25</v>
      </c>
      <c r="R17" s="1084" t="s">
        <v>26</v>
      </c>
      <c r="S17" s="1081"/>
      <c r="T17" s="1082"/>
    </row>
    <row r="18" customFormat="false" ht="24" hidden="false" customHeight="true" outlineLevel="0" collapsed="false">
      <c r="A18" s="1268" t="s">
        <v>27</v>
      </c>
      <c r="B18" s="1269" t="n">
        <v>1</v>
      </c>
      <c r="C18" s="1270" t="s">
        <v>716</v>
      </c>
      <c r="D18" s="1271" t="s">
        <v>620</v>
      </c>
      <c r="E18" s="1269"/>
      <c r="F18" s="1272"/>
      <c r="G18" s="1273" t="n">
        <v>2</v>
      </c>
      <c r="H18" s="1274"/>
      <c r="I18" s="1274"/>
      <c r="J18" s="1274" t="n">
        <v>2</v>
      </c>
      <c r="K18" s="1099" t="n">
        <v>8</v>
      </c>
      <c r="L18" s="1275" t="s">
        <v>22</v>
      </c>
      <c r="M18" s="1276" t="n">
        <v>7</v>
      </c>
      <c r="N18" s="1098"/>
      <c r="O18" s="1094"/>
      <c r="P18" s="1094"/>
      <c r="Q18" s="1094"/>
      <c r="R18" s="1099"/>
      <c r="S18" s="1096"/>
      <c r="T18" s="1097"/>
      <c r="V18" s="37" t="n">
        <f aca="false">((24*M18)-(G18+H18+I18+J18)*14)/14</f>
        <v>8</v>
      </c>
      <c r="W18" s="1" t="n">
        <f aca="false">(((24*T18)-(N18+O18+P18+Q18)*14))/14</f>
        <v>0</v>
      </c>
    </row>
    <row r="19" customFormat="false" ht="13.5" hidden="false" customHeight="true" outlineLevel="0" collapsed="false">
      <c r="A19" s="1277" t="s">
        <v>27</v>
      </c>
      <c r="B19" s="1278" t="n">
        <v>2</v>
      </c>
      <c r="C19" s="1279" t="s">
        <v>717</v>
      </c>
      <c r="D19" s="1280" t="s">
        <v>622</v>
      </c>
      <c r="E19" s="1278"/>
      <c r="F19" s="1281"/>
      <c r="G19" s="1149" t="n">
        <v>2</v>
      </c>
      <c r="H19" s="1150"/>
      <c r="I19" s="1150" t="n">
        <v>2</v>
      </c>
      <c r="J19" s="1150"/>
      <c r="K19" s="1111" t="n">
        <v>10</v>
      </c>
      <c r="L19" s="1152" t="s">
        <v>30</v>
      </c>
      <c r="M19" s="1153" t="n">
        <v>8</v>
      </c>
      <c r="N19" s="1110"/>
      <c r="O19" s="1106"/>
      <c r="P19" s="1106"/>
      <c r="Q19" s="1106"/>
      <c r="R19" s="1111"/>
      <c r="S19" s="1108"/>
      <c r="T19" s="1109"/>
      <c r="V19" s="37" t="n">
        <f aca="false">((24*M19)-(G19+H19+I19+J19)*14)/14</f>
        <v>9.71428571428571</v>
      </c>
      <c r="W19" s="1" t="n">
        <f aca="false">(((24*T19)-(N19+O19+P19+Q19)*14))/14</f>
        <v>0</v>
      </c>
    </row>
    <row r="20" customFormat="false" ht="24" hidden="false" customHeight="true" outlineLevel="0" collapsed="false">
      <c r="A20" s="1277" t="s">
        <v>27</v>
      </c>
      <c r="B20" s="1278" t="n">
        <v>3</v>
      </c>
      <c r="C20" s="1282" t="s">
        <v>718</v>
      </c>
      <c r="D20" s="1280" t="s">
        <v>719</v>
      </c>
      <c r="E20" s="1278"/>
      <c r="F20" s="1281"/>
      <c r="G20" s="1149" t="n">
        <v>2</v>
      </c>
      <c r="H20" s="1150"/>
      <c r="I20" s="1150" t="n">
        <v>2</v>
      </c>
      <c r="J20" s="1150"/>
      <c r="K20" s="1111" t="n">
        <v>10</v>
      </c>
      <c r="L20" s="1152" t="s">
        <v>30</v>
      </c>
      <c r="M20" s="1153" t="n">
        <v>8</v>
      </c>
      <c r="N20" s="1110"/>
      <c r="O20" s="1106"/>
      <c r="P20" s="1106"/>
      <c r="Q20" s="1106"/>
      <c r="R20" s="1111"/>
      <c r="S20" s="1108"/>
      <c r="T20" s="1109"/>
      <c r="V20" s="37" t="n">
        <f aca="false">((24*M20)-(G20+H20+I20+J20)*14)/14</f>
        <v>9.71428571428571</v>
      </c>
      <c r="W20" s="1" t="n">
        <f aca="false">(((24*T20)-(N20+O20+P20+Q20)*14))/14</f>
        <v>0</v>
      </c>
    </row>
    <row r="21" customFormat="false" ht="12.75" hidden="false" customHeight="true" outlineLevel="0" collapsed="false">
      <c r="A21" s="1277" t="s">
        <v>56</v>
      </c>
      <c r="B21" s="1278" t="n">
        <v>4</v>
      </c>
      <c r="C21" s="1283" t="s">
        <v>720</v>
      </c>
      <c r="D21" s="1284" t="s">
        <v>721</v>
      </c>
      <c r="E21" s="1278"/>
      <c r="F21" s="1281"/>
      <c r="G21" s="1149" t="n">
        <v>2</v>
      </c>
      <c r="H21" s="1150" t="n">
        <v>2</v>
      </c>
      <c r="I21" s="1150"/>
      <c r="J21" s="1150"/>
      <c r="K21" s="1285" t="n">
        <v>8</v>
      </c>
      <c r="L21" s="1152" t="s">
        <v>30</v>
      </c>
      <c r="M21" s="1153" t="n">
        <v>7</v>
      </c>
      <c r="N21" s="1110"/>
      <c r="O21" s="1106"/>
      <c r="P21" s="1106"/>
      <c r="Q21" s="1106"/>
      <c r="R21" s="1111"/>
      <c r="S21" s="1108"/>
      <c r="T21" s="1109"/>
      <c r="V21" s="37" t="n">
        <f aca="false">((24*M21)-(G21+H21+I21+J21)*14)/14</f>
        <v>8</v>
      </c>
      <c r="W21" s="1" t="n">
        <f aca="false">(((24*T21)-(N21+O21+P21+Q21)*14))/14</f>
        <v>0</v>
      </c>
    </row>
    <row r="22" customFormat="false" ht="13.5" hidden="false" customHeight="true" outlineLevel="0" collapsed="false">
      <c r="A22" s="1277"/>
      <c r="B22" s="1278"/>
      <c r="C22" s="1221" t="s">
        <v>722</v>
      </c>
      <c r="D22" s="1284" t="s">
        <v>723</v>
      </c>
      <c r="E22" s="1278"/>
      <c r="F22" s="1281"/>
      <c r="G22" s="1149"/>
      <c r="H22" s="1150"/>
      <c r="I22" s="1150"/>
      <c r="J22" s="1150"/>
      <c r="K22" s="1285"/>
      <c r="L22" s="1152"/>
      <c r="M22" s="1153"/>
      <c r="N22" s="1110"/>
      <c r="O22" s="1106"/>
      <c r="P22" s="1106"/>
      <c r="Q22" s="1106"/>
      <c r="R22" s="1111"/>
      <c r="S22" s="1108"/>
      <c r="T22" s="1109"/>
      <c r="V22" s="37" t="n">
        <f aca="false">((24*M22)-(G22+H22+I22+J22)*14)/14</f>
        <v>0</v>
      </c>
      <c r="W22" s="1" t="n">
        <f aca="false">(((24*T22)-(N22+O22+P22+Q22)*14))/14</f>
        <v>0</v>
      </c>
    </row>
    <row r="23" customFormat="false" ht="23.25" hidden="true" customHeight="true" outlineLevel="0" collapsed="false">
      <c r="A23" s="1277"/>
      <c r="B23" s="1278" t="n">
        <v>4</v>
      </c>
      <c r="C23" s="1251"/>
      <c r="D23" s="1286"/>
      <c r="E23" s="1278"/>
      <c r="F23" s="1281"/>
      <c r="G23" s="1105"/>
      <c r="H23" s="1106"/>
      <c r="I23" s="1106"/>
      <c r="J23" s="1106"/>
      <c r="K23" s="1111"/>
      <c r="L23" s="1108" t="s">
        <v>30</v>
      </c>
      <c r="M23" s="1109"/>
      <c r="N23" s="1110"/>
      <c r="O23" s="1106"/>
      <c r="P23" s="1106"/>
      <c r="Q23" s="1106"/>
      <c r="R23" s="1111"/>
      <c r="S23" s="1108"/>
      <c r="T23" s="1109"/>
      <c r="V23" s="37" t="n">
        <f aca="false">((24*M23)-(G23+H23+I23+J23)*14)/14</f>
        <v>0</v>
      </c>
      <c r="W23" s="1" t="n">
        <f aca="false">(((24*T23)-(N23+O23+P23+Q23)*14))/14</f>
        <v>0</v>
      </c>
    </row>
    <row r="24" customFormat="false" ht="13.5" hidden="false" customHeight="true" outlineLevel="0" collapsed="false">
      <c r="A24" s="1277" t="s">
        <v>27</v>
      </c>
      <c r="B24" s="1287" t="n">
        <v>5</v>
      </c>
      <c r="C24" s="1251" t="s">
        <v>679</v>
      </c>
      <c r="D24" s="1280" t="s">
        <v>628</v>
      </c>
      <c r="E24" s="1278"/>
      <c r="F24" s="1281"/>
      <c r="G24" s="1105"/>
      <c r="H24" s="1106"/>
      <c r="I24" s="1106"/>
      <c r="J24" s="1106"/>
      <c r="K24" s="1111"/>
      <c r="L24" s="1108"/>
      <c r="M24" s="1109"/>
      <c r="N24" s="1110" t="n">
        <v>2</v>
      </c>
      <c r="O24" s="1106"/>
      <c r="P24" s="1106"/>
      <c r="Q24" s="1106" t="n">
        <v>2</v>
      </c>
      <c r="R24" s="1111" t="n">
        <v>8</v>
      </c>
      <c r="S24" s="1108" t="s">
        <v>22</v>
      </c>
      <c r="T24" s="1109" t="n">
        <v>7</v>
      </c>
      <c r="V24" s="37" t="n">
        <f aca="false">((24*M24)-(G24+H24+I24+J24)*14)/14</f>
        <v>0</v>
      </c>
      <c r="W24" s="1" t="n">
        <f aca="false">(((24*T24)-(N24+O24+P24+Q24)*14))/14</f>
        <v>8</v>
      </c>
    </row>
    <row r="25" customFormat="false" ht="24.75" hidden="false" customHeight="true" outlineLevel="0" collapsed="false">
      <c r="A25" s="1277" t="s">
        <v>27</v>
      </c>
      <c r="B25" s="1287" t="n">
        <v>6</v>
      </c>
      <c r="C25" s="1221" t="s">
        <v>724</v>
      </c>
      <c r="D25" s="1280" t="s">
        <v>630</v>
      </c>
      <c r="E25" s="1278"/>
      <c r="F25" s="1281"/>
      <c r="G25" s="1105"/>
      <c r="H25" s="1106"/>
      <c r="I25" s="1106"/>
      <c r="J25" s="1106"/>
      <c r="K25" s="1111"/>
      <c r="L25" s="1108"/>
      <c r="M25" s="1109"/>
      <c r="N25" s="1110" t="n">
        <v>2</v>
      </c>
      <c r="O25" s="1106"/>
      <c r="P25" s="1106" t="n">
        <v>2</v>
      </c>
      <c r="Q25" s="1106"/>
      <c r="R25" s="1111" t="n">
        <v>10</v>
      </c>
      <c r="S25" s="1108" t="s">
        <v>30</v>
      </c>
      <c r="T25" s="1109" t="n">
        <v>8</v>
      </c>
      <c r="V25" s="37" t="n">
        <f aca="false">((24*M25)-(G25+H25+I25+J25)*14)/14</f>
        <v>0</v>
      </c>
      <c r="W25" s="1" t="n">
        <f aca="false">(((24*T25)-(N25+O25+P25+Q25)*14))/14</f>
        <v>9.71428571428571</v>
      </c>
    </row>
    <row r="26" customFormat="false" ht="13.5" hidden="false" customHeight="true" outlineLevel="0" collapsed="false">
      <c r="A26" s="1277" t="s">
        <v>27</v>
      </c>
      <c r="B26" s="1287" t="n">
        <v>7</v>
      </c>
      <c r="C26" s="1221" t="s">
        <v>725</v>
      </c>
      <c r="D26" s="1284" t="s">
        <v>726</v>
      </c>
      <c r="E26" s="1278"/>
      <c r="F26" s="1281"/>
      <c r="G26" s="1105"/>
      <c r="H26" s="1106"/>
      <c r="I26" s="1106"/>
      <c r="J26" s="1106"/>
      <c r="K26" s="1111"/>
      <c r="L26" s="1108"/>
      <c r="M26" s="1109"/>
      <c r="N26" s="1110" t="n">
        <v>2</v>
      </c>
      <c r="O26" s="1106"/>
      <c r="P26" s="1106" t="n">
        <v>2</v>
      </c>
      <c r="Q26" s="1106"/>
      <c r="R26" s="1111" t="n">
        <v>10</v>
      </c>
      <c r="S26" s="1108" t="s">
        <v>30</v>
      </c>
      <c r="T26" s="1109" t="n">
        <v>8</v>
      </c>
      <c r="V26" s="37" t="n">
        <f aca="false">((24*M26)-(G26+H26+I26+J26)*14)/14</f>
        <v>0</v>
      </c>
      <c r="W26" s="1" t="n">
        <f aca="false">(((24*T26)-(N26+O26+P26+Q26)*14))/14</f>
        <v>9.71428571428571</v>
      </c>
    </row>
    <row r="27" customFormat="false" ht="24" hidden="false" customHeight="true" outlineLevel="0" collapsed="false">
      <c r="A27" s="1277" t="s">
        <v>56</v>
      </c>
      <c r="B27" s="1278" t="n">
        <v>8</v>
      </c>
      <c r="C27" s="1288" t="s">
        <v>727</v>
      </c>
      <c r="D27" s="1162" t="s">
        <v>728</v>
      </c>
      <c r="E27" s="1289"/>
      <c r="F27" s="1290"/>
      <c r="G27" s="1160"/>
      <c r="H27" s="1161"/>
      <c r="I27" s="1161"/>
      <c r="J27" s="1161"/>
      <c r="K27" s="1162"/>
      <c r="L27" s="1163"/>
      <c r="M27" s="1164"/>
      <c r="N27" s="1105" t="n">
        <v>2</v>
      </c>
      <c r="O27" s="1106"/>
      <c r="P27" s="1106"/>
      <c r="Q27" s="1106" t="n">
        <v>2</v>
      </c>
      <c r="R27" s="1111" t="n">
        <v>8</v>
      </c>
      <c r="S27" s="1108" t="s">
        <v>30</v>
      </c>
      <c r="T27" s="1109" t="n">
        <v>7</v>
      </c>
      <c r="V27" s="37" t="n">
        <f aca="false">((24*M27)-(G27+H27+I27+J27)*14)/14</f>
        <v>0</v>
      </c>
      <c r="W27" s="1" t="n">
        <f aca="false">(((24*T27)-(N27+O27+P27+Q27)*14))/14</f>
        <v>8</v>
      </c>
    </row>
    <row r="28" customFormat="false" ht="24" hidden="false" customHeight="true" outlineLevel="0" collapsed="false">
      <c r="A28" s="1277"/>
      <c r="B28" s="1278"/>
      <c r="C28" s="1288" t="s">
        <v>729</v>
      </c>
      <c r="D28" s="1162" t="s">
        <v>730</v>
      </c>
      <c r="E28" s="1289"/>
      <c r="F28" s="1290"/>
      <c r="G28" s="1160"/>
      <c r="H28" s="1161"/>
      <c r="I28" s="1161"/>
      <c r="J28" s="1161"/>
      <c r="K28" s="1162"/>
      <c r="L28" s="1163"/>
      <c r="M28" s="1164"/>
      <c r="N28" s="1105"/>
      <c r="O28" s="1106"/>
      <c r="P28" s="1106"/>
      <c r="Q28" s="1106"/>
      <c r="R28" s="1111"/>
      <c r="S28" s="1108"/>
      <c r="T28" s="1109"/>
      <c r="V28" s="37" t="n">
        <f aca="false">((24*M28)-(G28+H28+I28+J28)*14)/14</f>
        <v>0</v>
      </c>
      <c r="W28" s="1" t="n">
        <f aca="false">(((24*T28)-(N28+O28+P28+Q28)*14))/14</f>
        <v>0</v>
      </c>
    </row>
    <row r="29" customFormat="false" ht="13.5" hidden="false" customHeight="true" outlineLevel="0" collapsed="false">
      <c r="A29" s="1291" t="s">
        <v>61</v>
      </c>
      <c r="B29" s="1292" t="n">
        <v>9</v>
      </c>
      <c r="C29" s="1293" t="s">
        <v>637</v>
      </c>
      <c r="D29" s="1132" t="s">
        <v>638</v>
      </c>
      <c r="E29" s="1225"/>
      <c r="F29" s="1294"/>
      <c r="G29" s="1295"/>
      <c r="H29" s="1131"/>
      <c r="I29" s="1131" t="n">
        <v>2</v>
      </c>
      <c r="J29" s="1131"/>
      <c r="K29" s="1132" t="n">
        <v>1</v>
      </c>
      <c r="L29" s="1133" t="s">
        <v>22</v>
      </c>
      <c r="M29" s="1134" t="n">
        <v>2</v>
      </c>
      <c r="N29" s="1130"/>
      <c r="O29" s="1131"/>
      <c r="P29" s="1131" t="n">
        <v>2</v>
      </c>
      <c r="Q29" s="1131"/>
      <c r="R29" s="1132" t="n">
        <v>1</v>
      </c>
      <c r="S29" s="1133" t="s">
        <v>22</v>
      </c>
      <c r="T29" s="1134" t="n">
        <v>2</v>
      </c>
      <c r="V29" s="37" t="n">
        <f aca="false">((24*M29)-(G29+H29+I29+J29)*14)/14</f>
        <v>1.42857142857143</v>
      </c>
      <c r="W29" s="1" t="n">
        <f aca="false">(((24*T29)-(N29+O29+P29+Q29)*14))/14</f>
        <v>1.42857142857143</v>
      </c>
    </row>
    <row r="30" customFormat="false" ht="14.25" hidden="false" customHeight="true" outlineLevel="0" collapsed="false">
      <c r="A30" s="1068"/>
      <c r="B30" s="1187"/>
      <c r="C30" s="1188" t="s">
        <v>70</v>
      </c>
      <c r="D30" s="1188"/>
      <c r="E30" s="1188"/>
      <c r="F30" s="1188"/>
      <c r="G30" s="1189" t="n">
        <f aca="false">SUM(G18:G28)</f>
        <v>8</v>
      </c>
      <c r="H30" s="1190" t="n">
        <f aca="false">SUM(H18:H28)</f>
        <v>2</v>
      </c>
      <c r="I30" s="1190" t="n">
        <f aca="false">SUM(I18:I28)</f>
        <v>4</v>
      </c>
      <c r="J30" s="1190" t="n">
        <f aca="false">SUM(J18:J28)</f>
        <v>2</v>
      </c>
      <c r="K30" s="1191" t="n">
        <f aca="false">SUM(K18:K28)</f>
        <v>36</v>
      </c>
      <c r="L30" s="1296" t="s">
        <v>121</v>
      </c>
      <c r="M30" s="1193" t="n">
        <f aca="false">SUM(M18:M28)</f>
        <v>30</v>
      </c>
      <c r="N30" s="1194" t="n">
        <f aca="false">SUM(N18:N28)</f>
        <v>8</v>
      </c>
      <c r="O30" s="1190" t="n">
        <f aca="false">SUM(O18:O28)</f>
        <v>0</v>
      </c>
      <c r="P30" s="1190" t="n">
        <f aca="false">SUM(P18:P28)</f>
        <v>4</v>
      </c>
      <c r="Q30" s="1190" t="n">
        <f aca="false">SUM(Q18:Q28)</f>
        <v>4</v>
      </c>
      <c r="R30" s="1191" t="n">
        <f aca="false">SUM(R18:R28)</f>
        <v>36</v>
      </c>
      <c r="S30" s="1297" t="s">
        <v>121</v>
      </c>
      <c r="T30" s="1195" t="n">
        <f aca="false">SUM(T18:T28)</f>
        <v>30</v>
      </c>
      <c r="V30" s="37" t="n">
        <f aca="false">((24*M30)-(G30+H30+I30+J30)*14)/14</f>
        <v>35.4285714285714</v>
      </c>
      <c r="W30" s="1" t="n">
        <f aca="false">(((24*T30)-(N30+O30+P30+Q30)*14))/14</f>
        <v>35.4285714285714</v>
      </c>
    </row>
    <row r="31" customFormat="false" ht="14.25" hidden="false" customHeight="true" outlineLevel="0" collapsed="false">
      <c r="A31" s="1068"/>
      <c r="B31" s="1187"/>
      <c r="C31" s="1188"/>
      <c r="D31" s="1188"/>
      <c r="E31" s="1188"/>
      <c r="F31" s="1188"/>
      <c r="G31" s="1196" t="n">
        <f aca="false">G30+H30+I30+J30</f>
        <v>16</v>
      </c>
      <c r="H31" s="1196"/>
      <c r="I31" s="1196"/>
      <c r="J31" s="1196"/>
      <c r="K31" s="1196"/>
      <c r="L31" s="1298" t="s">
        <v>172</v>
      </c>
      <c r="M31" s="1193"/>
      <c r="N31" s="1197" t="n">
        <f aca="false">N30+O30+P30+Q30</f>
        <v>16</v>
      </c>
      <c r="O31" s="1197"/>
      <c r="P31" s="1197"/>
      <c r="Q31" s="1197"/>
      <c r="R31" s="1197"/>
      <c r="S31" s="1299" t="s">
        <v>172</v>
      </c>
      <c r="T31" s="1195"/>
      <c r="V31" s="37" t="n">
        <f aca="false">((24*M31)-(G31+H31+I31+J31)*14)/14</f>
        <v>-16</v>
      </c>
      <c r="W31" s="1" t="n">
        <f aca="false">(((24*T31)-(N31+O31+P31+Q31)*14))/14</f>
        <v>-16</v>
      </c>
    </row>
    <row r="32" customFormat="false" ht="11.25" hidden="false" customHeight="true" outlineLevel="0" collapsed="false">
      <c r="E32" s="1265"/>
      <c r="V32" s="37" t="n">
        <f aca="false">((24*M32)-(G32+H32+I32+J32)*14)/14</f>
        <v>0</v>
      </c>
      <c r="W32" s="1" t="n">
        <f aca="false">(((24*T32)-(N32+O32+P32+Q32)*14))/14</f>
        <v>0</v>
      </c>
    </row>
    <row r="33" customFormat="false" ht="15.75" hidden="false" customHeight="false" outlineLevel="0" collapsed="false">
      <c r="A33" s="926" t="s">
        <v>639</v>
      </c>
      <c r="E33" s="1265"/>
      <c r="V33" s="37" t="n">
        <f aca="false">((24*M33)-(G33+H33+I33+J33)*14)/14</f>
        <v>0</v>
      </c>
      <c r="W33" s="1" t="n">
        <f aca="false">(((24*T33)-(N33+O33+P33+Q33)*14))/14</f>
        <v>0</v>
      </c>
    </row>
    <row r="34" customFormat="false" ht="15" hidden="false" customHeight="true" outlineLevel="0" collapsed="false">
      <c r="A34" s="1076"/>
      <c r="B34" s="1300" t="s">
        <v>13</v>
      </c>
      <c r="C34" s="1301" t="s">
        <v>14</v>
      </c>
      <c r="D34" s="1302" t="s">
        <v>15</v>
      </c>
      <c r="E34" s="1301" t="s">
        <v>178</v>
      </c>
      <c r="F34" s="1303" t="s">
        <v>16</v>
      </c>
      <c r="G34" s="1074" t="s">
        <v>17</v>
      </c>
      <c r="H34" s="1074"/>
      <c r="I34" s="1074"/>
      <c r="J34" s="1074"/>
      <c r="K34" s="1074"/>
      <c r="L34" s="1074"/>
      <c r="M34" s="1074"/>
      <c r="N34" s="1074" t="s">
        <v>18</v>
      </c>
      <c r="O34" s="1074"/>
      <c r="P34" s="1074"/>
      <c r="Q34" s="1074"/>
      <c r="R34" s="1074"/>
      <c r="S34" s="1074"/>
      <c r="T34" s="1074"/>
      <c r="V34" s="37" t="e">
        <f aca="false">((24*M34)-(G34+H34+I34+J34)*14)/14</f>
        <v>#VALUE!</v>
      </c>
      <c r="W34" s="1" t="e">
        <f aca="false">(((24*T34)-(N34+O34+P34+Q34)*14))/14</f>
        <v>#VALUE!</v>
      </c>
    </row>
    <row r="35" customFormat="false" ht="15" hidden="false" customHeight="true" outlineLevel="0" collapsed="false">
      <c r="A35" s="1076"/>
      <c r="B35" s="1300"/>
      <c r="C35" s="1301"/>
      <c r="D35" s="1302"/>
      <c r="E35" s="1301"/>
      <c r="F35" s="1303"/>
      <c r="G35" s="1077" t="s">
        <v>19</v>
      </c>
      <c r="H35" s="1077"/>
      <c r="I35" s="1077"/>
      <c r="J35" s="1077"/>
      <c r="K35" s="1077"/>
      <c r="L35" s="1304" t="s">
        <v>20</v>
      </c>
      <c r="M35" s="1305" t="s">
        <v>21</v>
      </c>
      <c r="N35" s="1077" t="s">
        <v>618</v>
      </c>
      <c r="O35" s="1077"/>
      <c r="P35" s="1077"/>
      <c r="Q35" s="1077"/>
      <c r="R35" s="1077"/>
      <c r="S35" s="1306" t="s">
        <v>20</v>
      </c>
      <c r="T35" s="1307" t="s">
        <v>21</v>
      </c>
      <c r="V35" s="37" t="e">
        <f aca="false">((24*M35)-(G35+H35+I35+J35)*14)/14</f>
        <v>#VALUE!</v>
      </c>
      <c r="W35" s="1" t="e">
        <f aca="false">(((24*T35)-(N35+O35+P35+Q35)*14))/14</f>
        <v>#VALUE!</v>
      </c>
    </row>
    <row r="36" customFormat="false" ht="10.5" hidden="false" customHeight="true" outlineLevel="0" collapsed="false">
      <c r="A36" s="1076"/>
      <c r="B36" s="1300"/>
      <c r="C36" s="1301"/>
      <c r="D36" s="1302"/>
      <c r="E36" s="1301"/>
      <c r="F36" s="1303"/>
      <c r="G36" s="1308" t="s">
        <v>22</v>
      </c>
      <c r="H36" s="1309" t="s">
        <v>23</v>
      </c>
      <c r="I36" s="1309" t="s">
        <v>24</v>
      </c>
      <c r="J36" s="1309" t="s">
        <v>25</v>
      </c>
      <c r="K36" s="1309" t="s">
        <v>26</v>
      </c>
      <c r="L36" s="1304"/>
      <c r="M36" s="1305"/>
      <c r="N36" s="1086" t="s">
        <v>22</v>
      </c>
      <c r="O36" s="1084" t="s">
        <v>23</v>
      </c>
      <c r="P36" s="1084" t="s">
        <v>24</v>
      </c>
      <c r="Q36" s="1084" t="s">
        <v>25</v>
      </c>
      <c r="R36" s="1084" t="s">
        <v>26</v>
      </c>
      <c r="S36" s="1306"/>
      <c r="T36" s="1307"/>
      <c r="V36" s="37" t="e">
        <f aca="false">((24*M36)-(G36+H36+I36+J36)*14)/14</f>
        <v>#VALUE!</v>
      </c>
      <c r="W36" s="1" t="e">
        <f aca="false">(((24*T36)-(N36+O36+P36+Q36)*14))/14</f>
        <v>#VALUE!</v>
      </c>
    </row>
    <row r="37" customFormat="false" ht="24" hidden="false" customHeight="true" outlineLevel="0" collapsed="false">
      <c r="A37" s="1310" t="s">
        <v>27</v>
      </c>
      <c r="B37" s="1311" t="n">
        <v>1</v>
      </c>
      <c r="C37" s="1270" t="s">
        <v>731</v>
      </c>
      <c r="D37" s="1312" t="s">
        <v>732</v>
      </c>
      <c r="E37" s="1269"/>
      <c r="F37" s="1094"/>
      <c r="G37" s="1273" t="n">
        <v>2</v>
      </c>
      <c r="H37" s="1274"/>
      <c r="I37" s="1274" t="n">
        <v>1</v>
      </c>
      <c r="J37" s="1274"/>
      <c r="K37" s="1099" t="n">
        <v>8</v>
      </c>
      <c r="L37" s="1275" t="s">
        <v>30</v>
      </c>
      <c r="M37" s="1276" t="n">
        <v>7</v>
      </c>
      <c r="N37" s="1098"/>
      <c r="O37" s="1094"/>
      <c r="P37" s="1094"/>
      <c r="Q37" s="1094"/>
      <c r="R37" s="1094"/>
      <c r="S37" s="1096"/>
      <c r="T37" s="1097"/>
      <c r="V37" s="37" t="n">
        <f aca="false">((24*M37)-(G37+H37+I37+J37)*14)/14</f>
        <v>9</v>
      </c>
      <c r="W37" s="1" t="n">
        <f aca="false">(((24*T37)-(N37+O37+P37+Q37)*14))/14</f>
        <v>0</v>
      </c>
    </row>
    <row r="38" customFormat="false" ht="24" hidden="false" customHeight="true" outlineLevel="0" collapsed="false">
      <c r="A38" s="1310"/>
      <c r="B38" s="1313" t="n">
        <v>2</v>
      </c>
      <c r="C38" s="1279" t="s">
        <v>733</v>
      </c>
      <c r="D38" s="1314" t="s">
        <v>734</v>
      </c>
      <c r="E38" s="1278"/>
      <c r="F38" s="1106"/>
      <c r="G38" s="1149" t="n">
        <v>2</v>
      </c>
      <c r="H38" s="1150"/>
      <c r="I38" s="1150" t="n">
        <v>1</v>
      </c>
      <c r="J38" s="1150"/>
      <c r="K38" s="1111" t="n">
        <v>8</v>
      </c>
      <c r="L38" s="1152" t="s">
        <v>30</v>
      </c>
      <c r="M38" s="1153" t="n">
        <v>7</v>
      </c>
      <c r="N38" s="1110"/>
      <c r="O38" s="1106"/>
      <c r="P38" s="1106"/>
      <c r="Q38" s="1106"/>
      <c r="R38" s="1106"/>
      <c r="S38" s="1108"/>
      <c r="T38" s="1109"/>
      <c r="V38" s="37" t="n">
        <f aca="false">((24*M38)-(G38+H38+I38+J38)*14)/14</f>
        <v>9</v>
      </c>
      <c r="W38" s="1" t="n">
        <f aca="false">(((24*T38)-(N38+O38+P38+Q38)*14))/14</f>
        <v>0</v>
      </c>
    </row>
    <row r="39" customFormat="false" ht="25.5" hidden="false" customHeight="true" outlineLevel="0" collapsed="false">
      <c r="A39" s="1310"/>
      <c r="B39" s="1313" t="n">
        <v>3</v>
      </c>
      <c r="C39" s="1315" t="s">
        <v>735</v>
      </c>
      <c r="D39" s="1314" t="s">
        <v>736</v>
      </c>
      <c r="E39" s="1278"/>
      <c r="F39" s="1106"/>
      <c r="G39" s="1149" t="n">
        <v>1</v>
      </c>
      <c r="H39" s="1150"/>
      <c r="I39" s="1150" t="n">
        <v>1</v>
      </c>
      <c r="J39" s="1150"/>
      <c r="K39" s="1111" t="n">
        <v>5</v>
      </c>
      <c r="L39" s="1152" t="s">
        <v>30</v>
      </c>
      <c r="M39" s="1153" t="n">
        <v>4</v>
      </c>
      <c r="N39" s="1110"/>
      <c r="O39" s="1106"/>
      <c r="P39" s="1106"/>
      <c r="Q39" s="1106"/>
      <c r="R39" s="1106"/>
      <c r="S39" s="1108"/>
      <c r="T39" s="1109"/>
      <c r="V39" s="37" t="n">
        <f aca="false">((24*M39)-(G39+H39+I39+J39)*14)/14</f>
        <v>4.85714285714286</v>
      </c>
      <c r="W39" s="1" t="n">
        <f aca="false">(((24*T39)-(N39+O39+P39+Q39)*14))/14</f>
        <v>0</v>
      </c>
    </row>
    <row r="40" customFormat="false" ht="12.75" hidden="false" customHeight="true" outlineLevel="0" collapsed="false">
      <c r="A40" s="1310"/>
      <c r="B40" s="1313" t="n">
        <v>4</v>
      </c>
      <c r="C40" s="1315" t="s">
        <v>737</v>
      </c>
      <c r="D40" s="1278" t="s">
        <v>738</v>
      </c>
      <c r="E40" s="1278"/>
      <c r="F40" s="1106"/>
      <c r="G40" s="1105" t="n">
        <v>2</v>
      </c>
      <c r="H40" s="1106"/>
      <c r="I40" s="1106" t="n">
        <v>1</v>
      </c>
      <c r="J40" s="1106"/>
      <c r="K40" s="1111" t="n">
        <v>7</v>
      </c>
      <c r="L40" s="1108" t="s">
        <v>22</v>
      </c>
      <c r="M40" s="1109" t="n">
        <v>6</v>
      </c>
      <c r="N40" s="1110"/>
      <c r="O40" s="1106"/>
      <c r="P40" s="1106"/>
      <c r="Q40" s="1106"/>
      <c r="R40" s="1106"/>
      <c r="S40" s="1108"/>
      <c r="T40" s="1109"/>
      <c r="V40" s="37" t="n">
        <f aca="false">((24*M40)-(G40+H40+I40+J40)*14)/14</f>
        <v>7.28571428571429</v>
      </c>
      <c r="W40" s="1" t="n">
        <f aca="false">(((24*T40)-(N40+O40+P40+Q40)*14))/14</f>
        <v>0</v>
      </c>
    </row>
    <row r="41" customFormat="false" ht="24.75" hidden="false" customHeight="true" outlineLevel="0" collapsed="false">
      <c r="A41" s="1310"/>
      <c r="B41" s="1313" t="n">
        <v>5</v>
      </c>
      <c r="C41" s="1221" t="s">
        <v>739</v>
      </c>
      <c r="D41" s="1278" t="s">
        <v>740</v>
      </c>
      <c r="E41" s="1278"/>
      <c r="F41" s="1106"/>
      <c r="G41" s="1105" t="n">
        <v>1</v>
      </c>
      <c r="H41" s="1106"/>
      <c r="I41" s="1106"/>
      <c r="J41" s="1106" t="n">
        <v>1</v>
      </c>
      <c r="K41" s="1111" t="n">
        <v>5</v>
      </c>
      <c r="L41" s="1108" t="s">
        <v>22</v>
      </c>
      <c r="M41" s="1109" t="n">
        <v>4</v>
      </c>
      <c r="N41" s="1110"/>
      <c r="O41" s="1106"/>
      <c r="P41" s="1106"/>
      <c r="Q41" s="1106"/>
      <c r="R41" s="1106"/>
      <c r="S41" s="1108"/>
      <c r="T41" s="1109"/>
      <c r="V41" s="37" t="n">
        <f aca="false">((24*M41)-(G41+H41+I41+J41)*14)/14</f>
        <v>4.85714285714286</v>
      </c>
      <c r="W41" s="1" t="n">
        <f aca="false">(((24*T41)-(N41+O41+P41+Q41)*14))/14</f>
        <v>0</v>
      </c>
    </row>
    <row r="42" customFormat="false" ht="14.25" hidden="false" customHeight="true" outlineLevel="0" collapsed="false">
      <c r="A42" s="1310"/>
      <c r="B42" s="1313" t="n">
        <v>6</v>
      </c>
      <c r="C42" s="1316" t="s">
        <v>741</v>
      </c>
      <c r="D42" s="1278" t="s">
        <v>742</v>
      </c>
      <c r="E42" s="1278"/>
      <c r="F42" s="1281"/>
      <c r="G42" s="1105"/>
      <c r="H42" s="1146"/>
      <c r="I42" s="1146"/>
      <c r="J42" s="1146"/>
      <c r="K42" s="1286"/>
      <c r="L42" s="1147"/>
      <c r="M42" s="1148"/>
      <c r="N42" s="1145" t="n">
        <v>2</v>
      </c>
      <c r="O42" s="1146"/>
      <c r="P42" s="1146" t="n">
        <v>1</v>
      </c>
      <c r="Q42" s="1146"/>
      <c r="R42" s="1286" t="n">
        <v>8</v>
      </c>
      <c r="S42" s="1147" t="s">
        <v>30</v>
      </c>
      <c r="T42" s="1148" t="n">
        <v>7</v>
      </c>
      <c r="V42" s="37" t="n">
        <f aca="false">((24*M42)-(G42+H42+I42+J42)*14)/14</f>
        <v>0</v>
      </c>
      <c r="W42" s="1" t="n">
        <f aca="false">(((24*T42)-(N42+O42+P42+Q42)*14))/14</f>
        <v>9</v>
      </c>
    </row>
    <row r="43" customFormat="false" ht="24.75" hidden="false" customHeight="true" outlineLevel="0" collapsed="false">
      <c r="A43" s="1310"/>
      <c r="B43" s="1313" t="n">
        <v>7</v>
      </c>
      <c r="C43" s="1317" t="s">
        <v>743</v>
      </c>
      <c r="D43" s="1278" t="s">
        <v>744</v>
      </c>
      <c r="E43" s="1278"/>
      <c r="F43" s="1281"/>
      <c r="G43" s="1105"/>
      <c r="H43" s="1106"/>
      <c r="I43" s="1106"/>
      <c r="J43" s="1106"/>
      <c r="K43" s="1111"/>
      <c r="L43" s="1108"/>
      <c r="M43" s="1109"/>
      <c r="N43" s="1110" t="n">
        <v>2</v>
      </c>
      <c r="O43" s="1106"/>
      <c r="P43" s="1106"/>
      <c r="Q43" s="1106" t="n">
        <v>1</v>
      </c>
      <c r="R43" s="1111" t="n">
        <v>6</v>
      </c>
      <c r="S43" s="1108" t="s">
        <v>30</v>
      </c>
      <c r="T43" s="1109" t="n">
        <v>6</v>
      </c>
      <c r="V43" s="37" t="n">
        <f aca="false">((24*M43)-(G43+H43+I43+J43)*14)/14</f>
        <v>0</v>
      </c>
      <c r="W43" s="1" t="n">
        <f aca="false">(((24*T43)-(N43+O43+P43+Q43)*14))/14</f>
        <v>7.28571428571429</v>
      </c>
    </row>
    <row r="44" customFormat="false" ht="13.5" hidden="false" customHeight="true" outlineLevel="0" collapsed="false">
      <c r="A44" s="1310"/>
      <c r="B44" s="1313" t="n">
        <v>8</v>
      </c>
      <c r="C44" s="1221" t="s">
        <v>745</v>
      </c>
      <c r="D44" s="1278" t="s">
        <v>746</v>
      </c>
      <c r="E44" s="1278"/>
      <c r="F44" s="1281"/>
      <c r="G44" s="1105"/>
      <c r="H44" s="1106"/>
      <c r="I44" s="1106"/>
      <c r="J44" s="1106"/>
      <c r="K44" s="1111"/>
      <c r="L44" s="1108"/>
      <c r="M44" s="1109"/>
      <c r="N44" s="1110" t="n">
        <v>2</v>
      </c>
      <c r="O44" s="1106"/>
      <c r="P44" s="1106"/>
      <c r="Q44" s="1106" t="n">
        <v>1</v>
      </c>
      <c r="R44" s="1111" t="n">
        <v>6</v>
      </c>
      <c r="S44" s="1108" t="s">
        <v>30</v>
      </c>
      <c r="T44" s="1109" t="n">
        <v>7</v>
      </c>
      <c r="V44" s="37" t="n">
        <f aca="false">((24*M44)-(G44+H44+I44+J44)*14)/14</f>
        <v>0</v>
      </c>
      <c r="W44" s="1" t="n">
        <f aca="false">(((24*T44)-(N44+O44+P44+Q44)*14))/14</f>
        <v>9</v>
      </c>
    </row>
    <row r="45" customFormat="false" ht="27" hidden="false" customHeight="true" outlineLevel="0" collapsed="false">
      <c r="A45" s="1310"/>
      <c r="B45" s="1313" t="n">
        <v>9</v>
      </c>
      <c r="C45" s="1318" t="s">
        <v>747</v>
      </c>
      <c r="D45" s="1278" t="s">
        <v>748</v>
      </c>
      <c r="E45" s="1278"/>
      <c r="F45" s="1281"/>
      <c r="G45" s="1105"/>
      <c r="H45" s="1106"/>
      <c r="I45" s="1106"/>
      <c r="J45" s="1106"/>
      <c r="K45" s="1111"/>
      <c r="L45" s="1108"/>
      <c r="M45" s="1109"/>
      <c r="N45" s="1319" t="n">
        <v>1</v>
      </c>
      <c r="O45" s="1161"/>
      <c r="P45" s="1161" t="n">
        <v>1</v>
      </c>
      <c r="Q45" s="1161"/>
      <c r="R45" s="1162" t="n">
        <v>7</v>
      </c>
      <c r="S45" s="1163" t="s">
        <v>22</v>
      </c>
      <c r="T45" s="1164" t="n">
        <v>5</v>
      </c>
      <c r="V45" s="37" t="n">
        <f aca="false">((24*M45)-(G45+H45+I45+J45)*14)/14</f>
        <v>0</v>
      </c>
      <c r="W45" s="1" t="n">
        <f aca="false">(((24*T45)-(N45+O45+P45+Q45)*14))/14</f>
        <v>6.57142857142857</v>
      </c>
    </row>
    <row r="46" customFormat="false" ht="12.75" hidden="false" customHeight="true" outlineLevel="0" collapsed="false">
      <c r="A46" s="1310"/>
      <c r="B46" s="1313" t="n">
        <v>10</v>
      </c>
      <c r="C46" s="1221" t="s">
        <v>749</v>
      </c>
      <c r="D46" s="1278" t="s">
        <v>750</v>
      </c>
      <c r="E46" s="1278"/>
      <c r="F46" s="1281"/>
      <c r="G46" s="1105"/>
      <c r="H46" s="1106"/>
      <c r="I46" s="1106"/>
      <c r="J46" s="1106"/>
      <c r="K46" s="1111"/>
      <c r="L46" s="1108"/>
      <c r="M46" s="1109"/>
      <c r="N46" s="1110" t="n">
        <v>1</v>
      </c>
      <c r="O46" s="1106"/>
      <c r="P46" s="1106" t="n">
        <v>1</v>
      </c>
      <c r="Q46" s="1106"/>
      <c r="R46" s="1111" t="n">
        <v>3</v>
      </c>
      <c r="S46" s="1108" t="s">
        <v>22</v>
      </c>
      <c r="T46" s="1109" t="n">
        <v>3</v>
      </c>
      <c r="V46" s="37" t="n">
        <f aca="false">((24*M46)-(G46+H46+I46+J46)*14)/14</f>
        <v>0</v>
      </c>
      <c r="W46" s="1" t="n">
        <f aca="false">(((24*T46)-(N46+O46+P46+Q46)*14))/14</f>
        <v>3.14285714285714</v>
      </c>
    </row>
    <row r="47" customFormat="false" ht="24.75" hidden="false" customHeight="true" outlineLevel="0" collapsed="false">
      <c r="A47" s="1310"/>
      <c r="B47" s="1320" t="n">
        <v>11</v>
      </c>
      <c r="C47" s="1221" t="s">
        <v>648</v>
      </c>
      <c r="D47" s="1278" t="s">
        <v>751</v>
      </c>
      <c r="E47" s="1321"/>
      <c r="F47" s="1322"/>
      <c r="G47" s="644"/>
      <c r="H47" s="645"/>
      <c r="I47" s="645"/>
      <c r="J47" s="650" t="n">
        <v>2</v>
      </c>
      <c r="K47" s="651" t="n">
        <v>1</v>
      </c>
      <c r="L47" s="1323" t="s">
        <v>650</v>
      </c>
      <c r="M47" s="1324" t="n">
        <v>2</v>
      </c>
      <c r="N47" s="655"/>
      <c r="O47" s="83"/>
      <c r="P47" s="83"/>
      <c r="Q47" s="83" t="n">
        <v>2</v>
      </c>
      <c r="R47" s="581" t="n">
        <v>2</v>
      </c>
      <c r="S47" s="1323" t="s">
        <v>650</v>
      </c>
      <c r="T47" s="628" t="n">
        <v>2</v>
      </c>
      <c r="V47" s="37" t="n">
        <f aca="false">((24*M47)-(G47+H47+I47+J47)*14)/14</f>
        <v>1.42857142857143</v>
      </c>
      <c r="W47" s="1" t="n">
        <f aca="false">(((24*T47)-(N47+O47+P47+Q47)*14))/14</f>
        <v>1.42857142857143</v>
      </c>
    </row>
    <row r="48" customFormat="false" ht="15" hidden="false" customHeight="true" outlineLevel="0" collapsed="false">
      <c r="A48" s="1325" t="s">
        <v>61</v>
      </c>
      <c r="B48" s="1326" t="n">
        <v>12</v>
      </c>
      <c r="C48" s="1175" t="s">
        <v>663</v>
      </c>
      <c r="D48" s="1176" t="s">
        <v>752</v>
      </c>
      <c r="E48" s="1176"/>
      <c r="F48" s="1327"/>
      <c r="G48" s="1179" t="n">
        <v>2</v>
      </c>
      <c r="H48" s="1180"/>
      <c r="I48" s="1180" t="n">
        <v>1</v>
      </c>
      <c r="J48" s="1180"/>
      <c r="K48" s="1181" t="n">
        <v>1</v>
      </c>
      <c r="L48" s="1182" t="s">
        <v>22</v>
      </c>
      <c r="M48" s="1183" t="n">
        <v>2</v>
      </c>
      <c r="N48" s="1253"/>
      <c r="O48" s="1180"/>
      <c r="P48" s="1180"/>
      <c r="Q48" s="1180"/>
      <c r="R48" s="1181"/>
      <c r="S48" s="1182"/>
      <c r="T48" s="1183"/>
      <c r="V48" s="37" t="n">
        <f aca="false">((24*M48)-(G48+H48+I48+J48)*14)/14</f>
        <v>0.428571428571429</v>
      </c>
      <c r="W48" s="1" t="n">
        <f aca="false">(((24*T48)-(N48+O48+P48+Q48)*14))/14</f>
        <v>0</v>
      </c>
    </row>
    <row r="49" customFormat="false" ht="15" hidden="false" customHeight="true" outlineLevel="0" collapsed="false">
      <c r="A49" s="1328" t="s">
        <v>27</v>
      </c>
      <c r="B49" s="1326" t="n">
        <v>13</v>
      </c>
      <c r="C49" s="1221" t="s">
        <v>665</v>
      </c>
      <c r="D49" s="1176" t="s">
        <v>753</v>
      </c>
      <c r="E49" s="1176"/>
      <c r="F49" s="1327"/>
      <c r="G49" s="1179"/>
      <c r="H49" s="1180"/>
      <c r="I49" s="1180"/>
      <c r="J49" s="1180"/>
      <c r="K49" s="1181"/>
      <c r="L49" s="1182"/>
      <c r="M49" s="1183"/>
      <c r="N49" s="1329"/>
      <c r="O49" s="698"/>
      <c r="P49" s="698"/>
      <c r="Q49" s="698" t="n">
        <v>4</v>
      </c>
      <c r="R49" s="699"/>
      <c r="S49" s="1330" t="s">
        <v>310</v>
      </c>
      <c r="T49" s="1331" t="s">
        <v>311</v>
      </c>
    </row>
    <row r="50" customFormat="false" ht="15" hidden="false" customHeight="true" outlineLevel="0" collapsed="false">
      <c r="A50" s="1332"/>
      <c r="B50" s="1333"/>
      <c r="C50" s="1334" t="s">
        <v>70</v>
      </c>
      <c r="D50" s="1334"/>
      <c r="E50" s="1334"/>
      <c r="F50" s="1334"/>
      <c r="G50" s="1335" t="n">
        <f aca="false">SUM(G37:G47)</f>
        <v>8</v>
      </c>
      <c r="H50" s="1336" t="n">
        <f aca="false">SUM(H37:H47)</f>
        <v>0</v>
      </c>
      <c r="I50" s="1336" t="n">
        <f aca="false">SUM(I37:I47)</f>
        <v>4</v>
      </c>
      <c r="J50" s="1336" t="n">
        <f aca="false">SUM(J37:J47)</f>
        <v>3</v>
      </c>
      <c r="K50" s="1337" t="n">
        <f aca="false">SUM(K37:K47)</f>
        <v>34</v>
      </c>
      <c r="L50" s="1338" t="s">
        <v>121</v>
      </c>
      <c r="M50" s="1193" t="n">
        <f aca="false">SUM(M37:M47)</f>
        <v>30</v>
      </c>
      <c r="N50" s="1339" t="n">
        <f aca="false">SUM(N37:N47)</f>
        <v>8</v>
      </c>
      <c r="O50" s="1336" t="n">
        <f aca="false">SUM(O37:O47)</f>
        <v>0</v>
      </c>
      <c r="P50" s="1336" t="n">
        <f aca="false">SUM(P37:P47)</f>
        <v>3</v>
      </c>
      <c r="Q50" s="1336" t="n">
        <f aca="false">SUM(Q37:Q47)+Q49</f>
        <v>8</v>
      </c>
      <c r="R50" s="1337" t="n">
        <f aca="false">SUM(R37:R48)</f>
        <v>32</v>
      </c>
      <c r="S50" s="1340" t="s">
        <v>121</v>
      </c>
      <c r="T50" s="1195" t="n">
        <f aca="false">SUM(T37:T47)</f>
        <v>30</v>
      </c>
    </row>
    <row r="51" customFormat="false" ht="13.5" hidden="false" customHeight="true" outlineLevel="0" collapsed="false">
      <c r="A51" s="1332"/>
      <c r="B51" s="1333"/>
      <c r="C51" s="1334"/>
      <c r="D51" s="1334"/>
      <c r="E51" s="1334"/>
      <c r="F51" s="1334"/>
      <c r="G51" s="1196" t="n">
        <f aca="false">G50+H50+I50+J50</f>
        <v>15</v>
      </c>
      <c r="H51" s="1196"/>
      <c r="I51" s="1196"/>
      <c r="J51" s="1196"/>
      <c r="K51" s="1196"/>
      <c r="L51" s="1338" t="s">
        <v>73</v>
      </c>
      <c r="M51" s="1193"/>
      <c r="N51" s="1197" t="n">
        <f aca="false">N50+O50+P50+Q50</f>
        <v>19</v>
      </c>
      <c r="O51" s="1197"/>
      <c r="P51" s="1197"/>
      <c r="Q51" s="1197"/>
      <c r="R51" s="1197"/>
      <c r="S51" s="1340" t="s">
        <v>73</v>
      </c>
      <c r="T51" s="1195"/>
    </row>
    <row r="52" customFormat="false" ht="6.75" hidden="false" customHeight="true" outlineLevel="0" collapsed="false">
      <c r="A52" s="1332"/>
      <c r="B52" s="1333"/>
      <c r="C52" s="1334"/>
      <c r="D52" s="1334"/>
      <c r="E52" s="1334"/>
      <c r="F52" s="1334"/>
      <c r="G52" s="1196"/>
      <c r="H52" s="1196"/>
      <c r="I52" s="1196"/>
      <c r="J52" s="1196"/>
      <c r="K52" s="1196"/>
      <c r="L52" s="1298"/>
      <c r="M52" s="1193"/>
      <c r="N52" s="1197"/>
      <c r="O52" s="1197"/>
      <c r="P52" s="1197"/>
      <c r="Q52" s="1197"/>
      <c r="R52" s="1197"/>
      <c r="S52" s="1341"/>
      <c r="T52" s="1195"/>
    </row>
    <row r="53" customFormat="false" ht="12" hidden="false" customHeight="true" outlineLevel="0" collapsed="false">
      <c r="A53" s="1342" t="s">
        <v>667</v>
      </c>
      <c r="B53" s="1342"/>
      <c r="C53" s="1342"/>
      <c r="D53" s="1342"/>
      <c r="E53" s="1342"/>
      <c r="F53" s="1342"/>
      <c r="G53" s="1342"/>
      <c r="H53" s="1342"/>
      <c r="I53" s="1342"/>
      <c r="J53" s="1342"/>
      <c r="K53" s="1342"/>
      <c r="L53" s="1342"/>
      <c r="M53" s="1342"/>
      <c r="N53" s="1342"/>
      <c r="O53" s="1342"/>
      <c r="P53" s="1342"/>
      <c r="Q53" s="1342"/>
      <c r="R53" s="1342"/>
      <c r="S53" s="1342"/>
    </row>
    <row r="54" customFormat="false" ht="22.5" hidden="false" customHeight="true" outlineLevel="0" collapsed="false">
      <c r="A54" s="1343" t="s">
        <v>668</v>
      </c>
      <c r="B54" s="1343"/>
      <c r="C54" s="1343"/>
      <c r="D54" s="1343"/>
      <c r="E54" s="1343"/>
      <c r="F54" s="1343"/>
      <c r="G54" s="1343"/>
      <c r="H54" s="1343"/>
      <c r="I54" s="1343"/>
      <c r="J54" s="1343"/>
      <c r="K54" s="1343"/>
      <c r="L54" s="1343"/>
      <c r="M54" s="1343"/>
      <c r="N54" s="1343"/>
      <c r="O54" s="1343"/>
      <c r="P54" s="1343"/>
      <c r="Q54" s="1343"/>
      <c r="R54" s="1343"/>
      <c r="S54" s="1343"/>
    </row>
    <row r="55" customFormat="false" ht="15" hidden="false" customHeight="false" outlineLevel="0" collapsed="false">
      <c r="A55" s="1344"/>
      <c r="B55" s="1344"/>
      <c r="C55" s="1345" t="s">
        <v>76</v>
      </c>
      <c r="D55" s="1346"/>
      <c r="E55" s="1347"/>
      <c r="F55" s="1348"/>
      <c r="G55" s="1348"/>
      <c r="H55" s="1348"/>
      <c r="I55" s="1348"/>
      <c r="J55" s="1349"/>
      <c r="K55" s="1348"/>
      <c r="L55" s="1348"/>
      <c r="M55" s="1348"/>
      <c r="N55" s="1350" t="s">
        <v>77</v>
      </c>
      <c r="O55" s="1351"/>
      <c r="P55" s="1351"/>
      <c r="Q55" s="613"/>
      <c r="R55" s="1351"/>
      <c r="S55" s="1351"/>
    </row>
    <row r="56" customFormat="false" ht="15" hidden="false" customHeight="false" outlineLevel="0" collapsed="false">
      <c r="A56" s="1344"/>
      <c r="B56" s="1344"/>
      <c r="C56" s="319" t="s">
        <v>78</v>
      </c>
      <c r="D56" s="1352"/>
      <c r="E56" s="1353"/>
      <c r="F56" s="1351"/>
      <c r="G56" s="1351"/>
      <c r="H56" s="1351"/>
      <c r="I56" s="1351"/>
      <c r="J56" s="1354"/>
      <c r="K56" s="1351"/>
      <c r="L56" s="1351"/>
      <c r="M56" s="1351"/>
      <c r="N56" s="1355" t="s">
        <v>79</v>
      </c>
      <c r="O56" s="1351"/>
      <c r="P56" s="1351"/>
      <c r="Q56" s="613"/>
      <c r="R56" s="1351"/>
      <c r="S56" s="1351"/>
    </row>
  </sheetData>
  <mergeCells count="65">
    <mergeCell ref="A5:H5"/>
    <mergeCell ref="A15:A17"/>
    <mergeCell ref="B15:B17"/>
    <mergeCell ref="C15:C17"/>
    <mergeCell ref="D15:D17"/>
    <mergeCell ref="E15:E17"/>
    <mergeCell ref="F15:F17"/>
    <mergeCell ref="G15:M15"/>
    <mergeCell ref="N15:T15"/>
    <mergeCell ref="G16:K16"/>
    <mergeCell ref="L16:L17"/>
    <mergeCell ref="M16:M17"/>
    <mergeCell ref="N16:R16"/>
    <mergeCell ref="S16:S17"/>
    <mergeCell ref="T16:T17"/>
    <mergeCell ref="A21:A22"/>
    <mergeCell ref="B21:B22"/>
    <mergeCell ref="E21:E22"/>
    <mergeCell ref="G21:G22"/>
    <mergeCell ref="H21:H22"/>
    <mergeCell ref="I21:I22"/>
    <mergeCell ref="J21:J22"/>
    <mergeCell ref="K21:K22"/>
    <mergeCell ref="L21:L22"/>
    <mergeCell ref="M21:M22"/>
    <mergeCell ref="A27:A28"/>
    <mergeCell ref="B27:B28"/>
    <mergeCell ref="N27:N28"/>
    <mergeCell ref="O27:O28"/>
    <mergeCell ref="P27:P28"/>
    <mergeCell ref="Q27:Q28"/>
    <mergeCell ref="R27:R28"/>
    <mergeCell ref="S27:S28"/>
    <mergeCell ref="T27:T28"/>
    <mergeCell ref="A30:A31"/>
    <mergeCell ref="B30:B31"/>
    <mergeCell ref="C30:F31"/>
    <mergeCell ref="M30:M31"/>
    <mergeCell ref="T30:T31"/>
    <mergeCell ref="G31:K31"/>
    <mergeCell ref="N31:R31"/>
    <mergeCell ref="A34:A36"/>
    <mergeCell ref="B34:B36"/>
    <mergeCell ref="C34:C36"/>
    <mergeCell ref="D34:D36"/>
    <mergeCell ref="E34:E36"/>
    <mergeCell ref="F34:F36"/>
    <mergeCell ref="G34:M34"/>
    <mergeCell ref="N34:T34"/>
    <mergeCell ref="G35:K35"/>
    <mergeCell ref="L35:L36"/>
    <mergeCell ref="M35:M36"/>
    <mergeCell ref="N35:R35"/>
    <mergeCell ref="S35:S36"/>
    <mergeCell ref="T35:T36"/>
    <mergeCell ref="A37:A47"/>
    <mergeCell ref="A50:A52"/>
    <mergeCell ref="B50:B52"/>
    <mergeCell ref="C50:F52"/>
    <mergeCell ref="M50:M52"/>
    <mergeCell ref="T50:T52"/>
    <mergeCell ref="G51:K52"/>
    <mergeCell ref="N51:R52"/>
    <mergeCell ref="A53:S53"/>
    <mergeCell ref="A54:S54"/>
  </mergeCells>
  <printOptions headings="false" gridLines="false" gridLinesSet="true" horizontalCentered="false" verticalCentered="false"/>
  <pageMargins left="0.45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Y50" activeCellId="0" sqref="Y50"/>
    </sheetView>
  </sheetViews>
  <sheetFormatPr defaultColWidth="9.13671875" defaultRowHeight="15" zeroHeight="false" outlineLevelRow="0" outlineLevelCol="0"/>
  <cols>
    <col collapsed="false" customWidth="true" hidden="false" outlineLevel="0" max="1" min="1" style="1059" width="4.41"/>
    <col collapsed="false" customWidth="true" hidden="false" outlineLevel="0" max="2" min="2" style="1059" width="3.14"/>
    <col collapsed="false" customWidth="true" hidden="false" outlineLevel="0" max="3" min="3" style="1356" width="30.28"/>
    <col collapsed="false" customWidth="true" hidden="false" outlineLevel="0" max="4" min="4" style="1357" width="11.28"/>
    <col collapsed="false" customWidth="true" hidden="true" outlineLevel="0" max="5" min="5" style="1356" width="3.85"/>
    <col collapsed="false" customWidth="true" hidden="true" outlineLevel="0" max="6" min="6" style="1356" width="9.06"/>
    <col collapsed="false" customWidth="true" hidden="false" outlineLevel="0" max="10" min="7" style="1358" width="3.42"/>
    <col collapsed="false" customWidth="true" hidden="false" outlineLevel="0" max="11" min="11" style="915" width="2.99"/>
    <col collapsed="false" customWidth="true" hidden="false" outlineLevel="0" max="12" min="12" style="1358" width="3.99"/>
    <col collapsed="false" customWidth="true" hidden="false" outlineLevel="0" max="13" min="13" style="1358" width="3.28"/>
    <col collapsed="false" customWidth="true" hidden="false" outlineLevel="0" max="17" min="14" style="1358" width="3.42"/>
    <col collapsed="false" customWidth="true" hidden="false" outlineLevel="0" max="18" min="18" style="915" width="3.42"/>
    <col collapsed="false" customWidth="true" hidden="false" outlineLevel="0" max="19" min="19" style="1358" width="3.99"/>
    <col collapsed="false" customWidth="true" hidden="false" outlineLevel="0" max="20" min="20" style="1358" width="3.28"/>
    <col collapsed="false" customWidth="false" hidden="true" outlineLevel="0" max="21" min="21" style="1356" width="9.14"/>
    <col collapsed="false" customWidth="true" hidden="true" outlineLevel="0" max="22" min="22" style="1059" width="11.7"/>
    <col collapsed="false" customWidth="true" hidden="true" outlineLevel="0" max="23" min="23" style="1059" width="9.06"/>
    <col collapsed="false" customWidth="false" hidden="false" outlineLevel="0" max="32" min="24" style="1059" width="9.14"/>
    <col collapsed="false" customWidth="false" hidden="false" outlineLevel="0" max="257" min="33" style="1359" width="9.14"/>
  </cols>
  <sheetData>
    <row r="1" customFormat="false" ht="15" hidden="false" customHeight="false" outlineLevel="0" collapsed="false">
      <c r="A1" s="1063" t="s">
        <v>0</v>
      </c>
      <c r="B1" s="924"/>
      <c r="E1" s="1360"/>
      <c r="M1" s="1" t="s">
        <v>4</v>
      </c>
      <c r="N1" s="1"/>
      <c r="O1" s="1"/>
      <c r="P1" s="1"/>
      <c r="Q1" s="1"/>
      <c r="R1" s="1"/>
      <c r="S1" s="1"/>
      <c r="T1" s="1"/>
      <c r="U1" s="1062"/>
    </row>
    <row r="2" s="1368" customFormat="true" ht="14.45" hidden="false" customHeight="true" outlineLevel="0" collapsed="false">
      <c r="A2" s="1361" t="s">
        <v>754</v>
      </c>
      <c r="B2" s="926"/>
      <c r="C2" s="1362"/>
      <c r="D2" s="1363"/>
      <c r="E2" s="1364"/>
      <c r="F2" s="1362"/>
      <c r="G2" s="1365"/>
      <c r="H2" s="1365"/>
      <c r="I2" s="1365"/>
      <c r="J2" s="1365"/>
      <c r="K2" s="1366"/>
      <c r="L2" s="1365"/>
      <c r="M2" s="1"/>
      <c r="N2" s="1"/>
      <c r="O2" s="1"/>
      <c r="P2" s="1"/>
      <c r="Q2" s="1"/>
      <c r="R2" s="1"/>
      <c r="S2" s="1"/>
      <c r="T2" s="1"/>
      <c r="U2" s="1062"/>
      <c r="V2" s="1059"/>
      <c r="W2" s="1367"/>
      <c r="X2" s="1367"/>
      <c r="Y2" s="1367"/>
      <c r="Z2" s="1367"/>
      <c r="AA2" s="1367"/>
      <c r="AB2" s="1367"/>
      <c r="AC2" s="1367"/>
      <c r="AD2" s="1367"/>
      <c r="AE2" s="1367"/>
      <c r="AF2" s="1367"/>
    </row>
    <row r="3" s="1368" customFormat="true" ht="14.45" hidden="false" customHeight="true" outlineLevel="0" collapsed="false">
      <c r="A3" s="1369" t="s">
        <v>755</v>
      </c>
      <c r="B3" s="926"/>
      <c r="C3" s="1362"/>
      <c r="D3" s="1363"/>
      <c r="E3" s="1364"/>
      <c r="F3" s="1362"/>
      <c r="G3" s="1365"/>
      <c r="H3" s="1365"/>
      <c r="I3" s="1365"/>
      <c r="J3" s="1365"/>
      <c r="K3" s="1366"/>
      <c r="L3" s="1365"/>
      <c r="M3" s="1"/>
      <c r="N3" s="1"/>
      <c r="O3" s="1"/>
      <c r="P3" s="1" t="s">
        <v>7</v>
      </c>
      <c r="Q3" s="1"/>
      <c r="R3" s="1"/>
      <c r="S3" s="1"/>
      <c r="T3" s="1"/>
      <c r="U3" s="1062"/>
      <c r="V3" s="1059"/>
      <c r="W3" s="1367"/>
      <c r="X3" s="1367"/>
      <c r="Y3" s="1367"/>
      <c r="Z3" s="1367"/>
      <c r="AA3" s="1367"/>
      <c r="AB3" s="1367"/>
      <c r="AC3" s="1367"/>
      <c r="AD3" s="1367"/>
      <c r="AE3" s="1367"/>
      <c r="AF3" s="1367"/>
    </row>
    <row r="4" customFormat="false" ht="15" hidden="false" customHeight="false" outlineLevel="0" collapsed="false">
      <c r="A4" s="924" t="s">
        <v>756</v>
      </c>
      <c r="B4" s="924"/>
      <c r="E4" s="1360"/>
      <c r="M4" s="1" t="s">
        <v>9</v>
      </c>
      <c r="N4" s="1"/>
      <c r="O4" s="1"/>
      <c r="P4" s="1"/>
      <c r="Q4" s="1"/>
      <c r="R4" s="1"/>
      <c r="S4" s="1"/>
      <c r="T4" s="1"/>
      <c r="U4" s="1062"/>
    </row>
    <row r="5" customFormat="false" ht="15" hidden="false" customHeight="false" outlineLevel="0" collapsed="false">
      <c r="A5" s="924" t="s">
        <v>757</v>
      </c>
      <c r="B5" s="924"/>
      <c r="E5" s="1360"/>
    </row>
    <row r="6" customFormat="false" ht="12.75" hidden="false" customHeight="true" outlineLevel="0" collapsed="false">
      <c r="A6" s="924" t="s">
        <v>671</v>
      </c>
      <c r="B6" s="924"/>
      <c r="E6" s="1360"/>
    </row>
    <row r="7" customFormat="false" ht="12.75" hidden="false" customHeight="true" outlineLevel="0" collapsed="false">
      <c r="A7" s="924" t="s">
        <v>615</v>
      </c>
      <c r="B7" s="924"/>
      <c r="E7" s="1360"/>
    </row>
    <row r="8" customFormat="false" ht="15" hidden="false" customHeight="true" outlineLevel="0" collapsed="false">
      <c r="A8" s="914"/>
      <c r="B8" s="924"/>
      <c r="D8" s="1370"/>
      <c r="E8" s="1360"/>
      <c r="J8" s="1365"/>
      <c r="L8" s="1371" t="s">
        <v>758</v>
      </c>
    </row>
    <row r="9" customFormat="false" ht="10.5" hidden="false" customHeight="true" outlineLevel="0" collapsed="false">
      <c r="E9" s="1067" t="s">
        <v>11</v>
      </c>
    </row>
    <row r="10" customFormat="false" ht="16.5" hidden="false" customHeight="true" outlineLevel="0" collapsed="false">
      <c r="A10" s="926" t="s">
        <v>616</v>
      </c>
      <c r="E10" s="1360"/>
    </row>
    <row r="11" customFormat="false" ht="15" hidden="false" customHeight="true" outlineLevel="0" collapsed="false">
      <c r="A11" s="1068"/>
      <c r="B11" s="1069" t="s">
        <v>13</v>
      </c>
      <c r="C11" s="1070" t="s">
        <v>14</v>
      </c>
      <c r="D11" s="1372" t="s">
        <v>617</v>
      </c>
      <c r="E11" s="1070" t="s">
        <v>759</v>
      </c>
      <c r="F11" s="1073" t="s">
        <v>16</v>
      </c>
      <c r="G11" s="1373" t="s">
        <v>17</v>
      </c>
      <c r="H11" s="1373"/>
      <c r="I11" s="1373"/>
      <c r="J11" s="1373"/>
      <c r="K11" s="1373"/>
      <c r="L11" s="1373"/>
      <c r="M11" s="1373"/>
      <c r="N11" s="1374" t="s">
        <v>18</v>
      </c>
      <c r="O11" s="1374"/>
      <c r="P11" s="1374"/>
      <c r="Q11" s="1374"/>
      <c r="R11" s="1374"/>
      <c r="S11" s="1374"/>
      <c r="T11" s="1374"/>
    </row>
    <row r="12" customFormat="false" ht="15" hidden="false" customHeight="true" outlineLevel="0" collapsed="false">
      <c r="A12" s="1068"/>
      <c r="B12" s="1069"/>
      <c r="C12" s="1070"/>
      <c r="D12" s="1372"/>
      <c r="E12" s="1070"/>
      <c r="F12" s="1073"/>
      <c r="G12" s="1375" t="s">
        <v>19</v>
      </c>
      <c r="H12" s="1375"/>
      <c r="I12" s="1375"/>
      <c r="J12" s="1375"/>
      <c r="K12" s="1375"/>
      <c r="L12" s="1376" t="s">
        <v>20</v>
      </c>
      <c r="M12" s="1377" t="s">
        <v>21</v>
      </c>
      <c r="N12" s="1378" t="s">
        <v>618</v>
      </c>
      <c r="O12" s="1378"/>
      <c r="P12" s="1378"/>
      <c r="Q12" s="1378"/>
      <c r="R12" s="1378"/>
      <c r="S12" s="1379" t="s">
        <v>20</v>
      </c>
      <c r="T12" s="1380" t="s">
        <v>21</v>
      </c>
    </row>
    <row r="13" customFormat="false" ht="12.75" hidden="false" customHeight="true" outlineLevel="0" collapsed="false">
      <c r="A13" s="1068"/>
      <c r="B13" s="1069"/>
      <c r="C13" s="1070"/>
      <c r="D13" s="1372"/>
      <c r="E13" s="1070"/>
      <c r="F13" s="1073"/>
      <c r="G13" s="1381" t="s">
        <v>22</v>
      </c>
      <c r="H13" s="1382" t="s">
        <v>23</v>
      </c>
      <c r="I13" s="1382" t="s">
        <v>24</v>
      </c>
      <c r="J13" s="1382" t="s">
        <v>25</v>
      </c>
      <c r="K13" s="1383" t="s">
        <v>26</v>
      </c>
      <c r="L13" s="1376"/>
      <c r="M13" s="1377"/>
      <c r="N13" s="1384" t="s">
        <v>22</v>
      </c>
      <c r="O13" s="1382" t="s">
        <v>23</v>
      </c>
      <c r="P13" s="1382" t="s">
        <v>24</v>
      </c>
      <c r="Q13" s="1382" t="s">
        <v>25</v>
      </c>
      <c r="R13" s="1383" t="s">
        <v>26</v>
      </c>
      <c r="S13" s="1379"/>
      <c r="T13" s="1380"/>
    </row>
    <row r="14" customFormat="false" ht="24" hidden="false" customHeight="true" outlineLevel="0" collapsed="false">
      <c r="A14" s="1385" t="s">
        <v>27</v>
      </c>
      <c r="B14" s="1088" t="n">
        <v>1</v>
      </c>
      <c r="C14" s="1270" t="s">
        <v>760</v>
      </c>
      <c r="D14" s="1386" t="s">
        <v>761</v>
      </c>
      <c r="E14" s="1387"/>
      <c r="F14" s="1092"/>
      <c r="G14" s="1388" t="n">
        <v>2</v>
      </c>
      <c r="H14" s="1389"/>
      <c r="I14" s="1389" t="n">
        <v>1</v>
      </c>
      <c r="J14" s="1389" t="n">
        <v>1</v>
      </c>
      <c r="K14" s="1390" t="n">
        <v>6</v>
      </c>
      <c r="L14" s="1391" t="s">
        <v>30</v>
      </c>
      <c r="M14" s="1392" t="n">
        <v>6</v>
      </c>
      <c r="N14" s="1393"/>
      <c r="O14" s="1389"/>
      <c r="P14" s="1389"/>
      <c r="Q14" s="1389"/>
      <c r="R14" s="1390"/>
      <c r="S14" s="1391"/>
      <c r="T14" s="1392"/>
      <c r="V14" s="37" t="n">
        <f aca="false">((24*M14)-(G14+H14+I14+J14)*14)/14</f>
        <v>6.28571428571429</v>
      </c>
      <c r="W14" s="1" t="n">
        <f aca="false">(((24*T14)-(N14+O14+P14+Q14)*14))/14</f>
        <v>0</v>
      </c>
    </row>
    <row r="15" customFormat="false" ht="24" hidden="false" customHeight="false" outlineLevel="0" collapsed="false">
      <c r="A15" s="1385"/>
      <c r="B15" s="1100" t="n">
        <v>2</v>
      </c>
      <c r="C15" s="1279" t="s">
        <v>762</v>
      </c>
      <c r="D15" s="1394" t="s">
        <v>763</v>
      </c>
      <c r="E15" s="1395"/>
      <c r="F15" s="1104"/>
      <c r="G15" s="1396" t="n">
        <v>1</v>
      </c>
      <c r="H15" s="1397"/>
      <c r="I15" s="1397"/>
      <c r="J15" s="1397" t="n">
        <v>2</v>
      </c>
      <c r="K15" s="1398" t="n">
        <v>6</v>
      </c>
      <c r="L15" s="1399" t="s">
        <v>30</v>
      </c>
      <c r="M15" s="1400" t="n">
        <v>6</v>
      </c>
      <c r="N15" s="1401"/>
      <c r="O15" s="1397"/>
      <c r="P15" s="1397"/>
      <c r="Q15" s="1397"/>
      <c r="R15" s="1398"/>
      <c r="S15" s="1399"/>
      <c r="T15" s="1400"/>
      <c r="V15" s="37" t="n">
        <f aca="false">((24*M15)-(G15+H15+I15+J15)*14)/14</f>
        <v>7.28571428571429</v>
      </c>
      <c r="W15" s="1" t="n">
        <f aca="false">(((24*T15)-(N15+O15+P15+Q15)*14))/14</f>
        <v>0</v>
      </c>
    </row>
    <row r="16" customFormat="false" ht="23.45" hidden="false" customHeight="true" outlineLevel="0" collapsed="false">
      <c r="A16" s="1385"/>
      <c r="B16" s="1100" t="n">
        <v>3</v>
      </c>
      <c r="C16" s="1279" t="s">
        <v>764</v>
      </c>
      <c r="D16" s="1394" t="s">
        <v>765</v>
      </c>
      <c r="E16" s="1402"/>
      <c r="F16" s="1403"/>
      <c r="G16" s="1396"/>
      <c r="H16" s="1397"/>
      <c r="I16" s="1397"/>
      <c r="J16" s="1397"/>
      <c r="K16" s="1398"/>
      <c r="L16" s="1399"/>
      <c r="M16" s="1400"/>
      <c r="N16" s="1396" t="n">
        <v>2</v>
      </c>
      <c r="O16" s="1397"/>
      <c r="P16" s="1397" t="n">
        <v>1</v>
      </c>
      <c r="Q16" s="1397"/>
      <c r="R16" s="1398" t="n">
        <v>6</v>
      </c>
      <c r="S16" s="1399" t="s">
        <v>30</v>
      </c>
      <c r="T16" s="1400" t="n">
        <v>6</v>
      </c>
      <c r="V16" s="37" t="n">
        <f aca="false">((24*M16)-(G16+H16+I16+J16)*14)/14</f>
        <v>0</v>
      </c>
      <c r="W16" s="1" t="n">
        <f aca="false">(((24*T16)-(N16+O16+P16+Q16)*14))/14</f>
        <v>7.28571428571429</v>
      </c>
    </row>
    <row r="17" customFormat="false" ht="24.75" hidden="false" customHeight="true" outlineLevel="0" collapsed="false">
      <c r="A17" s="1385"/>
      <c r="B17" s="1157" t="n">
        <v>4</v>
      </c>
      <c r="C17" s="1279" t="s">
        <v>766</v>
      </c>
      <c r="D17" s="1394" t="s">
        <v>767</v>
      </c>
      <c r="E17" s="1402"/>
      <c r="F17" s="1403"/>
      <c r="G17" s="1396" t="n">
        <v>1</v>
      </c>
      <c r="H17" s="1397"/>
      <c r="I17" s="1397" t="n">
        <v>1</v>
      </c>
      <c r="J17" s="1397" t="n">
        <v>2</v>
      </c>
      <c r="K17" s="1398" t="n">
        <v>6</v>
      </c>
      <c r="L17" s="1404" t="s">
        <v>30</v>
      </c>
      <c r="M17" s="1380" t="n">
        <v>6</v>
      </c>
      <c r="N17" s="1401"/>
      <c r="O17" s="1397"/>
      <c r="P17" s="1397"/>
      <c r="Q17" s="1397"/>
      <c r="R17" s="1398"/>
      <c r="S17" s="1399"/>
      <c r="T17" s="1400"/>
      <c r="V17" s="37" t="n">
        <f aca="false">((24*M17)-(G17+H17+I17+J17)*14)/14</f>
        <v>6.28571428571429</v>
      </c>
      <c r="W17" s="1" t="n">
        <f aca="false">(((24*T17)-(N17+O17+P17+Q17)*14))/14</f>
        <v>0</v>
      </c>
    </row>
    <row r="18" customFormat="false" ht="24" hidden="false" customHeight="false" outlineLevel="0" collapsed="false">
      <c r="A18" s="1385"/>
      <c r="B18" s="1405" t="n">
        <v>5</v>
      </c>
      <c r="C18" s="1406" t="s">
        <v>768</v>
      </c>
      <c r="D18" s="1394" t="s">
        <v>769</v>
      </c>
      <c r="E18" s="1407"/>
      <c r="F18" s="1118"/>
      <c r="G18" s="1408" t="n">
        <v>2</v>
      </c>
      <c r="H18" s="1409"/>
      <c r="I18" s="1409" t="n">
        <v>2</v>
      </c>
      <c r="J18" s="1409"/>
      <c r="K18" s="1410" t="n">
        <v>6</v>
      </c>
      <c r="L18" s="1404" t="s">
        <v>30</v>
      </c>
      <c r="M18" s="1380" t="n">
        <v>6</v>
      </c>
      <c r="N18" s="1408"/>
      <c r="O18" s="1409"/>
      <c r="P18" s="1409"/>
      <c r="Q18" s="1409"/>
      <c r="R18" s="1410"/>
      <c r="S18" s="1404"/>
      <c r="T18" s="1380"/>
      <c r="V18" s="37" t="n">
        <f aca="false">((24*M18)-(G18+H18+I18+J18)*14)/14</f>
        <v>6.28571428571429</v>
      </c>
      <c r="W18" s="1" t="n">
        <f aca="false">(((24*T18)-(N18+O18+P18+Q18)*14))/14</f>
        <v>0</v>
      </c>
    </row>
    <row r="19" customFormat="false" ht="15.75" hidden="false" customHeight="false" outlineLevel="0" collapsed="false">
      <c r="A19" s="1411" t="s">
        <v>61</v>
      </c>
      <c r="B19" s="1120" t="n">
        <v>6</v>
      </c>
      <c r="C19" s="1293" t="s">
        <v>770</v>
      </c>
      <c r="D19" s="1412" t="s">
        <v>771</v>
      </c>
      <c r="E19" s="1225"/>
      <c r="F19" s="1294"/>
      <c r="G19" s="1413"/>
      <c r="H19" s="1414" t="n">
        <v>2</v>
      </c>
      <c r="I19" s="1414"/>
      <c r="J19" s="1414"/>
      <c r="K19" s="1415" t="n">
        <v>1</v>
      </c>
      <c r="L19" s="1416" t="s">
        <v>22</v>
      </c>
      <c r="M19" s="1417" t="n">
        <v>2</v>
      </c>
      <c r="N19" s="1418"/>
      <c r="O19" s="1414"/>
      <c r="P19" s="1414"/>
      <c r="Q19" s="1414"/>
      <c r="R19" s="1415"/>
      <c r="S19" s="1416"/>
      <c r="T19" s="1417"/>
      <c r="U19" s="1419"/>
      <c r="V19" s="37" t="n">
        <f aca="false">((24*M19)-(G19+H19+I19+J19)*14)/14</f>
        <v>1.42857142857143</v>
      </c>
      <c r="W19" s="1" t="n">
        <f aca="false">(((24*T19)-(N19+O19+P19+Q19)*14))/14</f>
        <v>0</v>
      </c>
      <c r="X19" s="1359"/>
      <c r="Y19" s="1359"/>
      <c r="Z19" s="1359"/>
      <c r="AA19" s="1359"/>
      <c r="AB19" s="1359"/>
      <c r="AC19" s="1359"/>
      <c r="AD19" s="1359"/>
      <c r="AE19" s="1359"/>
      <c r="AF19" s="1359"/>
    </row>
    <row r="20" customFormat="false" ht="24.75" hidden="false" customHeight="true" outlineLevel="0" collapsed="false">
      <c r="A20" s="1420"/>
      <c r="B20" s="1112" t="n">
        <v>7</v>
      </c>
      <c r="C20" s="1421" t="s">
        <v>772</v>
      </c>
      <c r="D20" s="1142" t="s">
        <v>773</v>
      </c>
      <c r="E20" s="1422"/>
      <c r="F20" s="1423"/>
      <c r="G20" s="1388"/>
      <c r="H20" s="1389"/>
      <c r="I20" s="1389"/>
      <c r="J20" s="1389"/>
      <c r="K20" s="1390"/>
      <c r="L20" s="1391"/>
      <c r="M20" s="1392"/>
      <c r="N20" s="1424" t="n">
        <v>2</v>
      </c>
      <c r="O20" s="1425"/>
      <c r="P20" s="1425"/>
      <c r="Q20" s="1425" t="n">
        <v>1</v>
      </c>
      <c r="R20" s="1426" t="n">
        <v>6</v>
      </c>
      <c r="S20" s="1427" t="s">
        <v>30</v>
      </c>
      <c r="T20" s="1428" t="n">
        <v>6</v>
      </c>
      <c r="U20" s="1419"/>
      <c r="V20" s="37" t="n">
        <f aca="false">((24*M20)-(G20+H20+I20+J20)*14)/14</f>
        <v>0</v>
      </c>
      <c r="W20" s="1" t="n">
        <f aca="false">(((24*T20)-(N20+O20+P20+Q20)*14))/14</f>
        <v>7.28571428571429</v>
      </c>
      <c r="X20" s="1359"/>
      <c r="Y20" s="1359"/>
      <c r="Z20" s="1359"/>
      <c r="AA20" s="1359"/>
      <c r="AB20" s="1359"/>
      <c r="AC20" s="1359"/>
      <c r="AD20" s="1359"/>
      <c r="AE20" s="1359"/>
      <c r="AF20" s="1359"/>
    </row>
    <row r="21" customFormat="false" ht="22.5" hidden="false" customHeight="true" outlineLevel="0" collapsed="false">
      <c r="A21" s="1429"/>
      <c r="B21" s="1100" t="n">
        <v>8</v>
      </c>
      <c r="C21" s="1221" t="s">
        <v>774</v>
      </c>
      <c r="D21" s="1107" t="s">
        <v>775</v>
      </c>
      <c r="E21" s="1278"/>
      <c r="F21" s="1281"/>
      <c r="G21" s="1396"/>
      <c r="H21" s="1397"/>
      <c r="I21" s="1397"/>
      <c r="J21" s="1397"/>
      <c r="K21" s="1398"/>
      <c r="L21" s="1399"/>
      <c r="M21" s="1400"/>
      <c r="N21" s="1401" t="n">
        <v>2</v>
      </c>
      <c r="O21" s="1397"/>
      <c r="P21" s="1397" t="n">
        <v>1</v>
      </c>
      <c r="Q21" s="1397"/>
      <c r="R21" s="1398" t="n">
        <v>6</v>
      </c>
      <c r="S21" s="1399" t="s">
        <v>30</v>
      </c>
      <c r="T21" s="1400" t="n">
        <v>6</v>
      </c>
      <c r="V21" s="37" t="n">
        <f aca="false">((24*M21)-(G21+H21+I21+J21)*14)/14</f>
        <v>0</v>
      </c>
      <c r="W21" s="1" t="n">
        <f aca="false">(((24*T21)-(N21+O21+P21+Q21)*14))/14</f>
        <v>7.28571428571429</v>
      </c>
      <c r="X21" s="1359"/>
    </row>
    <row r="22" customFormat="false" ht="13.5" hidden="false" customHeight="true" outlineLevel="0" collapsed="false">
      <c r="A22" s="1429" t="s">
        <v>27</v>
      </c>
      <c r="B22" s="1100" t="n">
        <v>9</v>
      </c>
      <c r="C22" s="1221" t="s">
        <v>776</v>
      </c>
      <c r="D22" s="1107" t="s">
        <v>777</v>
      </c>
      <c r="E22" s="1278"/>
      <c r="F22" s="1281"/>
      <c r="G22" s="1396" t="n">
        <v>2</v>
      </c>
      <c r="H22" s="1397"/>
      <c r="I22" s="1397" t="n">
        <v>2</v>
      </c>
      <c r="J22" s="1397"/>
      <c r="K22" s="1398" t="n">
        <v>6</v>
      </c>
      <c r="L22" s="1399" t="s">
        <v>30</v>
      </c>
      <c r="M22" s="1400" t="n">
        <v>6</v>
      </c>
      <c r="N22" s="1396"/>
      <c r="O22" s="1397"/>
      <c r="P22" s="1397"/>
      <c r="Q22" s="1397"/>
      <c r="R22" s="1398"/>
      <c r="S22" s="1399"/>
      <c r="T22" s="1400"/>
      <c r="V22" s="37" t="n">
        <f aca="false">((24*M22)-(G22+H22+I22+J22)*14)/14</f>
        <v>6.28571428571429</v>
      </c>
      <c r="W22" s="1" t="n">
        <f aca="false">(((24*T22)-(N22+O22+P22+Q22)*14))/14</f>
        <v>0</v>
      </c>
    </row>
    <row r="23" customFormat="false" ht="27" hidden="false" customHeight="true" outlineLevel="0" collapsed="false">
      <c r="A23" s="1429"/>
      <c r="B23" s="1100" t="n">
        <v>10</v>
      </c>
      <c r="C23" s="1221" t="s">
        <v>778</v>
      </c>
      <c r="D23" s="1107" t="s">
        <v>779</v>
      </c>
      <c r="E23" s="1278"/>
      <c r="F23" s="1281"/>
      <c r="G23" s="1396"/>
      <c r="H23" s="1397"/>
      <c r="I23" s="1397"/>
      <c r="J23" s="1397"/>
      <c r="K23" s="1398"/>
      <c r="L23" s="1399"/>
      <c r="M23" s="1400"/>
      <c r="N23" s="1396" t="n">
        <v>2</v>
      </c>
      <c r="O23" s="1397"/>
      <c r="P23" s="1397"/>
      <c r="Q23" s="1397" t="n">
        <v>2</v>
      </c>
      <c r="R23" s="1398" t="n">
        <v>6</v>
      </c>
      <c r="S23" s="1399" t="s">
        <v>30</v>
      </c>
      <c r="T23" s="1400" t="n">
        <v>6</v>
      </c>
      <c r="V23" s="37" t="n">
        <f aca="false">((24*M23)-(G23+H23+I23+J23)*14)/14</f>
        <v>0</v>
      </c>
      <c r="W23" s="1" t="n">
        <f aca="false">(((24*T23)-(N23+O23+P23+Q23)*14))/14</f>
        <v>6.28571428571429</v>
      </c>
    </row>
    <row r="24" customFormat="false" ht="14.25" hidden="false" customHeight="true" outlineLevel="0" collapsed="false">
      <c r="A24" s="1430"/>
      <c r="B24" s="1100" t="n">
        <v>11</v>
      </c>
      <c r="C24" s="1221" t="s">
        <v>780</v>
      </c>
      <c r="D24" s="1107" t="s">
        <v>781</v>
      </c>
      <c r="E24" s="1278"/>
      <c r="F24" s="1281"/>
      <c r="G24" s="1396"/>
      <c r="H24" s="1397"/>
      <c r="I24" s="1397"/>
      <c r="J24" s="1397"/>
      <c r="K24" s="1398"/>
      <c r="L24" s="1399"/>
      <c r="M24" s="1400"/>
      <c r="N24" s="1401" t="n">
        <v>2</v>
      </c>
      <c r="O24" s="1397"/>
      <c r="P24" s="1397" t="n">
        <v>1</v>
      </c>
      <c r="Q24" s="1397"/>
      <c r="R24" s="1398" t="n">
        <v>6</v>
      </c>
      <c r="S24" s="1399" t="s">
        <v>30</v>
      </c>
      <c r="T24" s="1400" t="n">
        <v>6</v>
      </c>
      <c r="U24" s="914"/>
      <c r="V24" s="37" t="n">
        <f aca="false">((24*M24)-(G24+H24+I24+J24)*14)/14</f>
        <v>0</v>
      </c>
      <c r="W24" s="1" t="n">
        <f aca="false">(((24*T24)-(N24+O24+P24+Q24)*14))/14</f>
        <v>7.28571428571429</v>
      </c>
    </row>
    <row r="25" customFormat="false" ht="12.75" hidden="false" customHeight="true" outlineLevel="0" collapsed="false">
      <c r="A25" s="1431" t="s">
        <v>61</v>
      </c>
      <c r="B25" s="1120" t="n">
        <v>12</v>
      </c>
      <c r="C25" s="1293" t="s">
        <v>770</v>
      </c>
      <c r="D25" s="1412" t="s">
        <v>782</v>
      </c>
      <c r="E25" s="1225"/>
      <c r="F25" s="1294"/>
      <c r="G25" s="1413"/>
      <c r="H25" s="1414" t="n">
        <v>2</v>
      </c>
      <c r="I25" s="1414"/>
      <c r="J25" s="1414"/>
      <c r="K25" s="1415" t="n">
        <v>1</v>
      </c>
      <c r="L25" s="1416" t="s">
        <v>22</v>
      </c>
      <c r="M25" s="1417" t="n">
        <v>2</v>
      </c>
      <c r="N25" s="1418"/>
      <c r="O25" s="1414" t="n">
        <v>2</v>
      </c>
      <c r="P25" s="1414"/>
      <c r="Q25" s="1414"/>
      <c r="R25" s="1415" t="n">
        <v>1</v>
      </c>
      <c r="S25" s="1416" t="s">
        <v>22</v>
      </c>
      <c r="T25" s="1417" t="n">
        <v>2</v>
      </c>
      <c r="V25" s="37" t="n">
        <f aca="false">((24*M25)-(G25+H25+I25+J25)*14)/14</f>
        <v>1.42857142857143</v>
      </c>
      <c r="W25" s="1" t="n">
        <f aca="false">(((24*T25)-(N25+O25+P25+Q25)*14))/14</f>
        <v>1.42857142857143</v>
      </c>
    </row>
    <row r="26" customFormat="false" ht="15" hidden="false" customHeight="true" outlineLevel="0" collapsed="false">
      <c r="A26" s="1068"/>
      <c r="B26" s="1187"/>
      <c r="C26" s="1334" t="s">
        <v>783</v>
      </c>
      <c r="D26" s="1334"/>
      <c r="E26" s="1334"/>
      <c r="F26" s="1334"/>
      <c r="G26" s="1432" t="n">
        <f aca="false">SUM(G14:G24)</f>
        <v>8</v>
      </c>
      <c r="H26" s="1433" t="n">
        <f aca="false">SUM(H14:H22)-H19</f>
        <v>0</v>
      </c>
      <c r="I26" s="1433" t="n">
        <f aca="false">SUM(I14:I22)</f>
        <v>6</v>
      </c>
      <c r="J26" s="1433" t="n">
        <f aca="false">SUM(J14:J23)</f>
        <v>5</v>
      </c>
      <c r="K26" s="1434" t="n">
        <f aca="false">SUM(K14:K19)+K22+K23</f>
        <v>31</v>
      </c>
      <c r="L26" s="1435" t="s">
        <v>784</v>
      </c>
      <c r="M26" s="1436" t="n">
        <f aca="false">SUM(M14:M18)+M22</f>
        <v>30</v>
      </c>
      <c r="N26" s="1437" t="n">
        <f aca="false">SUM(N14:N24)</f>
        <v>10</v>
      </c>
      <c r="O26" s="1437" t="n">
        <f aca="false">SUM(O14:O24)</f>
        <v>0</v>
      </c>
      <c r="P26" s="1437" t="n">
        <f aca="false">SUM(P14:P24)</f>
        <v>3</v>
      </c>
      <c r="Q26" s="1437" t="n">
        <f aca="false">SUM(Q14:Q24)</f>
        <v>3</v>
      </c>
      <c r="R26" s="1437" t="n">
        <f aca="false">SUM(R14:R24)</f>
        <v>30</v>
      </c>
      <c r="S26" s="1438" t="s">
        <v>784</v>
      </c>
      <c r="T26" s="1439" t="n">
        <f aca="false">SUM(T16:T24)</f>
        <v>30</v>
      </c>
      <c r="V26" s="37" t="n">
        <f aca="false">((24*M26)-(G26+H26+I26+J26)*14)/14</f>
        <v>32.4285714285714</v>
      </c>
      <c r="W26" s="1" t="n">
        <f aca="false">(((24*T26)-(N26+O26+P26+Q26)*14))/14</f>
        <v>35.4285714285714</v>
      </c>
    </row>
    <row r="27" customFormat="false" ht="12.6" hidden="false" customHeight="true" outlineLevel="0" collapsed="false">
      <c r="A27" s="1068"/>
      <c r="B27" s="1187"/>
      <c r="C27" s="1334"/>
      <c r="D27" s="1334"/>
      <c r="E27" s="1334"/>
      <c r="F27" s="1334"/>
      <c r="G27" s="1440" t="n">
        <f aca="false">SUM(G26:K26)-K26</f>
        <v>19</v>
      </c>
      <c r="H27" s="1440"/>
      <c r="I27" s="1440"/>
      <c r="J27" s="1440"/>
      <c r="K27" s="1440"/>
      <c r="L27" s="1441"/>
      <c r="M27" s="1436"/>
      <c r="N27" s="1442" t="n">
        <f aca="false">SUM(N26:Q26)</f>
        <v>16</v>
      </c>
      <c r="O27" s="1442"/>
      <c r="P27" s="1442"/>
      <c r="Q27" s="1442"/>
      <c r="R27" s="1442"/>
      <c r="S27" s="1443"/>
      <c r="T27" s="1439"/>
      <c r="V27" s="37" t="n">
        <f aca="false">((24*M27)-(G27+H27+I27+J27)*14)/14</f>
        <v>-19</v>
      </c>
      <c r="W27" s="1" t="n">
        <f aca="false">(((24*T27)-(N27+O27+P27+Q27)*14))/14</f>
        <v>-16</v>
      </c>
    </row>
    <row r="28" customFormat="false" ht="9" hidden="true" customHeight="true" outlineLevel="0" collapsed="false">
      <c r="E28" s="1360"/>
      <c r="U28" s="1059"/>
      <c r="V28" s="37" t="n">
        <f aca="false">((24*M28)-(G28+H28+I28+J28)*14)/14</f>
        <v>0</v>
      </c>
      <c r="W28" s="1" t="n">
        <f aca="false">(((24*T28)-(N28+O28+P28+Q28)*14))/14</f>
        <v>0</v>
      </c>
    </row>
    <row r="29" customFormat="false" ht="15.75" hidden="false" customHeight="true" outlineLevel="0" collapsed="false">
      <c r="E29" s="1360"/>
      <c r="U29" s="1059"/>
      <c r="V29" s="37"/>
      <c r="W29" s="1"/>
    </row>
    <row r="30" customFormat="false" ht="15.75" hidden="false" customHeight="false" outlineLevel="0" collapsed="false">
      <c r="A30" s="926" t="s">
        <v>639</v>
      </c>
      <c r="E30" s="1360"/>
      <c r="U30" s="1059"/>
      <c r="V30" s="37" t="n">
        <f aca="false">((24*M30)-(G30+H30+I30+J30)*14)/14</f>
        <v>0</v>
      </c>
      <c r="W30" s="1" t="n">
        <f aca="false">(((24*T30)-(N30+O30+P30+Q30)*14))/14</f>
        <v>0</v>
      </c>
    </row>
    <row r="31" customFormat="false" ht="15" hidden="false" customHeight="true" outlineLevel="0" collapsed="false">
      <c r="A31" s="1068"/>
      <c r="B31" s="1069" t="s">
        <v>785</v>
      </c>
      <c r="C31" s="1070" t="s">
        <v>14</v>
      </c>
      <c r="D31" s="1444" t="s">
        <v>15</v>
      </c>
      <c r="E31" s="1070" t="s">
        <v>178</v>
      </c>
      <c r="F31" s="1073" t="s">
        <v>16</v>
      </c>
      <c r="G31" s="1373" t="s">
        <v>17</v>
      </c>
      <c r="H31" s="1373"/>
      <c r="I31" s="1373"/>
      <c r="J31" s="1373"/>
      <c r="K31" s="1373"/>
      <c r="L31" s="1373"/>
      <c r="M31" s="1373"/>
      <c r="N31" s="1374" t="s">
        <v>18</v>
      </c>
      <c r="O31" s="1374"/>
      <c r="P31" s="1374"/>
      <c r="Q31" s="1374"/>
      <c r="R31" s="1374"/>
      <c r="S31" s="1374"/>
      <c r="T31" s="1374"/>
      <c r="U31" s="1059"/>
      <c r="V31" s="37" t="e">
        <f aca="false">((24*M31)-(G31+H31+I31+J31)*14)/14</f>
        <v>#VALUE!</v>
      </c>
      <c r="W31" s="1" t="e">
        <f aca="false">(((24*T31)-(N31+O31+P31+Q31)*14))/14</f>
        <v>#VALUE!</v>
      </c>
    </row>
    <row r="32" customFormat="false" ht="15" hidden="false" customHeight="true" outlineLevel="0" collapsed="false">
      <c r="A32" s="1068"/>
      <c r="B32" s="1069"/>
      <c r="C32" s="1070"/>
      <c r="D32" s="1444"/>
      <c r="E32" s="1070"/>
      <c r="F32" s="1073"/>
      <c r="G32" s="1375" t="s">
        <v>19</v>
      </c>
      <c r="H32" s="1375"/>
      <c r="I32" s="1375"/>
      <c r="J32" s="1375"/>
      <c r="K32" s="1375"/>
      <c r="L32" s="1445" t="s">
        <v>20</v>
      </c>
      <c r="M32" s="1446" t="s">
        <v>21</v>
      </c>
      <c r="N32" s="1378" t="s">
        <v>618</v>
      </c>
      <c r="O32" s="1378"/>
      <c r="P32" s="1378"/>
      <c r="Q32" s="1378"/>
      <c r="R32" s="1378"/>
      <c r="S32" s="1447" t="s">
        <v>20</v>
      </c>
      <c r="T32" s="1448" t="s">
        <v>21</v>
      </c>
      <c r="U32" s="1059"/>
      <c r="V32" s="37" t="e">
        <f aca="false">((24*M32)-(G32+H32+I32+J32)*14)/14</f>
        <v>#VALUE!</v>
      </c>
      <c r="W32" s="1" t="e">
        <f aca="false">(((24*T32)-(N32+O32+P32+Q32)*14))/14</f>
        <v>#VALUE!</v>
      </c>
    </row>
    <row r="33" customFormat="false" ht="8.25" hidden="false" customHeight="true" outlineLevel="0" collapsed="false">
      <c r="A33" s="1068"/>
      <c r="B33" s="1069"/>
      <c r="C33" s="1070"/>
      <c r="D33" s="1444"/>
      <c r="E33" s="1070"/>
      <c r="F33" s="1073"/>
      <c r="G33" s="1381" t="s">
        <v>22</v>
      </c>
      <c r="H33" s="1382" t="s">
        <v>23</v>
      </c>
      <c r="I33" s="1382" t="s">
        <v>24</v>
      </c>
      <c r="J33" s="1382" t="s">
        <v>25</v>
      </c>
      <c r="K33" s="1383" t="s">
        <v>26</v>
      </c>
      <c r="L33" s="1445"/>
      <c r="M33" s="1446"/>
      <c r="N33" s="1384" t="s">
        <v>22</v>
      </c>
      <c r="O33" s="1382" t="s">
        <v>23</v>
      </c>
      <c r="P33" s="1382" t="s">
        <v>24</v>
      </c>
      <c r="Q33" s="1382" t="s">
        <v>25</v>
      </c>
      <c r="R33" s="1383" t="s">
        <v>26</v>
      </c>
      <c r="S33" s="1447"/>
      <c r="T33" s="1448"/>
      <c r="U33" s="1059"/>
      <c r="V33" s="37" t="e">
        <f aca="false">((24*M33)-(G33+H33+I33+J33)*14)/14</f>
        <v>#VALUE!</v>
      </c>
      <c r="W33" s="1" t="e">
        <f aca="false">(((24*T33)-(N33+O33+P33+Q33)*14))/14</f>
        <v>#VALUE!</v>
      </c>
    </row>
    <row r="34" s="1459" customFormat="true" ht="25.15" hidden="false" customHeight="true" outlineLevel="0" collapsed="false">
      <c r="A34" s="1449" t="s">
        <v>27</v>
      </c>
      <c r="B34" s="1269" t="n">
        <v>1</v>
      </c>
      <c r="C34" s="1450" t="s">
        <v>786</v>
      </c>
      <c r="D34" s="1451" t="s">
        <v>787</v>
      </c>
      <c r="E34" s="1269"/>
      <c r="F34" s="1272"/>
      <c r="G34" s="1452" t="n">
        <v>2</v>
      </c>
      <c r="H34" s="1453"/>
      <c r="I34" s="1453"/>
      <c r="J34" s="1453" t="n">
        <v>1</v>
      </c>
      <c r="K34" s="1390" t="n">
        <v>7</v>
      </c>
      <c r="L34" s="1454" t="s">
        <v>30</v>
      </c>
      <c r="M34" s="1455" t="n">
        <v>5</v>
      </c>
      <c r="N34" s="1393"/>
      <c r="O34" s="1389"/>
      <c r="P34" s="1389"/>
      <c r="Q34" s="1389"/>
      <c r="R34" s="1390"/>
      <c r="S34" s="1456"/>
      <c r="T34" s="1457"/>
      <c r="U34" s="1458"/>
      <c r="V34" s="37" t="n">
        <f aca="false">((24*M34)-(G34+H34+I34+J34)*14)/14</f>
        <v>5.57142857142857</v>
      </c>
      <c r="W34" s="1" t="n">
        <f aca="false">(((24*T34)-(N34+O34+P34+Q34)*14))/14</f>
        <v>0</v>
      </c>
      <c r="X34" s="1458"/>
      <c r="Y34" s="1458"/>
      <c r="Z34" s="1458"/>
      <c r="AA34" s="1458"/>
      <c r="AB34" s="1458"/>
      <c r="AC34" s="1458"/>
      <c r="AD34" s="1458"/>
      <c r="AE34" s="1458"/>
      <c r="AF34" s="1458"/>
    </row>
    <row r="35" s="1459" customFormat="true" ht="12.75" hidden="false" customHeight="true" outlineLevel="0" collapsed="false">
      <c r="A35" s="1449"/>
      <c r="B35" s="1278" t="n">
        <v>2</v>
      </c>
      <c r="C35" s="1221" t="s">
        <v>788</v>
      </c>
      <c r="D35" s="1460" t="s">
        <v>789</v>
      </c>
      <c r="E35" s="1278"/>
      <c r="F35" s="1281"/>
      <c r="G35" s="1461" t="n">
        <v>2</v>
      </c>
      <c r="H35" s="1462"/>
      <c r="I35" s="1462"/>
      <c r="J35" s="1462" t="n">
        <v>1</v>
      </c>
      <c r="K35" s="1398" t="n">
        <v>7</v>
      </c>
      <c r="L35" s="1463" t="s">
        <v>30</v>
      </c>
      <c r="M35" s="1464" t="n">
        <v>5</v>
      </c>
      <c r="N35" s="1401"/>
      <c r="O35" s="1397"/>
      <c r="P35" s="1397"/>
      <c r="Q35" s="1397"/>
      <c r="R35" s="1398"/>
      <c r="S35" s="1465"/>
      <c r="T35" s="1466"/>
      <c r="U35" s="1458"/>
      <c r="V35" s="37" t="n">
        <f aca="false">((24*M35)-(G35+H35+I35+J35)*14)/14</f>
        <v>5.57142857142857</v>
      </c>
      <c r="W35" s="1" t="n">
        <f aca="false">(((24*T35)-(N35+O35+P35+Q35)*14))/14</f>
        <v>0</v>
      </c>
      <c r="X35" s="1458"/>
      <c r="Y35" s="1458"/>
      <c r="Z35" s="1458"/>
      <c r="AA35" s="1458"/>
      <c r="AB35" s="1458"/>
      <c r="AC35" s="1458"/>
      <c r="AD35" s="1458"/>
      <c r="AE35" s="1458"/>
      <c r="AF35" s="1458"/>
    </row>
    <row r="36" s="1459" customFormat="true" ht="12.75" hidden="false" customHeight="true" outlineLevel="0" collapsed="false">
      <c r="A36" s="1449"/>
      <c r="B36" s="1278" t="n">
        <v>3</v>
      </c>
      <c r="C36" s="1221" t="s">
        <v>790</v>
      </c>
      <c r="D36" s="1467" t="s">
        <v>791</v>
      </c>
      <c r="E36" s="1278"/>
      <c r="F36" s="1281"/>
      <c r="G36" s="1461" t="n">
        <v>2</v>
      </c>
      <c r="H36" s="1462"/>
      <c r="I36" s="1462" t="n">
        <v>2</v>
      </c>
      <c r="J36" s="1462"/>
      <c r="K36" s="1398" t="n">
        <v>3</v>
      </c>
      <c r="L36" s="1463" t="s">
        <v>30</v>
      </c>
      <c r="M36" s="1464" t="n">
        <v>6</v>
      </c>
      <c r="N36" s="1401"/>
      <c r="O36" s="1397"/>
      <c r="P36" s="1397"/>
      <c r="Q36" s="1397"/>
      <c r="R36" s="1398"/>
      <c r="S36" s="1465"/>
      <c r="T36" s="1466"/>
      <c r="U36" s="1458"/>
      <c r="V36" s="37" t="n">
        <f aca="false">((24*M36)-(G36+H36+I36+J36)*14)/14</f>
        <v>6.28571428571429</v>
      </c>
      <c r="W36" s="1" t="n">
        <f aca="false">(((24*T36)-(N36+O36+P36+Q36)*14))/14</f>
        <v>0</v>
      </c>
      <c r="X36" s="1458"/>
      <c r="Y36" s="1458"/>
      <c r="Z36" s="1458"/>
      <c r="AA36" s="1458"/>
      <c r="AB36" s="1458"/>
      <c r="AC36" s="1458"/>
      <c r="AD36" s="1458"/>
      <c r="AE36" s="1458"/>
      <c r="AF36" s="1458"/>
    </row>
    <row r="37" s="1459" customFormat="true" ht="12.75" hidden="false" customHeight="true" outlineLevel="0" collapsed="false">
      <c r="A37" s="1449"/>
      <c r="B37" s="1278" t="n">
        <v>4</v>
      </c>
      <c r="C37" s="1221" t="s">
        <v>792</v>
      </c>
      <c r="D37" s="1467" t="s">
        <v>793</v>
      </c>
      <c r="E37" s="1278"/>
      <c r="F37" s="1281"/>
      <c r="G37" s="1461" t="n">
        <v>2</v>
      </c>
      <c r="H37" s="1462"/>
      <c r="I37" s="1462" t="n">
        <v>2</v>
      </c>
      <c r="J37" s="1462"/>
      <c r="K37" s="1398" t="n">
        <v>3</v>
      </c>
      <c r="L37" s="1463" t="s">
        <v>30</v>
      </c>
      <c r="M37" s="1464" t="n">
        <v>5</v>
      </c>
      <c r="N37" s="1401"/>
      <c r="O37" s="1397"/>
      <c r="P37" s="1397"/>
      <c r="Q37" s="1397"/>
      <c r="R37" s="1398"/>
      <c r="S37" s="1465"/>
      <c r="T37" s="1466"/>
      <c r="U37" s="1356"/>
      <c r="V37" s="37" t="n">
        <f aca="false">((24*M37)-(G37+H37+I37+J37)*14)/14</f>
        <v>4.57142857142857</v>
      </c>
      <c r="W37" s="1" t="n">
        <f aca="false">(((24*T37)-(N37+O37+P37+Q37)*14))/14</f>
        <v>0</v>
      </c>
      <c r="X37" s="1458"/>
      <c r="Y37" s="1458"/>
      <c r="Z37" s="1458"/>
      <c r="AA37" s="1458"/>
      <c r="AB37" s="1458"/>
      <c r="AC37" s="1458"/>
      <c r="AD37" s="1458"/>
      <c r="AE37" s="1458"/>
      <c r="AF37" s="1458"/>
    </row>
    <row r="38" s="1459" customFormat="true" ht="12.75" hidden="false" customHeight="true" outlineLevel="0" collapsed="false">
      <c r="A38" s="1449"/>
      <c r="B38" s="1278" t="n">
        <v>5</v>
      </c>
      <c r="C38" s="1221" t="s">
        <v>794</v>
      </c>
      <c r="D38" s="1467" t="s">
        <v>795</v>
      </c>
      <c r="E38" s="1278"/>
      <c r="F38" s="1281"/>
      <c r="G38" s="1396" t="n">
        <v>1</v>
      </c>
      <c r="H38" s="1397"/>
      <c r="I38" s="1397"/>
      <c r="J38" s="1397" t="n">
        <v>1</v>
      </c>
      <c r="K38" s="1398" t="n">
        <v>4</v>
      </c>
      <c r="L38" s="1465" t="s">
        <v>30</v>
      </c>
      <c r="M38" s="1466" t="n">
        <v>3</v>
      </c>
      <c r="N38" s="1468"/>
      <c r="O38" s="1462"/>
      <c r="P38" s="1462"/>
      <c r="Q38" s="1462"/>
      <c r="R38" s="1398"/>
      <c r="S38" s="1463"/>
      <c r="T38" s="1464"/>
      <c r="U38" s="1356"/>
      <c r="V38" s="37" t="n">
        <f aca="false">((24*M38)-(G38+H38+I38+J38)*14)/14</f>
        <v>3.14285714285714</v>
      </c>
      <c r="W38" s="1" t="n">
        <f aca="false">(((24*T38)-(N38+O38+P38+Q38)*14))/14</f>
        <v>0</v>
      </c>
      <c r="X38" s="1458"/>
      <c r="Y38" s="1458"/>
      <c r="Z38" s="1458"/>
      <c r="AA38" s="1458"/>
      <c r="AB38" s="1458"/>
      <c r="AC38" s="1458"/>
      <c r="AD38" s="1458"/>
      <c r="AE38" s="1458"/>
      <c r="AF38" s="1458"/>
    </row>
    <row r="39" s="1459" customFormat="true" ht="27" hidden="false" customHeight="true" outlineLevel="0" collapsed="false">
      <c r="A39" s="1449"/>
      <c r="B39" s="1278" t="n">
        <v>6</v>
      </c>
      <c r="C39" s="1221" t="s">
        <v>796</v>
      </c>
      <c r="D39" s="1467" t="s">
        <v>797</v>
      </c>
      <c r="E39" s="1278"/>
      <c r="F39" s="1281"/>
      <c r="G39" s="1396" t="n">
        <v>1</v>
      </c>
      <c r="H39" s="1397"/>
      <c r="I39" s="1397" t="n">
        <v>1</v>
      </c>
      <c r="J39" s="1397"/>
      <c r="K39" s="1398" t="n">
        <v>4</v>
      </c>
      <c r="L39" s="1465" t="s">
        <v>30</v>
      </c>
      <c r="M39" s="1466" t="n">
        <v>3</v>
      </c>
      <c r="N39" s="1468"/>
      <c r="O39" s="1462"/>
      <c r="P39" s="1462"/>
      <c r="Q39" s="1462"/>
      <c r="R39" s="1398"/>
      <c r="S39" s="1463"/>
      <c r="T39" s="1464"/>
      <c r="U39" s="1356"/>
      <c r="V39" s="37" t="n">
        <f aca="false">((24*M39)-(G39+H39+I39+J39)*14)/14</f>
        <v>3.14285714285714</v>
      </c>
      <c r="W39" s="1" t="n">
        <f aca="false">(((24*T39)-(N39+O39+P39+Q39)*14))/14</f>
        <v>0</v>
      </c>
      <c r="X39" s="1458"/>
      <c r="Y39" s="1458"/>
      <c r="Z39" s="1458"/>
      <c r="AA39" s="1458"/>
      <c r="AB39" s="1458"/>
      <c r="AC39" s="1458"/>
      <c r="AD39" s="1458"/>
      <c r="AE39" s="1458"/>
      <c r="AF39" s="1458"/>
    </row>
    <row r="40" s="1459" customFormat="true" ht="14.25" hidden="false" customHeight="true" outlineLevel="0" collapsed="false">
      <c r="A40" s="1449"/>
      <c r="B40" s="1278" t="n">
        <v>7</v>
      </c>
      <c r="C40" s="1221" t="s">
        <v>798</v>
      </c>
      <c r="D40" s="1467" t="s">
        <v>799</v>
      </c>
      <c r="E40" s="1278"/>
      <c r="F40" s="1281"/>
      <c r="G40" s="1396" t="n">
        <v>1</v>
      </c>
      <c r="H40" s="1397"/>
      <c r="I40" s="1397" t="n">
        <v>1</v>
      </c>
      <c r="J40" s="1397"/>
      <c r="K40" s="1398" t="n">
        <v>4</v>
      </c>
      <c r="L40" s="1465" t="s">
        <v>30</v>
      </c>
      <c r="M40" s="1466" t="n">
        <v>3</v>
      </c>
      <c r="N40" s="1468"/>
      <c r="O40" s="1462"/>
      <c r="P40" s="1462"/>
      <c r="Q40" s="1462"/>
      <c r="R40" s="1398"/>
      <c r="S40" s="1463"/>
      <c r="T40" s="1464"/>
      <c r="U40" s="1356"/>
      <c r="V40" s="37" t="n">
        <f aca="false">((24*M40)-(G40+H40+I40+J40)*14)/14</f>
        <v>3.14285714285714</v>
      </c>
      <c r="W40" s="1" t="n">
        <f aca="false">(((24*T40)-(N40+O40+P40+Q40)*14))/14</f>
        <v>0</v>
      </c>
      <c r="X40" s="1458"/>
      <c r="Y40" s="1458"/>
      <c r="Z40" s="1458"/>
      <c r="AA40" s="1458"/>
      <c r="AB40" s="1458"/>
      <c r="AC40" s="1458"/>
      <c r="AD40" s="1458"/>
      <c r="AE40" s="1458"/>
      <c r="AF40" s="1458"/>
    </row>
    <row r="41" s="1459" customFormat="true" ht="25.5" hidden="false" customHeight="true" outlineLevel="0" collapsed="false">
      <c r="A41" s="1469"/>
      <c r="B41" s="1287" t="n">
        <v>8</v>
      </c>
      <c r="C41" s="1221" t="s">
        <v>800</v>
      </c>
      <c r="D41" s="1467" t="s">
        <v>801</v>
      </c>
      <c r="E41" s="1278"/>
      <c r="F41" s="1281"/>
      <c r="G41" s="1470"/>
      <c r="H41" s="1425"/>
      <c r="I41" s="1425"/>
      <c r="J41" s="1425"/>
      <c r="K41" s="1426"/>
      <c r="L41" s="1465"/>
      <c r="M41" s="1471"/>
      <c r="N41" s="1424"/>
      <c r="O41" s="1425"/>
      <c r="P41" s="1425" t="n">
        <v>10</v>
      </c>
      <c r="Q41" s="1425" t="n">
        <v>10</v>
      </c>
      <c r="R41" s="1426"/>
      <c r="S41" s="1465" t="s">
        <v>22</v>
      </c>
      <c r="T41" s="1471" t="n">
        <v>30</v>
      </c>
      <c r="U41" s="1356"/>
      <c r="V41" s="37"/>
      <c r="W41" s="1"/>
      <c r="X41" s="1458"/>
      <c r="Y41" s="1458"/>
      <c r="Z41" s="1458"/>
      <c r="AA41" s="1458"/>
      <c r="AB41" s="1458"/>
      <c r="AC41" s="1458"/>
      <c r="AD41" s="1458"/>
      <c r="AE41" s="1458"/>
      <c r="AF41" s="1458"/>
    </row>
    <row r="42" s="1459" customFormat="true" ht="15.75" hidden="false" customHeight="true" outlineLevel="0" collapsed="false">
      <c r="A42" s="1472"/>
      <c r="B42" s="1473" t="n">
        <v>9</v>
      </c>
      <c r="C42" s="1288" t="s">
        <v>802</v>
      </c>
      <c r="D42" s="1467" t="s">
        <v>803</v>
      </c>
      <c r="E42" s="1289"/>
      <c r="F42" s="1290"/>
      <c r="G42" s="1474"/>
      <c r="H42" s="1475"/>
      <c r="I42" s="1475"/>
      <c r="J42" s="1475"/>
      <c r="K42" s="1476"/>
      <c r="L42" s="1477"/>
      <c r="M42" s="1478"/>
      <c r="N42" s="1479"/>
      <c r="O42" s="1475"/>
      <c r="P42" s="1475"/>
      <c r="Q42" s="1475"/>
      <c r="R42" s="1476"/>
      <c r="S42" s="1163" t="s">
        <v>310</v>
      </c>
      <c r="T42" s="1480" t="s">
        <v>311</v>
      </c>
      <c r="U42" s="1356"/>
      <c r="V42" s="37" t="n">
        <f aca="false">((24*M42)-(G42+H42+I42+J42)*14)/14</f>
        <v>0</v>
      </c>
      <c r="W42" s="1" t="n">
        <f aca="false">(((24*T42)-(N42+O42+P42+Q42)*14))/14</f>
        <v>-17.1428571428571</v>
      </c>
      <c r="X42" s="1458"/>
      <c r="Y42" s="1458"/>
      <c r="Z42" s="1458"/>
      <c r="AA42" s="1458"/>
      <c r="AB42" s="1458"/>
      <c r="AC42" s="1458"/>
      <c r="AD42" s="1458"/>
      <c r="AE42" s="1458"/>
      <c r="AF42" s="1458"/>
    </row>
    <row r="43" s="1459" customFormat="true" ht="15" hidden="false" customHeight="true" outlineLevel="0" collapsed="false">
      <c r="A43" s="1481" t="s">
        <v>61</v>
      </c>
      <c r="B43" s="1225" t="n">
        <v>10</v>
      </c>
      <c r="C43" s="1293" t="s">
        <v>770</v>
      </c>
      <c r="D43" s="1482" t="s">
        <v>804</v>
      </c>
      <c r="E43" s="1225"/>
      <c r="F43" s="1294"/>
      <c r="G43" s="1413"/>
      <c r="H43" s="1414" t="n">
        <v>2</v>
      </c>
      <c r="I43" s="1414"/>
      <c r="J43" s="1414"/>
      <c r="K43" s="1415" t="n">
        <v>3</v>
      </c>
      <c r="L43" s="1483" t="s">
        <v>22</v>
      </c>
      <c r="M43" s="1484" t="n">
        <v>3</v>
      </c>
      <c r="N43" s="1418"/>
      <c r="O43" s="1414"/>
      <c r="P43" s="1414"/>
      <c r="Q43" s="1414"/>
      <c r="R43" s="1415"/>
      <c r="S43" s="1416"/>
      <c r="T43" s="1417"/>
      <c r="U43" s="1356"/>
      <c r="V43" s="37" t="n">
        <f aca="false">((24*M43)-(G43+H43+I43+J43)*14)/14</f>
        <v>3.14285714285714</v>
      </c>
      <c r="W43" s="1" t="n">
        <f aca="false">(((24*T43)-(N43+O43+P43+Q43)*14))/14</f>
        <v>0</v>
      </c>
      <c r="X43" s="1458"/>
      <c r="Y43" s="1458"/>
      <c r="Z43" s="1458"/>
      <c r="AA43" s="1458"/>
      <c r="AB43" s="1458"/>
      <c r="AC43" s="1458"/>
      <c r="AD43" s="1458"/>
      <c r="AE43" s="1458"/>
      <c r="AF43" s="1458"/>
    </row>
    <row r="44" customFormat="false" ht="15" hidden="false" customHeight="true" outlineLevel="0" collapsed="false">
      <c r="A44" s="1068"/>
      <c r="B44" s="1256"/>
      <c r="C44" s="1485" t="s">
        <v>805</v>
      </c>
      <c r="D44" s="1485"/>
      <c r="E44" s="1485"/>
      <c r="F44" s="1485"/>
      <c r="G44" s="1432" t="n">
        <f aca="false">SUM(G34:G42)</f>
        <v>11</v>
      </c>
      <c r="H44" s="1433"/>
      <c r="I44" s="1433" t="n">
        <f aca="false">SUM(I34:I42)</f>
        <v>6</v>
      </c>
      <c r="J44" s="1433" t="n">
        <f aca="false">SUM(J34:J43)</f>
        <v>3</v>
      </c>
      <c r="K44" s="1434" t="n">
        <f aca="false">SUM(K34:K40)</f>
        <v>32</v>
      </c>
      <c r="L44" s="1486" t="s">
        <v>806</v>
      </c>
      <c r="M44" s="1487" t="n">
        <f aca="false">SUM(M34:M42)</f>
        <v>30</v>
      </c>
      <c r="N44" s="1437"/>
      <c r="O44" s="1433"/>
      <c r="P44" s="1433" t="n">
        <v>10</v>
      </c>
      <c r="Q44" s="1433" t="n">
        <v>10</v>
      </c>
      <c r="R44" s="1434"/>
      <c r="S44" s="1488" t="s">
        <v>172</v>
      </c>
      <c r="T44" s="1439" t="n">
        <v>30</v>
      </c>
      <c r="U44" s="1489"/>
      <c r="V44" s="37" t="n">
        <f aca="false">((24*M44)-(G44+H44+I44+J44)*14)/14</f>
        <v>31.4285714285714</v>
      </c>
      <c r="W44" s="1" t="n">
        <f aca="false">(((24*T44)-(N44+O44+P44+Q44)*14))/14</f>
        <v>31.4285714285714</v>
      </c>
    </row>
    <row r="45" customFormat="false" ht="12" hidden="false" customHeight="true" outlineLevel="0" collapsed="false">
      <c r="A45" s="1068"/>
      <c r="B45" s="1256"/>
      <c r="C45" s="1485"/>
      <c r="D45" s="1485"/>
      <c r="E45" s="1485"/>
      <c r="F45" s="1485"/>
      <c r="G45" s="1440" t="n">
        <f aca="false">SUM(G44:K44)-K44</f>
        <v>20</v>
      </c>
      <c r="H45" s="1440"/>
      <c r="I45" s="1440"/>
      <c r="J45" s="1440"/>
      <c r="K45" s="1440"/>
      <c r="L45" s="1490"/>
      <c r="M45" s="1487"/>
      <c r="N45" s="1442" t="n">
        <v>20</v>
      </c>
      <c r="O45" s="1442"/>
      <c r="P45" s="1442"/>
      <c r="Q45" s="1442"/>
      <c r="R45" s="1442"/>
      <c r="S45" s="1443"/>
      <c r="T45" s="1439"/>
      <c r="U45" s="1489"/>
      <c r="V45" s="37" t="n">
        <f aca="false">((24*M45)-(G45+H45+I45+J45)*14)/14</f>
        <v>-20</v>
      </c>
      <c r="W45" s="1" t="n">
        <f aca="false">(((24*T45)-(N45+O45+P45+Q45)*14))/14</f>
        <v>-20</v>
      </c>
    </row>
    <row r="46" customFormat="false" ht="30" hidden="false" customHeight="true" outlineLevel="0" collapsed="false">
      <c r="A46" s="1491" t="s">
        <v>807</v>
      </c>
      <c r="B46" s="1491"/>
      <c r="C46" s="1491"/>
      <c r="D46" s="1491"/>
      <c r="E46" s="1491"/>
      <c r="F46" s="1491"/>
      <c r="G46" s="1491"/>
      <c r="H46" s="1491"/>
      <c r="I46" s="1491"/>
      <c r="J46" s="1491"/>
      <c r="K46" s="1491"/>
      <c r="L46" s="1491"/>
      <c r="M46" s="1491"/>
      <c r="N46" s="1491"/>
      <c r="O46" s="1491"/>
      <c r="P46" s="1491"/>
      <c r="Q46" s="1491"/>
      <c r="R46" s="1491"/>
      <c r="S46" s="1491"/>
      <c r="V46" s="37" t="n">
        <f aca="false">((24*M47)-(G47+H47+I47+J47)*14)/14</f>
        <v>0</v>
      </c>
      <c r="W46" s="1" t="e">
        <f aca="false">(((24*T47)-(N47+O47+P47+Q47)*14))/14</f>
        <v>#VALUE!</v>
      </c>
    </row>
    <row r="47" customFormat="false" ht="15" hidden="false" customHeight="false" outlineLevel="0" collapsed="false">
      <c r="C47" s="1261" t="s">
        <v>76</v>
      </c>
      <c r="D47" s="1492"/>
      <c r="E47" s="1261"/>
      <c r="F47" s="926"/>
      <c r="G47" s="1365"/>
      <c r="H47" s="1365"/>
      <c r="I47" s="1365"/>
      <c r="J47" s="1365"/>
      <c r="K47" s="1366"/>
      <c r="L47" s="1365"/>
      <c r="M47" s="1365"/>
      <c r="N47" s="1365"/>
      <c r="O47" s="1365" t="s">
        <v>77</v>
      </c>
      <c r="V47" s="37" t="n">
        <f aca="false">((24*M48)-(G48+H48+I48+J48)*14)/14</f>
        <v>0</v>
      </c>
      <c r="W47" s="1" t="e">
        <f aca="false">(((24*T48)-(N48+O48+P48+Q48)*14))/14</f>
        <v>#VALUE!</v>
      </c>
    </row>
    <row r="48" customFormat="false" ht="15" hidden="false" customHeight="false" outlineLevel="0" collapsed="false">
      <c r="C48" s="1493" t="s">
        <v>78</v>
      </c>
      <c r="E48" s="1360"/>
      <c r="O48" s="1358" t="s">
        <v>79</v>
      </c>
      <c r="V48" s="37" t="n">
        <f aca="false">((24*M49)-(G49+H49+I49+J49)*14)/14</f>
        <v>0</v>
      </c>
      <c r="W48" s="1" t="n">
        <f aca="false">(((24*T49)-(N49+O49+P49+Q49)*14))/14</f>
        <v>0</v>
      </c>
    </row>
    <row r="49" s="1359" customFormat="true" ht="15" hidden="false" customHeight="false" outlineLevel="0" collapsed="false">
      <c r="V49" s="37" t="e">
        <f aca="false">((24*#REF!)-(#REF!+#REF!+#REF!+#REF!)*14)/14</f>
        <v>#VALUE!</v>
      </c>
      <c r="W49" s="1" t="e">
        <f aca="false">(((24*#REF!)-(#REF!+#REF!+#REF!+#REF!)*14))/14</f>
        <v>#VALUE!</v>
      </c>
    </row>
  </sheetData>
  <mergeCells count="45">
    <mergeCell ref="A11:A13"/>
    <mergeCell ref="B11:B13"/>
    <mergeCell ref="C11:C13"/>
    <mergeCell ref="D11:D13"/>
    <mergeCell ref="E11:E13"/>
    <mergeCell ref="F11:F13"/>
    <mergeCell ref="G11:M11"/>
    <mergeCell ref="N11:T11"/>
    <mergeCell ref="G12:K12"/>
    <mergeCell ref="L12:L13"/>
    <mergeCell ref="M12:M13"/>
    <mergeCell ref="N12:R12"/>
    <mergeCell ref="S12:S13"/>
    <mergeCell ref="T12:T13"/>
    <mergeCell ref="A14:A18"/>
    <mergeCell ref="A26:A27"/>
    <mergeCell ref="B26:B27"/>
    <mergeCell ref="C26:F27"/>
    <mergeCell ref="M26:M27"/>
    <mergeCell ref="T26:T27"/>
    <mergeCell ref="G27:K27"/>
    <mergeCell ref="N27:R27"/>
    <mergeCell ref="A31:A33"/>
    <mergeCell ref="B31:B33"/>
    <mergeCell ref="C31:C33"/>
    <mergeCell ref="D31:D33"/>
    <mergeCell ref="E31:E33"/>
    <mergeCell ref="F31:F33"/>
    <mergeCell ref="G31:M31"/>
    <mergeCell ref="N31:T31"/>
    <mergeCell ref="G32:K32"/>
    <mergeCell ref="L32:L33"/>
    <mergeCell ref="M32:M33"/>
    <mergeCell ref="N32:R32"/>
    <mergeCell ref="S32:S33"/>
    <mergeCell ref="T32:T33"/>
    <mergeCell ref="A34:A40"/>
    <mergeCell ref="A44:A45"/>
    <mergeCell ref="B44:B45"/>
    <mergeCell ref="C44:F45"/>
    <mergeCell ref="M44:M45"/>
    <mergeCell ref="T44:T45"/>
    <mergeCell ref="G45:K45"/>
    <mergeCell ref="N45:R45"/>
    <mergeCell ref="A46:S46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V25" activeCellId="0" sqref="V25"/>
    </sheetView>
  </sheetViews>
  <sheetFormatPr defaultColWidth="9.13671875" defaultRowHeight="15" zeroHeight="false" outlineLevelRow="0" outlineLevelCol="0"/>
  <cols>
    <col collapsed="false" customWidth="true" hidden="false" outlineLevel="0" max="1" min="1" style="1059" width="3.85"/>
    <col collapsed="false" customWidth="true" hidden="false" outlineLevel="0" max="2" min="2" style="1059" width="3.42"/>
    <col collapsed="false" customWidth="true" hidden="false" outlineLevel="0" max="3" min="3" style="1356" width="31.7"/>
    <col collapsed="false" customWidth="true" hidden="false" outlineLevel="0" max="4" min="4" style="1357" width="13.28"/>
    <col collapsed="false" customWidth="true" hidden="true" outlineLevel="0" max="5" min="5" style="1356" width="4.28"/>
    <col collapsed="false" customWidth="true" hidden="true" outlineLevel="0" max="6" min="6" style="1356" width="9.06"/>
    <col collapsed="false" customWidth="true" hidden="false" outlineLevel="0" max="11" min="7" style="1358" width="3.14"/>
    <col collapsed="false" customWidth="true" hidden="false" outlineLevel="0" max="12" min="12" style="1358" width="3.99"/>
    <col collapsed="false" customWidth="true" hidden="false" outlineLevel="0" max="13" min="13" style="1358" width="3.42"/>
    <col collapsed="false" customWidth="true" hidden="false" outlineLevel="0" max="15" min="14" style="1358" width="3.28"/>
    <col collapsed="false" customWidth="true" hidden="false" outlineLevel="0" max="17" min="16" style="1358" width="4.56"/>
    <col collapsed="false" customWidth="true" hidden="false" outlineLevel="0" max="18" min="18" style="1358" width="2.42"/>
    <col collapsed="false" customWidth="true" hidden="false" outlineLevel="0" max="19" min="19" style="1358" width="4.14"/>
    <col collapsed="false" customWidth="true" hidden="false" outlineLevel="0" max="20" min="20" style="1358" width="3.99"/>
    <col collapsed="false" customWidth="false" hidden="false" outlineLevel="0" max="21" min="21" style="1356" width="9.14"/>
    <col collapsed="false" customWidth="false" hidden="false" outlineLevel="0" max="257" min="22" style="1059" width="9.14"/>
  </cols>
  <sheetData>
    <row r="1" customFormat="false" ht="15" hidden="false" customHeight="false" outlineLevel="0" collapsed="false">
      <c r="A1" s="1063" t="s">
        <v>0</v>
      </c>
      <c r="B1" s="924"/>
      <c r="E1" s="1360"/>
      <c r="M1" s="1" t="s">
        <v>4</v>
      </c>
      <c r="N1" s="1"/>
      <c r="O1" s="1"/>
      <c r="P1" s="1"/>
      <c r="Q1" s="1"/>
      <c r="R1" s="1"/>
      <c r="S1" s="1"/>
      <c r="T1" s="1"/>
      <c r="U1" s="1062"/>
    </row>
    <row r="2" customFormat="false" ht="15" hidden="false" customHeight="false" outlineLevel="0" collapsed="false">
      <c r="A2" s="1065" t="s">
        <v>1</v>
      </c>
      <c r="B2" s="924"/>
      <c r="E2" s="1360"/>
      <c r="M2" s="1"/>
      <c r="N2" s="1"/>
      <c r="O2" s="1"/>
      <c r="P2" s="1"/>
      <c r="Q2" s="1"/>
      <c r="R2" s="1"/>
      <c r="S2" s="1"/>
      <c r="T2" s="1"/>
      <c r="U2" s="1062"/>
    </row>
    <row r="3" customFormat="false" ht="15" hidden="false" customHeight="false" outlineLevel="0" collapsed="false">
      <c r="A3" s="1065" t="s">
        <v>808</v>
      </c>
      <c r="B3" s="924"/>
      <c r="E3" s="1360"/>
      <c r="M3" s="1"/>
      <c r="N3" s="1"/>
      <c r="O3" s="1"/>
      <c r="P3" s="1" t="s">
        <v>7</v>
      </c>
      <c r="Q3" s="1"/>
      <c r="R3" s="1"/>
      <c r="S3" s="1"/>
      <c r="T3" s="1"/>
      <c r="U3" s="1062"/>
    </row>
    <row r="4" customFormat="false" ht="15" hidden="false" customHeight="false" outlineLevel="0" collapsed="false">
      <c r="A4" s="924" t="s">
        <v>809</v>
      </c>
      <c r="B4" s="924"/>
      <c r="E4" s="1360"/>
      <c r="M4" s="1" t="s">
        <v>9</v>
      </c>
      <c r="N4" s="1"/>
      <c r="O4" s="1"/>
      <c r="P4" s="1"/>
      <c r="Q4" s="1"/>
      <c r="R4" s="1"/>
      <c r="S4" s="1"/>
      <c r="T4" s="1"/>
      <c r="U4" s="1062"/>
    </row>
    <row r="5" customFormat="false" ht="15" hidden="false" customHeight="false" outlineLevel="0" collapsed="false">
      <c r="A5" s="924" t="s">
        <v>715</v>
      </c>
      <c r="B5" s="924"/>
      <c r="E5" s="1360"/>
      <c r="U5" s="1059"/>
    </row>
    <row r="6" customFormat="false" ht="12.75" hidden="false" customHeight="true" outlineLevel="0" collapsed="false">
      <c r="A6" s="924" t="s">
        <v>671</v>
      </c>
      <c r="B6" s="924"/>
      <c r="E6" s="1360"/>
      <c r="U6" s="1059"/>
    </row>
    <row r="7" customFormat="false" ht="12.75" hidden="false" customHeight="true" outlineLevel="0" collapsed="false">
      <c r="A7" s="924" t="s">
        <v>615</v>
      </c>
      <c r="B7" s="924"/>
      <c r="E7" s="1360"/>
      <c r="U7" s="1059"/>
    </row>
    <row r="8" customFormat="false" ht="11.25" hidden="false" customHeight="true" outlineLevel="0" collapsed="false">
      <c r="A8" s="914"/>
      <c r="B8" s="924"/>
      <c r="E8" s="1360"/>
      <c r="U8" s="1059"/>
    </row>
    <row r="9" customFormat="false" ht="18" hidden="false" customHeight="false" outlineLevel="0" collapsed="false">
      <c r="A9" s="924"/>
      <c r="E9" s="1067" t="s">
        <v>11</v>
      </c>
      <c r="H9" s="8" t="s">
        <v>11</v>
      </c>
      <c r="J9" s="1370"/>
      <c r="U9" s="1059"/>
    </row>
    <row r="10" customFormat="false" ht="12" hidden="false" customHeight="true" outlineLevel="0" collapsed="false">
      <c r="A10" s="926" t="s">
        <v>616</v>
      </c>
      <c r="E10" s="1360"/>
      <c r="U10" s="1059"/>
    </row>
    <row r="11" customFormat="false" ht="15" hidden="false" customHeight="true" outlineLevel="0" collapsed="false">
      <c r="A11" s="1068"/>
      <c r="B11" s="1494" t="s">
        <v>13</v>
      </c>
      <c r="C11" s="1070" t="s">
        <v>14</v>
      </c>
      <c r="D11" s="1444" t="s">
        <v>617</v>
      </c>
      <c r="E11" s="1070" t="s">
        <v>759</v>
      </c>
      <c r="F11" s="1073" t="s">
        <v>16</v>
      </c>
      <c r="G11" s="1495" t="s">
        <v>17</v>
      </c>
      <c r="H11" s="1495"/>
      <c r="I11" s="1495"/>
      <c r="J11" s="1495"/>
      <c r="K11" s="1495"/>
      <c r="L11" s="1495"/>
      <c r="M11" s="1495"/>
      <c r="N11" s="1496" t="s">
        <v>18</v>
      </c>
      <c r="O11" s="1496"/>
      <c r="P11" s="1496"/>
      <c r="Q11" s="1496"/>
      <c r="R11" s="1496"/>
      <c r="S11" s="1496"/>
      <c r="T11" s="1496"/>
      <c r="U11" s="1059"/>
    </row>
    <row r="12" customFormat="false" ht="15" hidden="false" customHeight="true" outlineLevel="0" collapsed="false">
      <c r="A12" s="1068"/>
      <c r="B12" s="1494"/>
      <c r="C12" s="1070"/>
      <c r="D12" s="1444"/>
      <c r="E12" s="1070"/>
      <c r="F12" s="1073"/>
      <c r="G12" s="1497" t="s">
        <v>19</v>
      </c>
      <c r="H12" s="1497"/>
      <c r="I12" s="1497"/>
      <c r="J12" s="1497"/>
      <c r="K12" s="1497"/>
      <c r="L12" s="1376" t="s">
        <v>20</v>
      </c>
      <c r="M12" s="1498" t="s">
        <v>21</v>
      </c>
      <c r="N12" s="1499" t="s">
        <v>618</v>
      </c>
      <c r="O12" s="1499"/>
      <c r="P12" s="1499"/>
      <c r="Q12" s="1499"/>
      <c r="R12" s="1499"/>
      <c r="S12" s="1379" t="s">
        <v>20</v>
      </c>
      <c r="T12" s="1500" t="s">
        <v>21</v>
      </c>
      <c r="U12" s="1059"/>
    </row>
    <row r="13" customFormat="false" ht="12" hidden="false" customHeight="true" outlineLevel="0" collapsed="false">
      <c r="A13" s="1068"/>
      <c r="B13" s="1494"/>
      <c r="C13" s="1070"/>
      <c r="D13" s="1444"/>
      <c r="E13" s="1070"/>
      <c r="F13" s="1073"/>
      <c r="G13" s="1501" t="s">
        <v>22</v>
      </c>
      <c r="H13" s="1502" t="s">
        <v>23</v>
      </c>
      <c r="I13" s="1502" t="s">
        <v>24</v>
      </c>
      <c r="J13" s="1502" t="s">
        <v>25</v>
      </c>
      <c r="K13" s="1502" t="s">
        <v>26</v>
      </c>
      <c r="L13" s="1376"/>
      <c r="M13" s="1498"/>
      <c r="N13" s="1503" t="s">
        <v>22</v>
      </c>
      <c r="O13" s="1502" t="s">
        <v>23</v>
      </c>
      <c r="P13" s="1502" t="s">
        <v>24</v>
      </c>
      <c r="Q13" s="1502" t="s">
        <v>25</v>
      </c>
      <c r="R13" s="1502" t="s">
        <v>26</v>
      </c>
      <c r="S13" s="1379"/>
      <c r="T13" s="1500"/>
      <c r="U13" s="1059"/>
    </row>
    <row r="14" customFormat="false" ht="15" hidden="false" customHeight="true" outlineLevel="0" collapsed="false">
      <c r="A14" s="1504" t="s">
        <v>27</v>
      </c>
      <c r="B14" s="1505" t="n">
        <v>1</v>
      </c>
      <c r="C14" s="1506" t="s">
        <v>810</v>
      </c>
      <c r="D14" s="1451" t="s">
        <v>811</v>
      </c>
      <c r="E14" s="1505"/>
      <c r="F14" s="1385"/>
      <c r="G14" s="1507" t="n">
        <v>2</v>
      </c>
      <c r="H14" s="1508" t="n">
        <v>2</v>
      </c>
      <c r="I14" s="1508" t="s">
        <v>812</v>
      </c>
      <c r="J14" s="1508" t="s">
        <v>812</v>
      </c>
      <c r="K14" s="1505"/>
      <c r="L14" s="1509" t="s">
        <v>30</v>
      </c>
      <c r="M14" s="1510" t="n">
        <v>6</v>
      </c>
      <c r="N14" s="1511"/>
      <c r="O14" s="1505"/>
      <c r="P14" s="1505"/>
      <c r="Q14" s="1505"/>
      <c r="R14" s="1505"/>
      <c r="S14" s="1512"/>
      <c r="T14" s="1513"/>
      <c r="U14" s="1059"/>
    </row>
    <row r="15" customFormat="false" ht="24" hidden="false" customHeight="false" outlineLevel="0" collapsed="false">
      <c r="A15" s="1504"/>
      <c r="B15" s="1514" t="n">
        <v>2</v>
      </c>
      <c r="C15" s="1515" t="s">
        <v>813</v>
      </c>
      <c r="D15" s="1467" t="s">
        <v>814</v>
      </c>
      <c r="E15" s="1514"/>
      <c r="F15" s="1516"/>
      <c r="G15" s="1517" t="n">
        <v>2</v>
      </c>
      <c r="H15" s="1518" t="s">
        <v>812</v>
      </c>
      <c r="I15" s="1518" t="n">
        <v>1</v>
      </c>
      <c r="J15" s="1518" t="s">
        <v>812</v>
      </c>
      <c r="K15" s="1514"/>
      <c r="L15" s="1519" t="s">
        <v>30</v>
      </c>
      <c r="M15" s="1520" t="n">
        <v>6</v>
      </c>
      <c r="N15" s="1521"/>
      <c r="O15" s="1514"/>
      <c r="P15" s="1514"/>
      <c r="Q15" s="1514"/>
      <c r="R15" s="1514"/>
      <c r="S15" s="1522"/>
      <c r="T15" s="1523"/>
      <c r="U15" s="1059"/>
    </row>
    <row r="16" customFormat="false" ht="24" hidden="false" customHeight="false" outlineLevel="0" collapsed="false">
      <c r="A16" s="1504"/>
      <c r="B16" s="1514" t="n">
        <v>3</v>
      </c>
      <c r="C16" s="1515" t="s">
        <v>815</v>
      </c>
      <c r="D16" s="1467" t="s">
        <v>816</v>
      </c>
      <c r="E16" s="1524"/>
      <c r="F16" s="1525"/>
      <c r="G16" s="1517" t="n">
        <v>2</v>
      </c>
      <c r="H16" s="1518" t="n">
        <v>2</v>
      </c>
      <c r="I16" s="1518" t="s">
        <v>812</v>
      </c>
      <c r="J16" s="1518" t="s">
        <v>812</v>
      </c>
      <c r="K16" s="1514"/>
      <c r="L16" s="1519" t="s">
        <v>30</v>
      </c>
      <c r="M16" s="1520" t="n">
        <v>6</v>
      </c>
      <c r="N16" s="1521"/>
      <c r="O16" s="1514"/>
      <c r="P16" s="1514"/>
      <c r="Q16" s="1514"/>
      <c r="R16" s="1514"/>
      <c r="S16" s="1522"/>
      <c r="T16" s="1523"/>
      <c r="U16" s="1059"/>
    </row>
    <row r="17" customFormat="false" ht="14.25" hidden="false" customHeight="true" outlineLevel="0" collapsed="false">
      <c r="A17" s="1504"/>
      <c r="B17" s="1514" t="n">
        <v>4</v>
      </c>
      <c r="C17" s="1515" t="s">
        <v>817</v>
      </c>
      <c r="D17" s="1467" t="s">
        <v>818</v>
      </c>
      <c r="E17" s="1524"/>
      <c r="F17" s="1525"/>
      <c r="G17" s="1517" t="n">
        <v>2</v>
      </c>
      <c r="H17" s="1518" t="s">
        <v>812</v>
      </c>
      <c r="I17" s="1518" t="n">
        <v>1</v>
      </c>
      <c r="J17" s="1518" t="s">
        <v>812</v>
      </c>
      <c r="K17" s="1514"/>
      <c r="L17" s="1519" t="s">
        <v>30</v>
      </c>
      <c r="M17" s="1520" t="n">
        <v>6</v>
      </c>
      <c r="N17" s="1521"/>
      <c r="O17" s="1514"/>
      <c r="P17" s="1514"/>
      <c r="Q17" s="1514"/>
      <c r="R17" s="1514"/>
      <c r="S17" s="1522"/>
      <c r="T17" s="1523"/>
      <c r="U17" s="1059"/>
    </row>
    <row r="18" customFormat="false" ht="15" hidden="false" customHeight="true" outlineLevel="0" collapsed="false">
      <c r="A18" s="1504"/>
      <c r="B18" s="1514" t="n">
        <v>5</v>
      </c>
      <c r="C18" s="1515" t="s">
        <v>819</v>
      </c>
      <c r="D18" s="1467" t="s">
        <v>820</v>
      </c>
      <c r="E18" s="1514"/>
      <c r="F18" s="1516"/>
      <c r="G18" s="1526" t="n">
        <v>2</v>
      </c>
      <c r="H18" s="1514" t="n">
        <v>2</v>
      </c>
      <c r="I18" s="1514" t="s">
        <v>812</v>
      </c>
      <c r="J18" s="1514" t="s">
        <v>812</v>
      </c>
      <c r="K18" s="1514"/>
      <c r="L18" s="1522" t="s">
        <v>30</v>
      </c>
      <c r="M18" s="1523" t="n">
        <v>6</v>
      </c>
      <c r="N18" s="1527"/>
      <c r="O18" s="1518"/>
      <c r="P18" s="1518"/>
      <c r="Q18" s="1518"/>
      <c r="R18" s="1514"/>
      <c r="S18" s="1519"/>
      <c r="T18" s="1520"/>
      <c r="U18" s="1059"/>
    </row>
    <row r="19" customFormat="false" ht="23.25" hidden="false" customHeight="true" outlineLevel="0" collapsed="false">
      <c r="A19" s="1504"/>
      <c r="B19" s="1514" t="n">
        <v>6</v>
      </c>
      <c r="C19" s="1515" t="s">
        <v>821</v>
      </c>
      <c r="D19" s="1467" t="s">
        <v>822</v>
      </c>
      <c r="E19" s="1514"/>
      <c r="F19" s="1516"/>
      <c r="G19" s="1526"/>
      <c r="H19" s="1514"/>
      <c r="I19" s="1514"/>
      <c r="J19" s="1514"/>
      <c r="K19" s="1514"/>
      <c r="L19" s="1522"/>
      <c r="M19" s="1523"/>
      <c r="N19" s="1527" t="n">
        <v>2</v>
      </c>
      <c r="O19" s="1518" t="s">
        <v>812</v>
      </c>
      <c r="P19" s="1528" t="n">
        <v>0.5</v>
      </c>
      <c r="Q19" s="1528" t="n">
        <v>0.5</v>
      </c>
      <c r="R19" s="1514"/>
      <c r="S19" s="1519" t="s">
        <v>30</v>
      </c>
      <c r="T19" s="1520" t="n">
        <v>7</v>
      </c>
      <c r="U19" s="1059"/>
    </row>
    <row r="20" customFormat="false" ht="29.25" hidden="false" customHeight="true" outlineLevel="0" collapsed="false">
      <c r="A20" s="1504"/>
      <c r="B20" s="1514" t="n">
        <v>7</v>
      </c>
      <c r="C20" s="1515" t="s">
        <v>823</v>
      </c>
      <c r="D20" s="1467" t="s">
        <v>824</v>
      </c>
      <c r="E20" s="1514"/>
      <c r="F20" s="1516"/>
      <c r="G20" s="1526"/>
      <c r="H20" s="1514"/>
      <c r="I20" s="1514"/>
      <c r="J20" s="1514"/>
      <c r="K20" s="1514"/>
      <c r="L20" s="1522"/>
      <c r="M20" s="1523"/>
      <c r="N20" s="1527" t="n">
        <v>2</v>
      </c>
      <c r="O20" s="1518" t="s">
        <v>812</v>
      </c>
      <c r="P20" s="1518" t="n">
        <v>2</v>
      </c>
      <c r="Q20" s="1518" t="s">
        <v>812</v>
      </c>
      <c r="R20" s="1518"/>
      <c r="S20" s="1519" t="s">
        <v>30</v>
      </c>
      <c r="T20" s="1520" t="n">
        <v>8</v>
      </c>
      <c r="U20" s="1059"/>
    </row>
    <row r="21" customFormat="false" ht="24" hidden="false" customHeight="false" outlineLevel="0" collapsed="false">
      <c r="A21" s="1504"/>
      <c r="B21" s="1529" t="n">
        <v>8</v>
      </c>
      <c r="C21" s="1530" t="s">
        <v>825</v>
      </c>
      <c r="D21" s="1467" t="s">
        <v>826</v>
      </c>
      <c r="E21" s="1529"/>
      <c r="F21" s="1531"/>
      <c r="G21" s="1532"/>
      <c r="H21" s="1529"/>
      <c r="I21" s="1529"/>
      <c r="J21" s="1529"/>
      <c r="K21" s="1529"/>
      <c r="L21" s="1533"/>
      <c r="M21" s="1534"/>
      <c r="N21" s="1535" t="n">
        <v>2</v>
      </c>
      <c r="O21" s="1536" t="s">
        <v>812</v>
      </c>
      <c r="P21" s="1536" t="n">
        <v>2</v>
      </c>
      <c r="Q21" s="1536" t="s">
        <v>812</v>
      </c>
      <c r="R21" s="1536"/>
      <c r="S21" s="1537" t="s">
        <v>30</v>
      </c>
      <c r="T21" s="1538" t="n">
        <v>8</v>
      </c>
      <c r="U21" s="1059"/>
    </row>
    <row r="22" customFormat="false" ht="15" hidden="false" customHeight="true" outlineLevel="0" collapsed="false">
      <c r="A22" s="1539" t="s">
        <v>56</v>
      </c>
      <c r="B22" s="1514" t="n">
        <v>9</v>
      </c>
      <c r="C22" s="1515" t="s">
        <v>827</v>
      </c>
      <c r="D22" s="1467" t="s">
        <v>828</v>
      </c>
      <c r="E22" s="1514"/>
      <c r="F22" s="1516"/>
      <c r="G22" s="1526"/>
      <c r="H22" s="1514"/>
      <c r="I22" s="1514"/>
      <c r="J22" s="1514"/>
      <c r="K22" s="1514"/>
      <c r="L22" s="1522"/>
      <c r="M22" s="1523"/>
      <c r="N22" s="1540" t="n">
        <v>2</v>
      </c>
      <c r="O22" s="1518" t="n">
        <v>1</v>
      </c>
      <c r="P22" s="1518"/>
      <c r="Q22" s="1518" t="s">
        <v>812</v>
      </c>
      <c r="R22" s="1527"/>
      <c r="S22" s="1519" t="s">
        <v>30</v>
      </c>
      <c r="T22" s="1520" t="n">
        <v>7</v>
      </c>
      <c r="U22" s="1059"/>
    </row>
    <row r="23" customFormat="false" ht="15" hidden="false" customHeight="true" outlineLevel="0" collapsed="false">
      <c r="A23" s="1539"/>
      <c r="B23" s="1514"/>
      <c r="C23" s="1515" t="s">
        <v>829</v>
      </c>
      <c r="D23" s="1467" t="s">
        <v>830</v>
      </c>
      <c r="E23" s="1514"/>
      <c r="F23" s="1516"/>
      <c r="G23" s="1526"/>
      <c r="H23" s="1514"/>
      <c r="I23" s="1514"/>
      <c r="J23" s="1514"/>
      <c r="K23" s="1514"/>
      <c r="L23" s="1522"/>
      <c r="M23" s="1523"/>
      <c r="N23" s="1540"/>
      <c r="O23" s="1518"/>
      <c r="P23" s="1518"/>
      <c r="Q23" s="1518"/>
      <c r="R23" s="1527"/>
      <c r="S23" s="1519"/>
      <c r="T23" s="1520"/>
      <c r="U23" s="1059"/>
    </row>
    <row r="24" customFormat="false" ht="15.75" hidden="false" customHeight="false" outlineLevel="0" collapsed="false">
      <c r="A24" s="1541" t="s">
        <v>61</v>
      </c>
      <c r="B24" s="1542" t="n">
        <v>10</v>
      </c>
      <c r="C24" s="1543" t="s">
        <v>831</v>
      </c>
      <c r="D24" s="1544" t="s">
        <v>832</v>
      </c>
      <c r="E24" s="1542"/>
      <c r="F24" s="1545"/>
      <c r="G24" s="1546"/>
      <c r="H24" s="1542"/>
      <c r="I24" s="1542" t="n">
        <v>2</v>
      </c>
      <c r="J24" s="1542"/>
      <c r="K24" s="1542"/>
      <c r="L24" s="1547" t="s">
        <v>22</v>
      </c>
      <c r="M24" s="1548" t="n">
        <v>2</v>
      </c>
      <c r="N24" s="1549"/>
      <c r="O24" s="1542"/>
      <c r="P24" s="1542" t="n">
        <v>2</v>
      </c>
      <c r="Q24" s="1542"/>
      <c r="R24" s="1542"/>
      <c r="S24" s="1550" t="s">
        <v>22</v>
      </c>
      <c r="T24" s="1551" t="n">
        <v>2</v>
      </c>
      <c r="U24" s="1059"/>
    </row>
    <row r="25" customFormat="false" ht="15" hidden="false" customHeight="true" outlineLevel="0" collapsed="false">
      <c r="A25" s="1068"/>
      <c r="B25" s="1187"/>
      <c r="C25" s="1334" t="s">
        <v>70</v>
      </c>
      <c r="D25" s="1334"/>
      <c r="E25" s="1334"/>
      <c r="F25" s="1334"/>
      <c r="G25" s="1432" t="n">
        <f aca="false">SUM(G14:G23)</f>
        <v>10</v>
      </c>
      <c r="H25" s="1433" t="n">
        <f aca="false">SUM(H14:H18)</f>
        <v>6</v>
      </c>
      <c r="I25" s="1433" t="n">
        <f aca="false">SUM(I14:I18)</f>
        <v>2</v>
      </c>
      <c r="J25" s="1433" t="n">
        <f aca="false">SUM(J14:J18)</f>
        <v>0</v>
      </c>
      <c r="K25" s="1433" t="n">
        <f aca="false">SUM(K14:K18)</f>
        <v>0</v>
      </c>
      <c r="L25" s="1552" t="s">
        <v>784</v>
      </c>
      <c r="M25" s="1436" t="n">
        <f aca="false">SUM(M14:M18)</f>
        <v>30</v>
      </c>
      <c r="N25" s="1437" t="n">
        <f aca="false">SUM(N14:N24)</f>
        <v>8</v>
      </c>
      <c r="O25" s="1433" t="n">
        <f aca="false">SUM(O14:O24)</f>
        <v>1</v>
      </c>
      <c r="P25" s="1433" t="n">
        <f aca="false">SUM(P14:P23)</f>
        <v>4.5</v>
      </c>
      <c r="Q25" s="1433" t="n">
        <f aca="false">SUM(Q14:Q24)</f>
        <v>0.5</v>
      </c>
      <c r="R25" s="1433" t="n">
        <f aca="false">SUM(R14:R24)</f>
        <v>0</v>
      </c>
      <c r="S25" s="1438" t="s">
        <v>71</v>
      </c>
      <c r="T25" s="1439" t="n">
        <f aca="false">SUM(T18:T23)</f>
        <v>30</v>
      </c>
      <c r="U25" s="1059"/>
    </row>
    <row r="26" customFormat="false" ht="12" hidden="false" customHeight="true" outlineLevel="0" collapsed="false">
      <c r="A26" s="1068"/>
      <c r="B26" s="1187"/>
      <c r="C26" s="1334"/>
      <c r="D26" s="1334"/>
      <c r="E26" s="1334"/>
      <c r="F26" s="1334"/>
      <c r="G26" s="1440" t="n">
        <f aca="false">SUM(G25:K25)</f>
        <v>18</v>
      </c>
      <c r="H26" s="1440"/>
      <c r="I26" s="1440"/>
      <c r="J26" s="1440"/>
      <c r="K26" s="1440"/>
      <c r="L26" s="1441"/>
      <c r="M26" s="1436"/>
      <c r="N26" s="1442" t="n">
        <f aca="false">SUM(N25:R25)</f>
        <v>14</v>
      </c>
      <c r="O26" s="1442"/>
      <c r="P26" s="1442"/>
      <c r="Q26" s="1442"/>
      <c r="R26" s="1442"/>
      <c r="S26" s="1443"/>
      <c r="T26" s="1439"/>
      <c r="U26" s="1059"/>
    </row>
    <row r="27" customFormat="false" ht="20.25" hidden="false" customHeight="true" outlineLevel="0" collapsed="false">
      <c r="E27" s="1360"/>
      <c r="U27" s="1059"/>
    </row>
    <row r="28" customFormat="false" ht="15.75" hidden="false" customHeight="false" outlineLevel="0" collapsed="false">
      <c r="A28" s="926" t="s">
        <v>639</v>
      </c>
      <c r="E28" s="1360"/>
      <c r="U28" s="1059"/>
    </row>
    <row r="29" customFormat="false" ht="10.5" hidden="false" customHeight="true" outlineLevel="0" collapsed="false">
      <c r="A29" s="1068"/>
      <c r="B29" s="1494" t="s">
        <v>13</v>
      </c>
      <c r="C29" s="1070" t="s">
        <v>14</v>
      </c>
      <c r="D29" s="1444" t="s">
        <v>617</v>
      </c>
      <c r="E29" s="1070" t="s">
        <v>759</v>
      </c>
      <c r="F29" s="1073" t="s">
        <v>16</v>
      </c>
      <c r="G29" s="1495" t="s">
        <v>17</v>
      </c>
      <c r="H29" s="1495"/>
      <c r="I29" s="1495"/>
      <c r="J29" s="1495"/>
      <c r="K29" s="1495"/>
      <c r="L29" s="1495"/>
      <c r="M29" s="1495"/>
      <c r="N29" s="1496" t="s">
        <v>18</v>
      </c>
      <c r="O29" s="1496"/>
      <c r="P29" s="1496"/>
      <c r="Q29" s="1496"/>
      <c r="R29" s="1496"/>
      <c r="S29" s="1496"/>
      <c r="T29" s="1496"/>
      <c r="U29" s="1059"/>
    </row>
    <row r="30" customFormat="false" ht="10.5" hidden="false" customHeight="true" outlineLevel="0" collapsed="false">
      <c r="A30" s="1068"/>
      <c r="B30" s="1494"/>
      <c r="C30" s="1070"/>
      <c r="D30" s="1444"/>
      <c r="E30" s="1070"/>
      <c r="F30" s="1073"/>
      <c r="G30" s="1497" t="s">
        <v>19</v>
      </c>
      <c r="H30" s="1497"/>
      <c r="I30" s="1497"/>
      <c r="J30" s="1497"/>
      <c r="K30" s="1497"/>
      <c r="L30" s="1376" t="s">
        <v>20</v>
      </c>
      <c r="M30" s="1498" t="s">
        <v>21</v>
      </c>
      <c r="N30" s="1499" t="s">
        <v>618</v>
      </c>
      <c r="O30" s="1499"/>
      <c r="P30" s="1499"/>
      <c r="Q30" s="1499"/>
      <c r="R30" s="1499"/>
      <c r="S30" s="1379" t="s">
        <v>20</v>
      </c>
      <c r="T30" s="1500" t="s">
        <v>21</v>
      </c>
      <c r="U30" s="1059"/>
    </row>
    <row r="31" customFormat="false" ht="11.25" hidden="false" customHeight="true" outlineLevel="0" collapsed="false">
      <c r="A31" s="1068"/>
      <c r="B31" s="1494"/>
      <c r="C31" s="1070"/>
      <c r="D31" s="1444"/>
      <c r="E31" s="1070"/>
      <c r="F31" s="1073"/>
      <c r="G31" s="1501" t="s">
        <v>22</v>
      </c>
      <c r="H31" s="1502" t="s">
        <v>23</v>
      </c>
      <c r="I31" s="1502" t="s">
        <v>24</v>
      </c>
      <c r="J31" s="1502" t="s">
        <v>25</v>
      </c>
      <c r="K31" s="1502" t="s">
        <v>26</v>
      </c>
      <c r="L31" s="1376"/>
      <c r="M31" s="1498"/>
      <c r="N31" s="1503" t="s">
        <v>22</v>
      </c>
      <c r="O31" s="1502" t="s">
        <v>23</v>
      </c>
      <c r="P31" s="1502" t="s">
        <v>24</v>
      </c>
      <c r="Q31" s="1502" t="s">
        <v>25</v>
      </c>
      <c r="R31" s="1502" t="s">
        <v>26</v>
      </c>
      <c r="S31" s="1379"/>
      <c r="T31" s="1500"/>
      <c r="U31" s="1059"/>
    </row>
    <row r="32" customFormat="false" ht="22.5" hidden="false" customHeight="true" outlineLevel="0" collapsed="false">
      <c r="A32" s="1553" t="s">
        <v>27</v>
      </c>
      <c r="B32" s="1505" t="n">
        <v>1</v>
      </c>
      <c r="C32" s="1506" t="s">
        <v>833</v>
      </c>
      <c r="D32" s="1451" t="s">
        <v>834</v>
      </c>
      <c r="E32" s="1505"/>
      <c r="F32" s="1385"/>
      <c r="G32" s="1507" t="n">
        <v>2</v>
      </c>
      <c r="H32" s="1508" t="s">
        <v>812</v>
      </c>
      <c r="I32" s="1508" t="s">
        <v>812</v>
      </c>
      <c r="J32" s="1508" t="n">
        <v>2</v>
      </c>
      <c r="K32" s="1505"/>
      <c r="L32" s="1509" t="s">
        <v>30</v>
      </c>
      <c r="M32" s="1510" t="n">
        <v>9</v>
      </c>
      <c r="N32" s="1511"/>
      <c r="O32" s="1505"/>
      <c r="P32" s="1505"/>
      <c r="Q32" s="1505"/>
      <c r="R32" s="1505"/>
      <c r="S32" s="1512"/>
      <c r="T32" s="1513"/>
      <c r="U32" s="1059"/>
    </row>
    <row r="33" customFormat="false" ht="24" hidden="false" customHeight="false" outlineLevel="0" collapsed="false">
      <c r="A33" s="1553"/>
      <c r="B33" s="1514" t="n">
        <v>2</v>
      </c>
      <c r="C33" s="1515" t="s">
        <v>835</v>
      </c>
      <c r="D33" s="1467" t="s">
        <v>836</v>
      </c>
      <c r="E33" s="1514"/>
      <c r="F33" s="1516"/>
      <c r="G33" s="1517" t="n">
        <v>2</v>
      </c>
      <c r="H33" s="1518" t="s">
        <v>812</v>
      </c>
      <c r="I33" s="1518" t="n">
        <v>2</v>
      </c>
      <c r="J33" s="1518" t="s">
        <v>812</v>
      </c>
      <c r="K33" s="1514"/>
      <c r="L33" s="1519" t="s">
        <v>30</v>
      </c>
      <c r="M33" s="1520" t="n">
        <v>9</v>
      </c>
      <c r="N33" s="1521"/>
      <c r="O33" s="1514"/>
      <c r="P33" s="1514"/>
      <c r="Q33" s="1514"/>
      <c r="R33" s="1514"/>
      <c r="S33" s="1522"/>
      <c r="T33" s="1523"/>
      <c r="U33" s="1059"/>
    </row>
    <row r="34" customFormat="false" ht="12" hidden="false" customHeight="true" outlineLevel="0" collapsed="false">
      <c r="A34" s="1553"/>
      <c r="B34" s="1514" t="n">
        <v>3</v>
      </c>
      <c r="C34" s="1515" t="s">
        <v>837</v>
      </c>
      <c r="D34" s="1467" t="s">
        <v>838</v>
      </c>
      <c r="E34" s="1524"/>
      <c r="F34" s="1525"/>
      <c r="G34" s="1517" t="n">
        <v>2</v>
      </c>
      <c r="H34" s="1518" t="s">
        <v>812</v>
      </c>
      <c r="I34" s="1518" t="n">
        <v>1</v>
      </c>
      <c r="J34" s="1518" t="s">
        <v>812</v>
      </c>
      <c r="K34" s="1514"/>
      <c r="L34" s="1519" t="s">
        <v>30</v>
      </c>
      <c r="M34" s="1520" t="n">
        <v>6</v>
      </c>
      <c r="N34" s="1521"/>
      <c r="O34" s="1514"/>
      <c r="P34" s="1514"/>
      <c r="Q34" s="1514"/>
      <c r="R34" s="1514"/>
      <c r="S34" s="1522"/>
      <c r="T34" s="1523"/>
      <c r="U34" s="1059"/>
    </row>
    <row r="35" customFormat="false" ht="14.25" hidden="false" customHeight="true" outlineLevel="0" collapsed="false">
      <c r="A35" s="1553"/>
      <c r="B35" s="1514" t="n">
        <v>4</v>
      </c>
      <c r="C35" s="1515" t="s">
        <v>839</v>
      </c>
      <c r="D35" s="1467" t="s">
        <v>840</v>
      </c>
      <c r="E35" s="1524"/>
      <c r="F35" s="1525"/>
      <c r="G35" s="1517" t="n">
        <v>2</v>
      </c>
      <c r="H35" s="1518" t="n">
        <v>1</v>
      </c>
      <c r="I35" s="1518" t="s">
        <v>812</v>
      </c>
      <c r="J35" s="1518" t="s">
        <v>812</v>
      </c>
      <c r="K35" s="1514"/>
      <c r="L35" s="1519" t="s">
        <v>30</v>
      </c>
      <c r="M35" s="1520" t="n">
        <v>6</v>
      </c>
      <c r="N35" s="1521"/>
      <c r="O35" s="1514"/>
      <c r="P35" s="1514"/>
      <c r="Q35" s="1514"/>
      <c r="R35" s="1514"/>
      <c r="S35" s="1522"/>
      <c r="T35" s="1523"/>
      <c r="U35" s="1059"/>
    </row>
    <row r="36" customFormat="false" ht="13.5" hidden="false" customHeight="true" outlineLevel="0" collapsed="false">
      <c r="A36" s="1553"/>
      <c r="B36" s="1514" t="n">
        <v>5</v>
      </c>
      <c r="C36" s="1515" t="s">
        <v>841</v>
      </c>
      <c r="D36" s="1467" t="s">
        <v>842</v>
      </c>
      <c r="E36" s="1514"/>
      <c r="F36" s="1516"/>
      <c r="G36" s="1526"/>
      <c r="H36" s="1514"/>
      <c r="I36" s="1514"/>
      <c r="J36" s="1514"/>
      <c r="K36" s="1514"/>
      <c r="L36" s="1522"/>
      <c r="M36" s="1523"/>
      <c r="N36" s="1527"/>
      <c r="O36" s="1518"/>
      <c r="P36" s="1518"/>
      <c r="Q36" s="1518"/>
      <c r="R36" s="1514" t="n">
        <v>4</v>
      </c>
      <c r="S36" s="1163" t="s">
        <v>310</v>
      </c>
      <c r="T36" s="1480" t="s">
        <v>311</v>
      </c>
      <c r="U36" s="1059"/>
    </row>
    <row r="37" customFormat="false" ht="24" hidden="false" customHeight="false" outlineLevel="0" collapsed="false">
      <c r="A37" s="1553"/>
      <c r="B37" s="1514" t="n">
        <v>6</v>
      </c>
      <c r="C37" s="1515" t="s">
        <v>843</v>
      </c>
      <c r="D37" s="1467" t="s">
        <v>844</v>
      </c>
      <c r="E37" s="1514"/>
      <c r="F37" s="1516"/>
      <c r="G37" s="1526"/>
      <c r="H37" s="1514"/>
      <c r="I37" s="1514"/>
      <c r="J37" s="1514"/>
      <c r="K37" s="1514"/>
      <c r="L37" s="1522"/>
      <c r="M37" s="1523"/>
      <c r="N37" s="1527" t="n">
        <v>2</v>
      </c>
      <c r="O37" s="1518" t="n">
        <v>1</v>
      </c>
      <c r="P37" s="1528" t="s">
        <v>812</v>
      </c>
      <c r="Q37" s="1528" t="s">
        <v>812</v>
      </c>
      <c r="R37" s="1514"/>
      <c r="S37" s="1519" t="s">
        <v>30</v>
      </c>
      <c r="T37" s="1520" t="n">
        <v>6</v>
      </c>
      <c r="U37" s="1059"/>
    </row>
    <row r="38" customFormat="false" ht="24" hidden="false" customHeight="false" outlineLevel="0" collapsed="false">
      <c r="A38" s="1553"/>
      <c r="B38" s="1514" t="n">
        <v>7</v>
      </c>
      <c r="C38" s="1515" t="s">
        <v>845</v>
      </c>
      <c r="D38" s="1467" t="s">
        <v>846</v>
      </c>
      <c r="E38" s="1514"/>
      <c r="F38" s="1516"/>
      <c r="G38" s="1526"/>
      <c r="H38" s="1514"/>
      <c r="I38" s="1514"/>
      <c r="J38" s="1514"/>
      <c r="K38" s="1514"/>
      <c r="L38" s="1522"/>
      <c r="M38" s="1523"/>
      <c r="N38" s="1527" t="n">
        <v>2</v>
      </c>
      <c r="O38" s="1518" t="n">
        <v>1</v>
      </c>
      <c r="P38" s="1518" t="s">
        <v>812</v>
      </c>
      <c r="Q38" s="1518" t="s">
        <v>812</v>
      </c>
      <c r="R38" s="1518"/>
      <c r="S38" s="1519" t="s">
        <v>30</v>
      </c>
      <c r="T38" s="1520" t="n">
        <v>6</v>
      </c>
      <c r="U38" s="1059"/>
    </row>
    <row r="39" customFormat="false" ht="23.25" hidden="false" customHeight="true" outlineLevel="0" collapsed="false">
      <c r="A39" s="1553"/>
      <c r="B39" s="1514" t="n">
        <v>8</v>
      </c>
      <c r="C39" s="1530" t="s">
        <v>847</v>
      </c>
      <c r="D39" s="1467" t="s">
        <v>848</v>
      </c>
      <c r="E39" s="1529"/>
      <c r="F39" s="1531"/>
      <c r="G39" s="1532"/>
      <c r="H39" s="1529"/>
      <c r="I39" s="1529"/>
      <c r="J39" s="1529"/>
      <c r="K39" s="1529"/>
      <c r="L39" s="1533"/>
      <c r="M39" s="1534"/>
      <c r="N39" s="1535" t="n">
        <v>2</v>
      </c>
      <c r="O39" s="1536" t="n">
        <v>1</v>
      </c>
      <c r="P39" s="1536" t="s">
        <v>812</v>
      </c>
      <c r="Q39" s="1536" t="s">
        <v>812</v>
      </c>
      <c r="R39" s="1536"/>
      <c r="S39" s="1537" t="s">
        <v>30</v>
      </c>
      <c r="T39" s="1538" t="n">
        <v>6</v>
      </c>
      <c r="U39" s="1059"/>
    </row>
    <row r="40" customFormat="false" ht="24" hidden="false" customHeight="false" outlineLevel="0" collapsed="false">
      <c r="A40" s="1553"/>
      <c r="B40" s="1514" t="n">
        <v>9</v>
      </c>
      <c r="C40" s="1530" t="s">
        <v>849</v>
      </c>
      <c r="D40" s="1467" t="s">
        <v>850</v>
      </c>
      <c r="E40" s="1529"/>
      <c r="F40" s="1531"/>
      <c r="G40" s="1532"/>
      <c r="H40" s="1529"/>
      <c r="I40" s="1529"/>
      <c r="J40" s="1529"/>
      <c r="K40" s="1529"/>
      <c r="L40" s="1533"/>
      <c r="M40" s="1534"/>
      <c r="N40" s="1535" t="n">
        <v>2</v>
      </c>
      <c r="O40" s="1536" t="s">
        <v>812</v>
      </c>
      <c r="P40" s="1536" t="n">
        <v>1</v>
      </c>
      <c r="Q40" s="1536" t="s">
        <v>812</v>
      </c>
      <c r="R40" s="1536"/>
      <c r="S40" s="1537" t="s">
        <v>30</v>
      </c>
      <c r="T40" s="1538" t="n">
        <v>6</v>
      </c>
      <c r="U40" s="1059"/>
    </row>
    <row r="41" customFormat="false" ht="16.5" hidden="false" customHeight="true" outlineLevel="0" collapsed="false">
      <c r="A41" s="1554" t="s">
        <v>56</v>
      </c>
      <c r="B41" s="1514" t="n">
        <v>10</v>
      </c>
      <c r="C41" s="1515" t="s">
        <v>851</v>
      </c>
      <c r="D41" s="1467" t="s">
        <v>852</v>
      </c>
      <c r="E41" s="1514"/>
      <c r="F41" s="1516"/>
      <c r="G41" s="1526"/>
      <c r="H41" s="1514"/>
      <c r="I41" s="1514"/>
      <c r="J41" s="1514"/>
      <c r="K41" s="1514"/>
      <c r="L41" s="1522"/>
      <c r="M41" s="1523"/>
      <c r="N41" s="1540" t="n">
        <v>2</v>
      </c>
      <c r="O41" s="1518" t="n">
        <v>1</v>
      </c>
      <c r="P41" s="1518" t="s">
        <v>812</v>
      </c>
      <c r="Q41" s="1518" t="s">
        <v>812</v>
      </c>
      <c r="R41" s="1527"/>
      <c r="S41" s="1519" t="s">
        <v>30</v>
      </c>
      <c r="T41" s="1520" t="n">
        <v>6</v>
      </c>
      <c r="U41" s="1059"/>
    </row>
    <row r="42" customFormat="false" ht="24" hidden="false" customHeight="false" outlineLevel="0" collapsed="false">
      <c r="A42" s="1554"/>
      <c r="B42" s="1514"/>
      <c r="C42" s="1515" t="s">
        <v>853</v>
      </c>
      <c r="D42" s="1467" t="s">
        <v>854</v>
      </c>
      <c r="E42" s="1514"/>
      <c r="F42" s="1516"/>
      <c r="G42" s="1526"/>
      <c r="H42" s="1514"/>
      <c r="I42" s="1514"/>
      <c r="J42" s="1514"/>
      <c r="K42" s="1514"/>
      <c r="L42" s="1522"/>
      <c r="M42" s="1523"/>
      <c r="N42" s="1540"/>
      <c r="O42" s="1518"/>
      <c r="P42" s="1518"/>
      <c r="Q42" s="1518"/>
      <c r="R42" s="1527"/>
      <c r="S42" s="1519"/>
      <c r="T42" s="1520"/>
      <c r="U42" s="1059"/>
    </row>
    <row r="43" customFormat="false" ht="16.5" hidden="false" customHeight="true" outlineLevel="0" collapsed="false">
      <c r="A43" s="1555" t="s">
        <v>61</v>
      </c>
      <c r="B43" s="1542" t="n">
        <v>11</v>
      </c>
      <c r="C43" s="1543" t="s">
        <v>663</v>
      </c>
      <c r="D43" s="1544" t="s">
        <v>855</v>
      </c>
      <c r="E43" s="1542"/>
      <c r="F43" s="1545"/>
      <c r="G43" s="1546" t="n">
        <v>2</v>
      </c>
      <c r="H43" s="1542"/>
      <c r="I43" s="1542" t="n">
        <v>1</v>
      </c>
      <c r="J43" s="1542"/>
      <c r="K43" s="1542"/>
      <c r="L43" s="1547" t="s">
        <v>22</v>
      </c>
      <c r="M43" s="1548" t="n">
        <v>3</v>
      </c>
      <c r="N43" s="1549"/>
      <c r="O43" s="1542"/>
      <c r="P43" s="1542"/>
      <c r="Q43" s="1542"/>
      <c r="R43" s="1542"/>
      <c r="S43" s="1550"/>
      <c r="T43" s="1551"/>
      <c r="U43" s="1059"/>
    </row>
    <row r="44" customFormat="false" ht="15" hidden="false" customHeight="true" outlineLevel="0" collapsed="false">
      <c r="A44" s="1068"/>
      <c r="B44" s="1187"/>
      <c r="C44" s="1334" t="s">
        <v>70</v>
      </c>
      <c r="D44" s="1334"/>
      <c r="E44" s="1334"/>
      <c r="F44" s="1334"/>
      <c r="G44" s="1432" t="n">
        <f aca="false">SUM(G32:G42)</f>
        <v>8</v>
      </c>
      <c r="H44" s="1433" t="n">
        <f aca="false">SUM(H32:H36)</f>
        <v>1</v>
      </c>
      <c r="I44" s="1433" t="n">
        <f aca="false">SUM(I32:I36)</f>
        <v>3</v>
      </c>
      <c r="J44" s="1433" t="n">
        <f aca="false">SUM(J32:J36)</f>
        <v>2</v>
      </c>
      <c r="K44" s="1433" t="n">
        <f aca="false">SUM(K32:K36)</f>
        <v>0</v>
      </c>
      <c r="L44" s="1552" t="s">
        <v>71</v>
      </c>
      <c r="M44" s="1436" t="n">
        <f aca="false">SUM(M32:M35)</f>
        <v>30</v>
      </c>
      <c r="N44" s="1437" t="n">
        <f aca="false">SUM(N32:N43)</f>
        <v>10</v>
      </c>
      <c r="O44" s="1433" t="n">
        <f aca="false">SUM(O32:O43)</f>
        <v>4</v>
      </c>
      <c r="P44" s="1433" t="n">
        <f aca="false">SUM(P32:P42)</f>
        <v>1</v>
      </c>
      <c r="Q44" s="1433" t="n">
        <f aca="false">SUM(Q32:Q43)</f>
        <v>0</v>
      </c>
      <c r="R44" s="1433" t="n">
        <f aca="false">SUM(R32:R43)</f>
        <v>4</v>
      </c>
      <c r="S44" s="1438" t="s">
        <v>784</v>
      </c>
      <c r="T44" s="1556" t="n">
        <f aca="false">SUM(T37:T42)</f>
        <v>30</v>
      </c>
      <c r="U44" s="1059"/>
    </row>
    <row r="45" customFormat="false" ht="13.5" hidden="false" customHeight="true" outlineLevel="0" collapsed="false">
      <c r="A45" s="1068"/>
      <c r="B45" s="1187"/>
      <c r="C45" s="1334"/>
      <c r="D45" s="1334"/>
      <c r="E45" s="1334"/>
      <c r="F45" s="1334"/>
      <c r="G45" s="1440" t="n">
        <v>14</v>
      </c>
      <c r="H45" s="1440"/>
      <c r="I45" s="1440"/>
      <c r="J45" s="1440"/>
      <c r="K45" s="1440"/>
      <c r="L45" s="1441"/>
      <c r="M45" s="1436"/>
      <c r="N45" s="1442" t="n">
        <v>15</v>
      </c>
      <c r="O45" s="1442"/>
      <c r="P45" s="1442"/>
      <c r="Q45" s="1442"/>
      <c r="R45" s="1442"/>
      <c r="S45" s="1443"/>
      <c r="T45" s="1556"/>
      <c r="U45" s="1059"/>
    </row>
    <row r="46" customFormat="false" ht="15" hidden="false" customHeight="false" outlineLevel="0" collapsed="false">
      <c r="C46" s="1261" t="s">
        <v>76</v>
      </c>
      <c r="D46" s="1492"/>
      <c r="E46" s="1261"/>
      <c r="F46" s="926"/>
      <c r="G46" s="1365"/>
      <c r="H46" s="1365"/>
      <c r="I46" s="1365"/>
      <c r="J46" s="1365"/>
      <c r="K46" s="1365"/>
      <c r="L46" s="1365"/>
      <c r="M46" s="1365"/>
      <c r="N46" s="1365"/>
      <c r="O46" s="1365" t="s">
        <v>77</v>
      </c>
      <c r="U46" s="1059"/>
    </row>
    <row r="47" customFormat="false" ht="15" hidden="false" customHeight="false" outlineLevel="0" collapsed="false">
      <c r="C47" s="1360" t="s">
        <v>78</v>
      </c>
      <c r="E47" s="1360"/>
      <c r="O47" s="1358" t="s">
        <v>79</v>
      </c>
      <c r="U47" s="1059"/>
    </row>
  </sheetData>
  <mergeCells count="62">
    <mergeCell ref="A11:A13"/>
    <mergeCell ref="B11:B13"/>
    <mergeCell ref="C11:C13"/>
    <mergeCell ref="D11:D13"/>
    <mergeCell ref="E11:E13"/>
    <mergeCell ref="F11:F13"/>
    <mergeCell ref="G11:M11"/>
    <mergeCell ref="N11:T11"/>
    <mergeCell ref="G12:K12"/>
    <mergeCell ref="L12:L13"/>
    <mergeCell ref="M12:M13"/>
    <mergeCell ref="N12:R12"/>
    <mergeCell ref="S12:S13"/>
    <mergeCell ref="T12:T13"/>
    <mergeCell ref="A14:A21"/>
    <mergeCell ref="A22:A23"/>
    <mergeCell ref="B22:B23"/>
    <mergeCell ref="N22:N23"/>
    <mergeCell ref="O22:O23"/>
    <mergeCell ref="P22:P23"/>
    <mergeCell ref="Q22:Q23"/>
    <mergeCell ref="R22:R23"/>
    <mergeCell ref="S22:S23"/>
    <mergeCell ref="T22:T23"/>
    <mergeCell ref="A25:A26"/>
    <mergeCell ref="B25:B26"/>
    <mergeCell ref="C25:F26"/>
    <mergeCell ref="M25:M26"/>
    <mergeCell ref="T25:T26"/>
    <mergeCell ref="G26:K26"/>
    <mergeCell ref="N26:R26"/>
    <mergeCell ref="A29:A31"/>
    <mergeCell ref="B29:B31"/>
    <mergeCell ref="C29:C31"/>
    <mergeCell ref="D29:D31"/>
    <mergeCell ref="E29:E31"/>
    <mergeCell ref="F29:F31"/>
    <mergeCell ref="G29:M29"/>
    <mergeCell ref="N29:T29"/>
    <mergeCell ref="G30:K30"/>
    <mergeCell ref="L30:L31"/>
    <mergeCell ref="M30:M31"/>
    <mergeCell ref="N30:R30"/>
    <mergeCell ref="S30:S31"/>
    <mergeCell ref="T30:T31"/>
    <mergeCell ref="A32:A40"/>
    <mergeCell ref="A41:A42"/>
    <mergeCell ref="B41:B42"/>
    <mergeCell ref="N41:N42"/>
    <mergeCell ref="O41:O42"/>
    <mergeCell ref="P41:P42"/>
    <mergeCell ref="Q41:Q42"/>
    <mergeCell ref="R41:R42"/>
    <mergeCell ref="S41:S42"/>
    <mergeCell ref="T41:T42"/>
    <mergeCell ref="A44:A45"/>
    <mergeCell ref="B44:B45"/>
    <mergeCell ref="C44:F45"/>
    <mergeCell ref="M44:M45"/>
    <mergeCell ref="T44:T45"/>
    <mergeCell ref="G45:K45"/>
    <mergeCell ref="N45:R45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059" width="3.85"/>
    <col collapsed="false" customWidth="true" hidden="false" outlineLevel="0" max="2" min="2" style="1059" width="3.42"/>
    <col collapsed="false" customWidth="true" hidden="false" outlineLevel="0" max="3" min="3" style="1356" width="29.99"/>
    <col collapsed="false" customWidth="true" hidden="false" outlineLevel="0" max="4" min="4" style="1357" width="12.7"/>
    <col collapsed="false" customWidth="true" hidden="true" outlineLevel="0" max="5" min="5" style="1356" width="3.85"/>
    <col collapsed="false" customWidth="true" hidden="true" outlineLevel="0" max="6" min="6" style="1356" width="9.06"/>
    <col collapsed="false" customWidth="true" hidden="false" outlineLevel="0" max="10" min="7" style="1358" width="3.42"/>
    <col collapsed="false" customWidth="true" hidden="false" outlineLevel="0" max="11" min="11" style="915" width="3.14"/>
    <col collapsed="false" customWidth="true" hidden="false" outlineLevel="0" max="12" min="12" style="1358" width="3.99"/>
    <col collapsed="false" customWidth="true" hidden="false" outlineLevel="0" max="17" min="13" style="1358" width="3.42"/>
    <col collapsed="false" customWidth="true" hidden="false" outlineLevel="0" max="18" min="18" style="915" width="3.28"/>
    <col collapsed="false" customWidth="true" hidden="false" outlineLevel="0" max="19" min="19" style="1358" width="3.99"/>
    <col collapsed="false" customWidth="true" hidden="false" outlineLevel="0" max="20" min="20" style="1358" width="3.42"/>
    <col collapsed="false" customWidth="false" hidden="false" outlineLevel="0" max="21" min="21" style="1356" width="9.14"/>
    <col collapsed="false" customWidth="false" hidden="false" outlineLevel="0" max="257" min="22" style="1059" width="9.14"/>
  </cols>
  <sheetData>
    <row r="1" customFormat="false" ht="15" hidden="false" customHeight="false" outlineLevel="0" collapsed="false">
      <c r="A1" s="1063" t="s">
        <v>0</v>
      </c>
      <c r="B1" s="924"/>
      <c r="E1" s="1360"/>
      <c r="M1" s="1" t="s">
        <v>4</v>
      </c>
      <c r="N1" s="1"/>
      <c r="O1" s="1"/>
      <c r="P1" s="1"/>
      <c r="Q1" s="1"/>
      <c r="R1" s="1"/>
      <c r="S1" s="1"/>
      <c r="T1" s="1"/>
      <c r="U1" s="1062"/>
    </row>
    <row r="2" customFormat="false" ht="15" hidden="false" customHeight="false" outlineLevel="0" collapsed="false">
      <c r="A2" s="1065" t="s">
        <v>1</v>
      </c>
      <c r="B2" s="924"/>
      <c r="E2" s="1360"/>
      <c r="M2" s="1"/>
      <c r="N2" s="1"/>
      <c r="O2" s="1"/>
      <c r="P2" s="1"/>
      <c r="Q2" s="1"/>
      <c r="R2" s="1"/>
      <c r="S2" s="1"/>
      <c r="T2" s="1"/>
      <c r="U2" s="1062"/>
    </row>
    <row r="3" customFormat="false" ht="15" hidden="false" customHeight="false" outlineLevel="0" collapsed="false">
      <c r="A3" s="1369" t="s">
        <v>755</v>
      </c>
      <c r="B3" s="924"/>
      <c r="E3" s="1360"/>
      <c r="M3" s="1"/>
      <c r="N3" s="1"/>
      <c r="O3" s="1"/>
      <c r="P3" s="1" t="s">
        <v>7</v>
      </c>
      <c r="Q3" s="1"/>
      <c r="R3" s="1"/>
      <c r="S3" s="1"/>
      <c r="T3" s="1"/>
      <c r="U3" s="1062"/>
    </row>
    <row r="4" customFormat="false" ht="15" hidden="false" customHeight="false" outlineLevel="0" collapsed="false">
      <c r="A4" s="924" t="s">
        <v>856</v>
      </c>
      <c r="B4" s="924"/>
      <c r="E4" s="1360"/>
      <c r="M4" s="1" t="s">
        <v>9</v>
      </c>
      <c r="N4" s="1"/>
      <c r="O4" s="1"/>
      <c r="P4" s="1"/>
      <c r="Q4" s="1"/>
      <c r="R4" s="1"/>
      <c r="S4" s="1"/>
      <c r="T4" s="1"/>
      <c r="U4" s="1062"/>
    </row>
    <row r="5" customFormat="false" ht="15" hidden="false" customHeight="false" outlineLevel="0" collapsed="false">
      <c r="A5" s="924" t="s">
        <v>757</v>
      </c>
      <c r="B5" s="924"/>
      <c r="E5" s="1360"/>
      <c r="U5" s="1059"/>
    </row>
    <row r="6" customFormat="false" ht="12.75" hidden="false" customHeight="true" outlineLevel="0" collapsed="false">
      <c r="A6" s="924" t="s">
        <v>671</v>
      </c>
      <c r="B6" s="924"/>
      <c r="E6" s="1360"/>
      <c r="U6" s="1059"/>
    </row>
    <row r="7" customFormat="false" ht="12.75" hidden="false" customHeight="true" outlineLevel="0" collapsed="false">
      <c r="A7" s="924" t="s">
        <v>615</v>
      </c>
      <c r="B7" s="924"/>
      <c r="E7" s="1360"/>
      <c r="U7" s="1059"/>
    </row>
    <row r="8" customFormat="false" ht="12" hidden="false" customHeight="true" outlineLevel="0" collapsed="false">
      <c r="A8" s="914"/>
      <c r="B8" s="924"/>
      <c r="E8" s="1360"/>
      <c r="U8" s="1059"/>
    </row>
    <row r="9" customFormat="false" ht="16.5" hidden="false" customHeight="true" outlineLevel="0" collapsed="false">
      <c r="E9" s="1067" t="s">
        <v>11</v>
      </c>
      <c r="K9" s="8" t="s">
        <v>11</v>
      </c>
      <c r="L9" s="1059"/>
      <c r="M9" s="1059"/>
      <c r="U9" s="1059"/>
    </row>
    <row r="10" customFormat="false" ht="15.75" hidden="false" customHeight="false" outlineLevel="0" collapsed="false">
      <c r="A10" s="926" t="s">
        <v>616</v>
      </c>
      <c r="E10" s="1360"/>
      <c r="U10" s="1059"/>
    </row>
    <row r="11" customFormat="false" ht="10.5" hidden="false" customHeight="true" outlineLevel="0" collapsed="false">
      <c r="A11" s="1068"/>
      <c r="B11" s="1069" t="s">
        <v>13</v>
      </c>
      <c r="C11" s="1070" t="s">
        <v>14</v>
      </c>
      <c r="D11" s="1444" t="s">
        <v>617</v>
      </c>
      <c r="E11" s="1070" t="s">
        <v>759</v>
      </c>
      <c r="F11" s="1073" t="s">
        <v>16</v>
      </c>
      <c r="G11" s="1373" t="s">
        <v>17</v>
      </c>
      <c r="H11" s="1373"/>
      <c r="I11" s="1373"/>
      <c r="J11" s="1373"/>
      <c r="K11" s="1373"/>
      <c r="L11" s="1373"/>
      <c r="M11" s="1373"/>
      <c r="N11" s="1374" t="s">
        <v>18</v>
      </c>
      <c r="O11" s="1374"/>
      <c r="P11" s="1374"/>
      <c r="Q11" s="1374"/>
      <c r="R11" s="1374"/>
      <c r="S11" s="1374"/>
      <c r="T11" s="1374"/>
      <c r="U11" s="1059"/>
    </row>
    <row r="12" customFormat="false" ht="15" hidden="false" customHeight="true" outlineLevel="0" collapsed="false">
      <c r="A12" s="1068"/>
      <c r="B12" s="1069"/>
      <c r="C12" s="1070"/>
      <c r="D12" s="1444"/>
      <c r="E12" s="1070"/>
      <c r="F12" s="1073"/>
      <c r="G12" s="1375" t="s">
        <v>19</v>
      </c>
      <c r="H12" s="1375"/>
      <c r="I12" s="1375"/>
      <c r="J12" s="1375"/>
      <c r="K12" s="1375"/>
      <c r="L12" s="1376" t="s">
        <v>20</v>
      </c>
      <c r="M12" s="1377" t="s">
        <v>21</v>
      </c>
      <c r="N12" s="1378" t="s">
        <v>618</v>
      </c>
      <c r="O12" s="1378"/>
      <c r="P12" s="1378"/>
      <c r="Q12" s="1378"/>
      <c r="R12" s="1378"/>
      <c r="S12" s="1379" t="s">
        <v>20</v>
      </c>
      <c r="T12" s="1380" t="s">
        <v>21</v>
      </c>
      <c r="U12" s="1059"/>
    </row>
    <row r="13" customFormat="false" ht="12.75" hidden="false" customHeight="true" outlineLevel="0" collapsed="false">
      <c r="A13" s="1068"/>
      <c r="B13" s="1069"/>
      <c r="C13" s="1070"/>
      <c r="D13" s="1444"/>
      <c r="E13" s="1070"/>
      <c r="F13" s="1073"/>
      <c r="G13" s="1381" t="s">
        <v>22</v>
      </c>
      <c r="H13" s="1382" t="s">
        <v>23</v>
      </c>
      <c r="I13" s="1382" t="s">
        <v>24</v>
      </c>
      <c r="J13" s="1382" t="s">
        <v>25</v>
      </c>
      <c r="K13" s="1383" t="s">
        <v>26</v>
      </c>
      <c r="L13" s="1376"/>
      <c r="M13" s="1377"/>
      <c r="N13" s="1384" t="s">
        <v>22</v>
      </c>
      <c r="O13" s="1382" t="s">
        <v>23</v>
      </c>
      <c r="P13" s="1382" t="s">
        <v>24</v>
      </c>
      <c r="Q13" s="1382" t="s">
        <v>25</v>
      </c>
      <c r="R13" s="1383" t="s">
        <v>26</v>
      </c>
      <c r="S13" s="1379"/>
      <c r="T13" s="1380"/>
      <c r="U13" s="1059"/>
    </row>
    <row r="14" customFormat="false" ht="24" hidden="false" customHeight="true" outlineLevel="0" collapsed="false">
      <c r="A14" s="1557" t="s">
        <v>27</v>
      </c>
      <c r="B14" s="1269" t="n">
        <v>1</v>
      </c>
      <c r="C14" s="1270" t="s">
        <v>716</v>
      </c>
      <c r="D14" s="1271" t="s">
        <v>620</v>
      </c>
      <c r="E14" s="1387"/>
      <c r="F14" s="1092"/>
      <c r="G14" s="1388" t="n">
        <v>2</v>
      </c>
      <c r="H14" s="1389"/>
      <c r="I14" s="1389"/>
      <c r="J14" s="1389" t="n">
        <v>2</v>
      </c>
      <c r="K14" s="1390" t="n">
        <v>8</v>
      </c>
      <c r="L14" s="1391" t="s">
        <v>22</v>
      </c>
      <c r="M14" s="1392" t="n">
        <v>7</v>
      </c>
      <c r="N14" s="1393"/>
      <c r="O14" s="1389"/>
      <c r="P14" s="1389"/>
      <c r="Q14" s="1389"/>
      <c r="R14" s="1390"/>
      <c r="S14" s="1391"/>
      <c r="T14" s="1392"/>
      <c r="U14" s="1059"/>
    </row>
    <row r="15" customFormat="false" ht="15.75" hidden="false" customHeight="true" outlineLevel="0" collapsed="false">
      <c r="A15" s="1557"/>
      <c r="B15" s="1278" t="n">
        <v>2</v>
      </c>
      <c r="C15" s="1279" t="s">
        <v>857</v>
      </c>
      <c r="D15" s="1280" t="s">
        <v>622</v>
      </c>
      <c r="E15" s="1395"/>
      <c r="F15" s="1104"/>
      <c r="G15" s="1396" t="n">
        <v>2</v>
      </c>
      <c r="H15" s="1397"/>
      <c r="I15" s="1397" t="n">
        <v>2</v>
      </c>
      <c r="J15" s="1397"/>
      <c r="K15" s="1398" t="n">
        <v>10</v>
      </c>
      <c r="L15" s="1399" t="s">
        <v>30</v>
      </c>
      <c r="M15" s="1400" t="n">
        <v>8</v>
      </c>
      <c r="N15" s="1401"/>
      <c r="O15" s="1397"/>
      <c r="P15" s="1397"/>
      <c r="Q15" s="1397"/>
      <c r="R15" s="1398"/>
      <c r="S15" s="1399"/>
      <c r="T15" s="1400"/>
      <c r="U15" s="1059"/>
    </row>
    <row r="16" customFormat="false" ht="15.75" hidden="false" customHeight="true" outlineLevel="0" collapsed="false">
      <c r="A16" s="1557"/>
      <c r="B16" s="1278" t="n">
        <v>3</v>
      </c>
      <c r="C16" s="1279" t="s">
        <v>858</v>
      </c>
      <c r="D16" s="1280" t="s">
        <v>859</v>
      </c>
      <c r="E16" s="1402"/>
      <c r="F16" s="1403"/>
      <c r="G16" s="1558" t="n">
        <v>2</v>
      </c>
      <c r="H16" s="1559"/>
      <c r="I16" s="1559" t="n">
        <v>2</v>
      </c>
      <c r="J16" s="1397"/>
      <c r="K16" s="1398" t="n">
        <v>8</v>
      </c>
      <c r="L16" s="1399" t="s">
        <v>30</v>
      </c>
      <c r="M16" s="1400" t="n">
        <v>7</v>
      </c>
      <c r="N16" s="1401"/>
      <c r="O16" s="1397"/>
      <c r="P16" s="1397"/>
      <c r="Q16" s="1397"/>
      <c r="R16" s="1398"/>
      <c r="S16" s="1399"/>
      <c r="T16" s="1400"/>
      <c r="U16" s="1059"/>
    </row>
    <row r="17" customFormat="false" ht="24" hidden="false" customHeight="false" outlineLevel="0" collapsed="false">
      <c r="A17" s="1557"/>
      <c r="B17" s="1289" t="n">
        <v>4</v>
      </c>
      <c r="C17" s="1279" t="s">
        <v>860</v>
      </c>
      <c r="D17" s="1280" t="s">
        <v>861</v>
      </c>
      <c r="E17" s="1402"/>
      <c r="F17" s="1403"/>
      <c r="G17" s="1558" t="n">
        <v>2</v>
      </c>
      <c r="H17" s="1559" t="n">
        <v>2</v>
      </c>
      <c r="I17" s="1559"/>
      <c r="J17" s="1397"/>
      <c r="K17" s="1398" t="n">
        <v>10</v>
      </c>
      <c r="L17" s="1404" t="s">
        <v>30</v>
      </c>
      <c r="M17" s="1380" t="n">
        <v>8</v>
      </c>
      <c r="N17" s="1401"/>
      <c r="O17" s="1397"/>
      <c r="P17" s="1397"/>
      <c r="Q17" s="1397"/>
      <c r="R17" s="1398"/>
      <c r="S17" s="1399"/>
      <c r="T17" s="1400"/>
      <c r="U17" s="1059"/>
    </row>
    <row r="18" customFormat="false" ht="15" hidden="false" customHeight="false" outlineLevel="0" collapsed="false">
      <c r="A18" s="1557"/>
      <c r="B18" s="1287" t="n">
        <v>5</v>
      </c>
      <c r="C18" s="1251" t="s">
        <v>862</v>
      </c>
      <c r="D18" s="1280" t="s">
        <v>628</v>
      </c>
      <c r="E18" s="1395"/>
      <c r="F18" s="1104"/>
      <c r="G18" s="1396"/>
      <c r="H18" s="1397"/>
      <c r="I18" s="1397"/>
      <c r="J18" s="1397"/>
      <c r="K18" s="1398"/>
      <c r="L18" s="1399"/>
      <c r="M18" s="1400"/>
      <c r="N18" s="1401" t="n">
        <v>2</v>
      </c>
      <c r="O18" s="1397"/>
      <c r="P18" s="1397"/>
      <c r="Q18" s="1397" t="n">
        <v>2</v>
      </c>
      <c r="R18" s="1398" t="n">
        <v>8</v>
      </c>
      <c r="S18" s="1399" t="s">
        <v>22</v>
      </c>
      <c r="T18" s="1400" t="n">
        <v>7</v>
      </c>
    </row>
    <row r="19" customFormat="false" ht="24" hidden="false" customHeight="false" outlineLevel="0" collapsed="false">
      <c r="A19" s="1557"/>
      <c r="B19" s="1287" t="n">
        <v>6</v>
      </c>
      <c r="C19" s="1251" t="s">
        <v>680</v>
      </c>
      <c r="D19" s="1280" t="s">
        <v>630</v>
      </c>
      <c r="E19" s="1395"/>
      <c r="F19" s="1104"/>
      <c r="G19" s="1396"/>
      <c r="H19" s="1397"/>
      <c r="I19" s="1397"/>
      <c r="J19" s="1397"/>
      <c r="K19" s="1398"/>
      <c r="L19" s="1399"/>
      <c r="M19" s="1400"/>
      <c r="N19" s="1401" t="n">
        <v>2</v>
      </c>
      <c r="O19" s="1397"/>
      <c r="P19" s="1397" t="n">
        <v>2</v>
      </c>
      <c r="Q19" s="1397"/>
      <c r="R19" s="1398" t="n">
        <v>10</v>
      </c>
      <c r="S19" s="1399" t="s">
        <v>30</v>
      </c>
      <c r="T19" s="1400" t="n">
        <v>8</v>
      </c>
    </row>
    <row r="20" customFormat="false" ht="24" hidden="false" customHeight="false" outlineLevel="0" collapsed="false">
      <c r="A20" s="1557"/>
      <c r="B20" s="1287" t="n">
        <v>7</v>
      </c>
      <c r="C20" s="1279" t="s">
        <v>863</v>
      </c>
      <c r="D20" s="1280" t="s">
        <v>864</v>
      </c>
      <c r="E20" s="1395"/>
      <c r="F20" s="1104"/>
      <c r="G20" s="1396"/>
      <c r="H20" s="1397"/>
      <c r="I20" s="1397"/>
      <c r="J20" s="1397"/>
      <c r="K20" s="1398"/>
      <c r="L20" s="1399"/>
      <c r="M20" s="1400"/>
      <c r="N20" s="1401" t="n">
        <v>2</v>
      </c>
      <c r="O20" s="1397"/>
      <c r="P20" s="1397" t="n">
        <v>2</v>
      </c>
      <c r="Q20" s="1397"/>
      <c r="R20" s="1398" t="n">
        <v>10</v>
      </c>
      <c r="S20" s="1399" t="s">
        <v>30</v>
      </c>
      <c r="T20" s="1400" t="n">
        <v>8</v>
      </c>
    </row>
    <row r="21" customFormat="false" ht="24" hidden="false" customHeight="true" outlineLevel="0" collapsed="false">
      <c r="A21" s="1560" t="s">
        <v>56</v>
      </c>
      <c r="B21" s="1278" t="n">
        <v>8</v>
      </c>
      <c r="C21" s="1279" t="s">
        <v>865</v>
      </c>
      <c r="D21" s="1280" t="s">
        <v>866</v>
      </c>
      <c r="E21" s="1407"/>
      <c r="F21" s="1118"/>
      <c r="G21" s="1408"/>
      <c r="H21" s="1409"/>
      <c r="I21" s="1409"/>
      <c r="J21" s="1409"/>
      <c r="K21" s="1410"/>
      <c r="L21" s="1404"/>
      <c r="M21" s="1380"/>
      <c r="N21" s="1396" t="n">
        <v>2</v>
      </c>
      <c r="O21" s="1397"/>
      <c r="P21" s="1397" t="n">
        <v>2</v>
      </c>
      <c r="Q21" s="1397"/>
      <c r="R21" s="1398" t="n">
        <v>8</v>
      </c>
      <c r="S21" s="1399" t="s">
        <v>30</v>
      </c>
      <c r="T21" s="1400" t="n">
        <v>7</v>
      </c>
    </row>
    <row r="22" customFormat="false" ht="17.25" hidden="false" customHeight="true" outlineLevel="0" collapsed="false">
      <c r="A22" s="1560"/>
      <c r="B22" s="1278"/>
      <c r="C22" s="1279" t="s">
        <v>867</v>
      </c>
      <c r="D22" s="1280" t="s">
        <v>868</v>
      </c>
      <c r="E22" s="1407"/>
      <c r="F22" s="1118"/>
      <c r="G22" s="1408"/>
      <c r="H22" s="1409"/>
      <c r="I22" s="1409"/>
      <c r="J22" s="1409"/>
      <c r="K22" s="1410"/>
      <c r="L22" s="1404"/>
      <c r="M22" s="1380"/>
      <c r="N22" s="1396"/>
      <c r="O22" s="1397"/>
      <c r="P22" s="1397"/>
      <c r="Q22" s="1397"/>
      <c r="R22" s="1398"/>
      <c r="S22" s="1399"/>
      <c r="T22" s="1400"/>
    </row>
    <row r="23" customFormat="false" ht="15.75" hidden="false" customHeight="false" outlineLevel="0" collapsed="false">
      <c r="A23" s="1541" t="s">
        <v>61</v>
      </c>
      <c r="B23" s="1292" t="n">
        <v>9</v>
      </c>
      <c r="C23" s="1293" t="s">
        <v>637</v>
      </c>
      <c r="D23" s="1132" t="s">
        <v>638</v>
      </c>
      <c r="E23" s="1561"/>
      <c r="F23" s="1562"/>
      <c r="G23" s="1413"/>
      <c r="H23" s="1414"/>
      <c r="I23" s="1414" t="n">
        <v>2</v>
      </c>
      <c r="J23" s="1414"/>
      <c r="K23" s="1415" t="n">
        <v>1</v>
      </c>
      <c r="L23" s="1416" t="s">
        <v>22</v>
      </c>
      <c r="M23" s="1417" t="n">
        <v>2</v>
      </c>
      <c r="N23" s="1418"/>
      <c r="O23" s="1414"/>
      <c r="P23" s="1414" t="n">
        <v>2</v>
      </c>
      <c r="Q23" s="1414"/>
      <c r="R23" s="1415" t="n">
        <v>1</v>
      </c>
      <c r="S23" s="1416" t="s">
        <v>22</v>
      </c>
      <c r="T23" s="1417" t="n">
        <v>2</v>
      </c>
    </row>
    <row r="24" customFormat="false" ht="15" hidden="false" customHeight="true" outlineLevel="0" collapsed="false">
      <c r="A24" s="1068"/>
      <c r="B24" s="1187"/>
      <c r="C24" s="1188" t="s">
        <v>70</v>
      </c>
      <c r="D24" s="1188"/>
      <c r="E24" s="1188"/>
      <c r="F24" s="1188"/>
      <c r="G24" s="1563" t="n">
        <f aca="false">SUM(G14:G23)</f>
        <v>8</v>
      </c>
      <c r="H24" s="1564" t="n">
        <f aca="false">SUM(H14:H17)</f>
        <v>2</v>
      </c>
      <c r="I24" s="1564" t="n">
        <f aca="false">SUM(I14:I17)</f>
        <v>4</v>
      </c>
      <c r="J24" s="1564" t="n">
        <f aca="false">SUM(J14:J17)</f>
        <v>2</v>
      </c>
      <c r="K24" s="1565" t="n">
        <f aca="false">SUM(K14:K22)</f>
        <v>36</v>
      </c>
      <c r="L24" s="1566" t="s">
        <v>121</v>
      </c>
      <c r="M24" s="1567" t="n">
        <f aca="false">SUM(M14:M17)</f>
        <v>30</v>
      </c>
      <c r="N24" s="1568" t="n">
        <f aca="false">SUM(N14:N23)</f>
        <v>8</v>
      </c>
      <c r="O24" s="1564" t="n">
        <f aca="false">SUM(O14:O23)</f>
        <v>0</v>
      </c>
      <c r="P24" s="1564" t="n">
        <f aca="false">SUM(P14:P22)</f>
        <v>6</v>
      </c>
      <c r="Q24" s="1564" t="n">
        <f aca="false">SUM(Q14:Q23)</f>
        <v>2</v>
      </c>
      <c r="R24" s="1565" t="n">
        <f aca="false">SUM(R14:R22)</f>
        <v>36</v>
      </c>
      <c r="S24" s="1569" t="s">
        <v>121</v>
      </c>
      <c r="T24" s="1570" t="n">
        <f aca="false">SUM(T18:T22)</f>
        <v>30</v>
      </c>
    </row>
    <row r="25" customFormat="false" ht="15.75" hidden="false" customHeight="true" outlineLevel="0" collapsed="false">
      <c r="A25" s="1068"/>
      <c r="B25" s="1187"/>
      <c r="C25" s="1188"/>
      <c r="D25" s="1188"/>
      <c r="E25" s="1188"/>
      <c r="F25" s="1188"/>
      <c r="G25" s="1440" t="n">
        <f aca="false">SUM(G24:K24)-K24</f>
        <v>16</v>
      </c>
      <c r="H25" s="1440"/>
      <c r="I25" s="1440"/>
      <c r="J25" s="1440"/>
      <c r="K25" s="1440"/>
      <c r="L25" s="1441" t="s">
        <v>172</v>
      </c>
      <c r="M25" s="1567"/>
      <c r="N25" s="1442" t="n">
        <f aca="false">SUM(N24:R24)-R24</f>
        <v>16</v>
      </c>
      <c r="O25" s="1442"/>
      <c r="P25" s="1442"/>
      <c r="Q25" s="1442"/>
      <c r="R25" s="1442"/>
      <c r="S25" s="1443" t="s">
        <v>172</v>
      </c>
      <c r="T25" s="1570"/>
    </row>
    <row r="26" customFormat="false" ht="4.5" hidden="false" customHeight="true" outlineLevel="0" collapsed="false">
      <c r="E26" s="1360"/>
    </row>
    <row r="27" customFormat="false" ht="12" hidden="false" customHeight="true" outlineLevel="0" collapsed="false">
      <c r="A27" s="926" t="s">
        <v>639</v>
      </c>
      <c r="E27" s="1360"/>
    </row>
    <row r="28" customFormat="false" ht="12" hidden="false" customHeight="true" outlineLevel="0" collapsed="false">
      <c r="A28" s="1068"/>
      <c r="B28" s="1069" t="s">
        <v>785</v>
      </c>
      <c r="C28" s="1070" t="s">
        <v>14</v>
      </c>
      <c r="D28" s="1444" t="s">
        <v>15</v>
      </c>
      <c r="E28" s="1070" t="s">
        <v>178</v>
      </c>
      <c r="F28" s="1073" t="s">
        <v>16</v>
      </c>
      <c r="G28" s="1373" t="s">
        <v>17</v>
      </c>
      <c r="H28" s="1373"/>
      <c r="I28" s="1373"/>
      <c r="J28" s="1373"/>
      <c r="K28" s="1373"/>
      <c r="L28" s="1373"/>
      <c r="M28" s="1373"/>
      <c r="N28" s="1374" t="s">
        <v>18</v>
      </c>
      <c r="O28" s="1374"/>
      <c r="P28" s="1374"/>
      <c r="Q28" s="1374"/>
      <c r="R28" s="1374"/>
      <c r="S28" s="1374"/>
      <c r="T28" s="1374"/>
    </row>
    <row r="29" customFormat="false" ht="15" hidden="false" customHeight="true" outlineLevel="0" collapsed="false">
      <c r="A29" s="1068"/>
      <c r="B29" s="1069"/>
      <c r="C29" s="1070"/>
      <c r="D29" s="1444"/>
      <c r="E29" s="1070"/>
      <c r="F29" s="1073"/>
      <c r="G29" s="1375" t="s">
        <v>19</v>
      </c>
      <c r="H29" s="1375"/>
      <c r="I29" s="1375"/>
      <c r="J29" s="1375"/>
      <c r="K29" s="1375"/>
      <c r="L29" s="1445" t="s">
        <v>20</v>
      </c>
      <c r="M29" s="1446" t="s">
        <v>21</v>
      </c>
      <c r="N29" s="1378" t="s">
        <v>618</v>
      </c>
      <c r="O29" s="1378"/>
      <c r="P29" s="1378"/>
      <c r="Q29" s="1378"/>
      <c r="R29" s="1378"/>
      <c r="S29" s="1447" t="s">
        <v>20</v>
      </c>
      <c r="T29" s="1448" t="s">
        <v>21</v>
      </c>
    </row>
    <row r="30" customFormat="false" ht="9" hidden="false" customHeight="true" outlineLevel="0" collapsed="false">
      <c r="A30" s="1068"/>
      <c r="B30" s="1069"/>
      <c r="C30" s="1070"/>
      <c r="D30" s="1444"/>
      <c r="E30" s="1070"/>
      <c r="F30" s="1073"/>
      <c r="G30" s="1381" t="s">
        <v>22</v>
      </c>
      <c r="H30" s="1382" t="s">
        <v>23</v>
      </c>
      <c r="I30" s="1382" t="s">
        <v>24</v>
      </c>
      <c r="J30" s="1382" t="s">
        <v>25</v>
      </c>
      <c r="K30" s="1383" t="s">
        <v>26</v>
      </c>
      <c r="L30" s="1445"/>
      <c r="M30" s="1446"/>
      <c r="N30" s="1384" t="s">
        <v>22</v>
      </c>
      <c r="O30" s="1382" t="s">
        <v>23</v>
      </c>
      <c r="P30" s="1382" t="s">
        <v>24</v>
      </c>
      <c r="Q30" s="1382" t="s">
        <v>25</v>
      </c>
      <c r="R30" s="1383" t="s">
        <v>26</v>
      </c>
      <c r="S30" s="1447"/>
      <c r="T30" s="1448"/>
    </row>
    <row r="31" s="1458" customFormat="true" ht="13.5" hidden="false" customHeight="true" outlineLevel="0" collapsed="false">
      <c r="A31" s="1571" t="s">
        <v>27</v>
      </c>
      <c r="B31" s="1269" t="n">
        <v>1</v>
      </c>
      <c r="C31" s="1450" t="s">
        <v>869</v>
      </c>
      <c r="D31" s="1572" t="s">
        <v>870</v>
      </c>
      <c r="E31" s="1269"/>
      <c r="F31" s="1272"/>
      <c r="G31" s="1452" t="n">
        <v>2</v>
      </c>
      <c r="H31" s="1453"/>
      <c r="I31" s="1453" t="n">
        <v>1</v>
      </c>
      <c r="J31" s="1453"/>
      <c r="K31" s="1390" t="n">
        <v>8</v>
      </c>
      <c r="L31" s="1454" t="s">
        <v>22</v>
      </c>
      <c r="M31" s="1455" t="n">
        <v>7</v>
      </c>
      <c r="N31" s="1393"/>
      <c r="O31" s="1389"/>
      <c r="P31" s="1389"/>
      <c r="Q31" s="1389"/>
      <c r="R31" s="1390"/>
      <c r="S31" s="1456"/>
      <c r="T31" s="1457"/>
      <c r="U31" s="1573"/>
    </row>
    <row r="32" s="1458" customFormat="true" ht="13.5" hidden="false" customHeight="true" outlineLevel="0" collapsed="false">
      <c r="A32" s="1571"/>
      <c r="B32" s="1278" t="n">
        <v>2</v>
      </c>
      <c r="C32" s="1221" t="s">
        <v>829</v>
      </c>
      <c r="D32" s="1574" t="s">
        <v>871</v>
      </c>
      <c r="E32" s="1278"/>
      <c r="F32" s="1281"/>
      <c r="G32" s="1461" t="n">
        <v>2</v>
      </c>
      <c r="H32" s="1462"/>
      <c r="I32" s="1462"/>
      <c r="J32" s="1462" t="n">
        <v>2</v>
      </c>
      <c r="K32" s="1398" t="n">
        <v>8</v>
      </c>
      <c r="L32" s="1463" t="s">
        <v>30</v>
      </c>
      <c r="M32" s="1464" t="n">
        <v>7</v>
      </c>
      <c r="N32" s="1401"/>
      <c r="O32" s="1397"/>
      <c r="P32" s="1397"/>
      <c r="Q32" s="1397"/>
      <c r="R32" s="1398"/>
      <c r="S32" s="1465"/>
      <c r="T32" s="1466"/>
      <c r="U32" s="1573"/>
    </row>
    <row r="33" s="1458" customFormat="true" ht="23.25" hidden="false" customHeight="true" outlineLevel="0" collapsed="false">
      <c r="A33" s="1571"/>
      <c r="B33" s="1278" t="n">
        <v>3</v>
      </c>
      <c r="C33" s="1221" t="s">
        <v>872</v>
      </c>
      <c r="D33" s="1574" t="s">
        <v>873</v>
      </c>
      <c r="E33" s="1278"/>
      <c r="F33" s="1281"/>
      <c r="G33" s="1461" t="n">
        <v>2</v>
      </c>
      <c r="H33" s="1462" t="n">
        <v>1</v>
      </c>
      <c r="I33" s="1462"/>
      <c r="J33" s="1462"/>
      <c r="K33" s="1398" t="n">
        <v>8</v>
      </c>
      <c r="L33" s="1463" t="s">
        <v>30</v>
      </c>
      <c r="M33" s="1464" t="n">
        <v>7</v>
      </c>
      <c r="N33" s="1401"/>
      <c r="O33" s="1397"/>
      <c r="P33" s="1397"/>
      <c r="Q33" s="1397"/>
      <c r="R33" s="1398"/>
      <c r="S33" s="1465"/>
      <c r="T33" s="1466"/>
      <c r="U33" s="1573"/>
    </row>
    <row r="34" s="1458" customFormat="true" ht="12" hidden="false" customHeight="true" outlineLevel="0" collapsed="false">
      <c r="A34" s="1571"/>
      <c r="B34" s="1278" t="n">
        <v>4</v>
      </c>
      <c r="C34" s="1221" t="s">
        <v>874</v>
      </c>
      <c r="D34" s="1574" t="s">
        <v>875</v>
      </c>
      <c r="E34" s="1278"/>
      <c r="F34" s="1281"/>
      <c r="G34" s="1461" t="n">
        <v>2</v>
      </c>
      <c r="H34" s="1462"/>
      <c r="I34" s="1462" t="n">
        <v>1</v>
      </c>
      <c r="J34" s="1462"/>
      <c r="K34" s="1398" t="n">
        <v>8</v>
      </c>
      <c r="L34" s="1463" t="s">
        <v>30</v>
      </c>
      <c r="M34" s="1464" t="n">
        <v>7</v>
      </c>
      <c r="N34" s="1401"/>
      <c r="O34" s="1397"/>
      <c r="P34" s="1397"/>
      <c r="Q34" s="1397"/>
      <c r="R34" s="1398"/>
      <c r="S34" s="1465"/>
      <c r="T34" s="1466"/>
      <c r="U34" s="1573"/>
    </row>
    <row r="35" s="1458" customFormat="true" ht="27" hidden="false" customHeight="true" outlineLevel="0" collapsed="false">
      <c r="A35" s="1571"/>
      <c r="B35" s="1278" t="n">
        <v>5</v>
      </c>
      <c r="C35" s="1221" t="s">
        <v>876</v>
      </c>
      <c r="D35" s="1574" t="s">
        <v>877</v>
      </c>
      <c r="E35" s="1278"/>
      <c r="F35" s="1281"/>
      <c r="G35" s="1396"/>
      <c r="H35" s="1397"/>
      <c r="I35" s="1397"/>
      <c r="J35" s="1397"/>
      <c r="K35" s="1398"/>
      <c r="L35" s="1465"/>
      <c r="M35" s="1466"/>
      <c r="N35" s="1468" t="n">
        <v>2</v>
      </c>
      <c r="O35" s="1462"/>
      <c r="P35" s="1462" t="n">
        <v>1</v>
      </c>
      <c r="Q35" s="1462"/>
      <c r="R35" s="1398" t="n">
        <v>7</v>
      </c>
      <c r="S35" s="1463" t="s">
        <v>30</v>
      </c>
      <c r="T35" s="1464" t="n">
        <v>6</v>
      </c>
      <c r="U35" s="1573"/>
    </row>
    <row r="36" s="1458" customFormat="true" ht="22.5" hidden="false" customHeight="true" outlineLevel="0" collapsed="false">
      <c r="A36" s="1571"/>
      <c r="B36" s="1278" t="n">
        <v>6</v>
      </c>
      <c r="C36" s="1221" t="s">
        <v>878</v>
      </c>
      <c r="D36" s="1574" t="s">
        <v>879</v>
      </c>
      <c r="E36" s="1278"/>
      <c r="F36" s="1281"/>
      <c r="G36" s="1396"/>
      <c r="H36" s="1397"/>
      <c r="I36" s="1397"/>
      <c r="J36" s="1397"/>
      <c r="K36" s="1398"/>
      <c r="L36" s="1465"/>
      <c r="M36" s="1466"/>
      <c r="N36" s="1468" t="n">
        <v>2</v>
      </c>
      <c r="O36" s="1462" t="n">
        <v>1</v>
      </c>
      <c r="P36" s="1462"/>
      <c r="Q36" s="1462"/>
      <c r="R36" s="1398" t="n">
        <v>8</v>
      </c>
      <c r="S36" s="1463" t="s">
        <v>30</v>
      </c>
      <c r="T36" s="1464" t="n">
        <v>8</v>
      </c>
      <c r="U36" s="1573"/>
    </row>
    <row r="37" s="1458" customFormat="true" ht="17.25" hidden="false" customHeight="true" outlineLevel="0" collapsed="false">
      <c r="A37" s="1571"/>
      <c r="B37" s="1278" t="n">
        <v>7</v>
      </c>
      <c r="C37" s="1221" t="s">
        <v>880</v>
      </c>
      <c r="D37" s="1574" t="s">
        <v>881</v>
      </c>
      <c r="E37" s="1278"/>
      <c r="F37" s="1281"/>
      <c r="G37" s="1396"/>
      <c r="H37" s="1397"/>
      <c r="I37" s="1397"/>
      <c r="J37" s="1397"/>
      <c r="K37" s="1398"/>
      <c r="L37" s="1465"/>
      <c r="M37" s="1466"/>
      <c r="N37" s="1468" t="n">
        <v>2</v>
      </c>
      <c r="O37" s="1462" t="n">
        <v>2</v>
      </c>
      <c r="P37" s="1462"/>
      <c r="Q37" s="1462"/>
      <c r="R37" s="1398" t="n">
        <v>8</v>
      </c>
      <c r="S37" s="1463" t="s">
        <v>30</v>
      </c>
      <c r="T37" s="1464" t="n">
        <v>7</v>
      </c>
      <c r="U37" s="1573"/>
    </row>
    <row r="38" s="1458" customFormat="true" ht="21.75" hidden="false" customHeight="true" outlineLevel="0" collapsed="false">
      <c r="A38" s="1571"/>
      <c r="B38" s="1289" t="n">
        <v>8</v>
      </c>
      <c r="C38" s="1575" t="s">
        <v>648</v>
      </c>
      <c r="D38" s="1576" t="s">
        <v>882</v>
      </c>
      <c r="E38" s="1289"/>
      <c r="F38" s="1290"/>
      <c r="G38" s="1577"/>
      <c r="H38" s="1397"/>
      <c r="I38" s="1578"/>
      <c r="J38" s="1397" t="n">
        <v>2</v>
      </c>
      <c r="K38" s="1398" t="n">
        <v>1</v>
      </c>
      <c r="L38" s="1230" t="s">
        <v>650</v>
      </c>
      <c r="M38" s="1466" t="n">
        <v>2</v>
      </c>
      <c r="N38" s="1401"/>
      <c r="O38" s="1397"/>
      <c r="P38" s="1397"/>
      <c r="Q38" s="1397" t="n">
        <v>2</v>
      </c>
      <c r="R38" s="1398" t="n">
        <v>2</v>
      </c>
      <c r="S38" s="1230" t="s">
        <v>650</v>
      </c>
      <c r="T38" s="1466" t="n">
        <v>2</v>
      </c>
      <c r="U38" s="1573"/>
    </row>
    <row r="39" s="1458" customFormat="true" ht="24.75" hidden="false" customHeight="true" outlineLevel="0" collapsed="false">
      <c r="A39" s="1579" t="s">
        <v>56</v>
      </c>
      <c r="B39" s="1278" t="n">
        <v>9</v>
      </c>
      <c r="C39" s="1221" t="s">
        <v>883</v>
      </c>
      <c r="D39" s="1574" t="s">
        <v>884</v>
      </c>
      <c r="E39" s="1278"/>
      <c r="F39" s="1281"/>
      <c r="G39" s="1396"/>
      <c r="H39" s="1397"/>
      <c r="I39" s="1397"/>
      <c r="J39" s="1397"/>
      <c r="K39" s="1398"/>
      <c r="L39" s="1465"/>
      <c r="M39" s="1466"/>
      <c r="N39" s="1401" t="n">
        <v>2</v>
      </c>
      <c r="O39" s="1397"/>
      <c r="P39" s="1397" t="n">
        <v>1</v>
      </c>
      <c r="Q39" s="1397"/>
      <c r="R39" s="1398" t="n">
        <v>8</v>
      </c>
      <c r="S39" s="1465" t="s">
        <v>22</v>
      </c>
      <c r="T39" s="1466" t="n">
        <v>7</v>
      </c>
      <c r="U39" s="1573"/>
    </row>
    <row r="40" s="1458" customFormat="true" ht="24.75" hidden="false" customHeight="true" outlineLevel="0" collapsed="false">
      <c r="A40" s="1579"/>
      <c r="B40" s="1278"/>
      <c r="C40" s="1221" t="s">
        <v>885</v>
      </c>
      <c r="D40" s="1574" t="s">
        <v>886</v>
      </c>
      <c r="E40" s="1278"/>
      <c r="F40" s="1281"/>
      <c r="G40" s="1396"/>
      <c r="H40" s="1397"/>
      <c r="I40" s="1397"/>
      <c r="J40" s="1397"/>
      <c r="K40" s="1398"/>
      <c r="L40" s="1465"/>
      <c r="M40" s="1466"/>
      <c r="N40" s="1401"/>
      <c r="O40" s="1397"/>
      <c r="P40" s="1397"/>
      <c r="Q40" s="1397"/>
      <c r="R40" s="1398"/>
      <c r="S40" s="1465"/>
      <c r="T40" s="1466"/>
      <c r="U40" s="1573"/>
    </row>
    <row r="41" s="1458" customFormat="true" ht="17.25" hidden="false" customHeight="true" outlineLevel="0" collapsed="false">
      <c r="A41" s="1579" t="s">
        <v>61</v>
      </c>
      <c r="B41" s="1278" t="n">
        <v>10</v>
      </c>
      <c r="C41" s="1221" t="s">
        <v>663</v>
      </c>
      <c r="D41" s="1574" t="s">
        <v>887</v>
      </c>
      <c r="E41" s="1278"/>
      <c r="F41" s="1281"/>
      <c r="G41" s="1396" t="n">
        <v>2</v>
      </c>
      <c r="H41" s="1397"/>
      <c r="I41" s="1397" t="n">
        <v>1</v>
      </c>
      <c r="J41" s="1397"/>
      <c r="K41" s="1398" t="n">
        <v>2</v>
      </c>
      <c r="L41" s="1399" t="s">
        <v>22</v>
      </c>
      <c r="M41" s="1400" t="n">
        <v>3</v>
      </c>
      <c r="N41" s="1401"/>
      <c r="O41" s="1397"/>
      <c r="P41" s="1397"/>
      <c r="Q41" s="1397"/>
      <c r="R41" s="1398"/>
      <c r="S41" s="1399"/>
      <c r="T41" s="1400"/>
      <c r="U41" s="1573"/>
    </row>
    <row r="42" s="1458" customFormat="true" ht="15" hidden="false" customHeight="true" outlineLevel="0" collapsed="false">
      <c r="A42" s="1481"/>
      <c r="B42" s="1225" t="n">
        <v>11</v>
      </c>
      <c r="C42" s="1221" t="s">
        <v>888</v>
      </c>
      <c r="D42" s="1580" t="s">
        <v>889</v>
      </c>
      <c r="E42" s="1225"/>
      <c r="F42" s="1294"/>
      <c r="G42" s="1474"/>
      <c r="H42" s="1475"/>
      <c r="I42" s="1475"/>
      <c r="J42" s="1475"/>
      <c r="K42" s="1476"/>
      <c r="L42" s="1581"/>
      <c r="M42" s="1582"/>
      <c r="N42" s="1583"/>
      <c r="O42" s="1584"/>
      <c r="P42" s="1584"/>
      <c r="Q42" s="1584" t="n">
        <v>4</v>
      </c>
      <c r="R42" s="1544"/>
      <c r="S42" s="1133" t="s">
        <v>310</v>
      </c>
      <c r="T42" s="1585" t="s">
        <v>311</v>
      </c>
      <c r="U42" s="1573"/>
    </row>
    <row r="43" customFormat="false" ht="15" hidden="false" customHeight="true" outlineLevel="0" collapsed="false">
      <c r="A43" s="1068"/>
      <c r="B43" s="1187"/>
      <c r="C43" s="1586" t="s">
        <v>70</v>
      </c>
      <c r="D43" s="1586"/>
      <c r="E43" s="1586"/>
      <c r="F43" s="1586"/>
      <c r="G43" s="1563" t="n">
        <f aca="false">SUM(G31:G41)-G41</f>
        <v>8</v>
      </c>
      <c r="H43" s="1564" t="n">
        <f aca="false">SUM(H31:H41)-H41</f>
        <v>1</v>
      </c>
      <c r="I43" s="1564" t="n">
        <f aca="false">SUM(I31:I41)-I41</f>
        <v>2</v>
      </c>
      <c r="J43" s="1564" t="n">
        <f aca="false">SUM(J31:J41)-J41</f>
        <v>4</v>
      </c>
      <c r="K43" s="1565" t="n">
        <f aca="false">SUM(K31:K41)-K41</f>
        <v>33</v>
      </c>
      <c r="L43" s="1566" t="s">
        <v>121</v>
      </c>
      <c r="M43" s="1567" t="n">
        <f aca="false">SUM(M31:M41)-M41</f>
        <v>30</v>
      </c>
      <c r="N43" s="1437" t="n">
        <f aca="false">SUM(N31:N41)</f>
        <v>8</v>
      </c>
      <c r="O43" s="1437" t="n">
        <f aca="false">SUM(O31:O41)</f>
        <v>3</v>
      </c>
      <c r="P43" s="1437" t="n">
        <f aca="false">SUM(P31:P41)</f>
        <v>2</v>
      </c>
      <c r="Q43" s="1437" t="n">
        <f aca="false">SUM(Q31:Q42)</f>
        <v>6</v>
      </c>
      <c r="R43" s="1587" t="n">
        <f aca="false">SUM(R31:R42)</f>
        <v>33</v>
      </c>
      <c r="S43" s="1488" t="s">
        <v>121</v>
      </c>
      <c r="T43" s="1439" t="n">
        <f aca="false">SUM(T31:T41)</f>
        <v>30</v>
      </c>
    </row>
    <row r="44" customFormat="false" ht="12" hidden="false" customHeight="true" outlineLevel="0" collapsed="false">
      <c r="A44" s="1068"/>
      <c r="B44" s="1187"/>
      <c r="C44" s="1586"/>
      <c r="D44" s="1586"/>
      <c r="E44" s="1586"/>
      <c r="F44" s="1586"/>
      <c r="G44" s="1440" t="n">
        <f aca="false">G43+H43+I43+J43</f>
        <v>15</v>
      </c>
      <c r="H44" s="1440"/>
      <c r="I44" s="1440"/>
      <c r="J44" s="1440"/>
      <c r="K44" s="1440"/>
      <c r="L44" s="1588" t="s">
        <v>172</v>
      </c>
      <c r="M44" s="1567"/>
      <c r="N44" s="1442" t="n">
        <f aca="false">N43+O43+P43+Q43</f>
        <v>19</v>
      </c>
      <c r="O44" s="1442"/>
      <c r="P44" s="1442"/>
      <c r="Q44" s="1442"/>
      <c r="R44" s="1442"/>
      <c r="S44" s="1443" t="s">
        <v>172</v>
      </c>
      <c r="T44" s="1439"/>
    </row>
    <row r="45" customFormat="false" ht="19.5" hidden="false" customHeight="true" outlineLevel="0" collapsed="false">
      <c r="A45" s="1491" t="s">
        <v>667</v>
      </c>
      <c r="B45" s="1491"/>
      <c r="C45" s="1491"/>
      <c r="D45" s="1491"/>
      <c r="E45" s="1491"/>
      <c r="F45" s="1491"/>
      <c r="G45" s="1491"/>
      <c r="H45" s="1491"/>
      <c r="I45" s="1491"/>
      <c r="J45" s="1491"/>
      <c r="K45" s="1491"/>
      <c r="L45" s="1491"/>
      <c r="M45" s="1491"/>
      <c r="N45" s="1491"/>
      <c r="O45" s="1491"/>
      <c r="P45" s="1491"/>
      <c r="Q45" s="1491"/>
      <c r="R45" s="1491"/>
      <c r="S45" s="1491"/>
      <c r="T45" s="1491"/>
    </row>
    <row r="46" customFormat="false" ht="24.75" hidden="false" customHeight="true" outlineLevel="0" collapsed="false">
      <c r="A46" s="1491" t="s">
        <v>890</v>
      </c>
      <c r="B46" s="1491"/>
      <c r="C46" s="1491"/>
      <c r="D46" s="1491"/>
      <c r="E46" s="1491"/>
      <c r="F46" s="1491"/>
      <c r="G46" s="1491"/>
      <c r="H46" s="1491"/>
      <c r="I46" s="1491"/>
      <c r="J46" s="1491"/>
      <c r="K46" s="1491"/>
      <c r="L46" s="1491"/>
      <c r="M46" s="1491"/>
      <c r="N46" s="1491"/>
      <c r="O46" s="1491"/>
      <c r="P46" s="1491"/>
      <c r="Q46" s="1491"/>
      <c r="R46" s="1491"/>
      <c r="S46" s="1491"/>
      <c r="T46" s="1589"/>
    </row>
    <row r="47" customFormat="false" ht="15" hidden="false" customHeight="false" outlineLevel="0" collapsed="false">
      <c r="C47" s="1261" t="s">
        <v>76</v>
      </c>
      <c r="D47" s="1492"/>
      <c r="E47" s="1261"/>
      <c r="F47" s="926"/>
      <c r="G47" s="1365"/>
      <c r="H47" s="1365"/>
      <c r="I47" s="1365"/>
      <c r="J47" s="1365"/>
      <c r="K47" s="1366"/>
      <c r="L47" s="1365"/>
      <c r="M47" s="1365"/>
      <c r="N47" s="1365"/>
      <c r="O47" s="1365" t="s">
        <v>77</v>
      </c>
    </row>
    <row r="48" customFormat="false" ht="10.5" hidden="false" customHeight="true" outlineLevel="0" collapsed="false">
      <c r="C48" s="1360" t="s">
        <v>78</v>
      </c>
      <c r="E48" s="1360"/>
      <c r="O48" s="1358" t="s">
        <v>79</v>
      </c>
    </row>
  </sheetData>
  <mergeCells count="71">
    <mergeCell ref="A11:A13"/>
    <mergeCell ref="B11:B13"/>
    <mergeCell ref="C11:C13"/>
    <mergeCell ref="D11:D13"/>
    <mergeCell ref="E11:E13"/>
    <mergeCell ref="F11:F13"/>
    <mergeCell ref="G11:M11"/>
    <mergeCell ref="N11:T11"/>
    <mergeCell ref="G12:K12"/>
    <mergeCell ref="L12:L13"/>
    <mergeCell ref="M12:M13"/>
    <mergeCell ref="N12:R12"/>
    <mergeCell ref="S12:S13"/>
    <mergeCell ref="T12:T13"/>
    <mergeCell ref="A14:A20"/>
    <mergeCell ref="A21:A22"/>
    <mergeCell ref="B21:B22"/>
    <mergeCell ref="N21:N22"/>
    <mergeCell ref="O21:O22"/>
    <mergeCell ref="P21:P22"/>
    <mergeCell ref="Q21:Q22"/>
    <mergeCell ref="R21:R22"/>
    <mergeCell ref="S21:S22"/>
    <mergeCell ref="T21:T22"/>
    <mergeCell ref="A24:A25"/>
    <mergeCell ref="B24:B25"/>
    <mergeCell ref="C24:F25"/>
    <mergeCell ref="M24:M25"/>
    <mergeCell ref="T24:T25"/>
    <mergeCell ref="G25:K25"/>
    <mergeCell ref="N25:R25"/>
    <mergeCell ref="A28:A30"/>
    <mergeCell ref="B28:B30"/>
    <mergeCell ref="C28:C30"/>
    <mergeCell ref="D28:D30"/>
    <mergeCell ref="E28:E30"/>
    <mergeCell ref="F28:F30"/>
    <mergeCell ref="G28:M28"/>
    <mergeCell ref="N28:T28"/>
    <mergeCell ref="G29:K29"/>
    <mergeCell ref="L29:L30"/>
    <mergeCell ref="M29:M30"/>
    <mergeCell ref="N29:R29"/>
    <mergeCell ref="S29:S30"/>
    <mergeCell ref="T29:T30"/>
    <mergeCell ref="A31:A38"/>
    <mergeCell ref="A39:A40"/>
    <mergeCell ref="B39:B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A43:A44"/>
    <mergeCell ref="B43:B44"/>
    <mergeCell ref="C43:F44"/>
    <mergeCell ref="M43:M44"/>
    <mergeCell ref="T43:T44"/>
    <mergeCell ref="G44:K44"/>
    <mergeCell ref="N44:R44"/>
    <mergeCell ref="A45:T45"/>
    <mergeCell ref="A46:S46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59" width="3.85"/>
    <col collapsed="false" customWidth="true" hidden="false" outlineLevel="0" max="2" min="2" style="1059" width="2.42"/>
    <col collapsed="false" customWidth="true" hidden="false" outlineLevel="0" max="3" min="3" style="1356" width="27.28"/>
    <col collapsed="false" customWidth="true" hidden="false" outlineLevel="0" max="4" min="4" style="1357" width="13.28"/>
    <col collapsed="false" customWidth="true" hidden="false" outlineLevel="0" max="5" min="5" style="1356" width="4.99"/>
    <col collapsed="false" customWidth="true" hidden="true" outlineLevel="0" max="6" min="6" style="1356" width="9.06"/>
    <col collapsed="false" customWidth="true" hidden="false" outlineLevel="0" max="11" min="7" style="1358" width="3.14"/>
    <col collapsed="false" customWidth="true" hidden="false" outlineLevel="0" max="12" min="12" style="1358" width="3.99"/>
    <col collapsed="false" customWidth="true" hidden="false" outlineLevel="0" max="13" min="13" style="1358" width="3.42"/>
    <col collapsed="false" customWidth="true" hidden="false" outlineLevel="0" max="18" min="14" style="1358" width="3.28"/>
    <col collapsed="false" customWidth="true" hidden="false" outlineLevel="0" max="19" min="19" style="1358" width="4.14"/>
    <col collapsed="false" customWidth="true" hidden="false" outlineLevel="0" max="20" min="20" style="1358" width="3.42"/>
    <col collapsed="false" customWidth="false" hidden="false" outlineLevel="0" max="21" min="21" style="1356" width="9.14"/>
    <col collapsed="false" customWidth="false" hidden="false" outlineLevel="0" max="257" min="22" style="1059" width="9.14"/>
  </cols>
  <sheetData>
    <row r="1" customFormat="false" ht="15" hidden="false" customHeight="false" outlineLevel="0" collapsed="false">
      <c r="L1" s="1" t="s">
        <v>4</v>
      </c>
      <c r="M1" s="1"/>
      <c r="N1" s="1"/>
      <c r="O1" s="1"/>
      <c r="P1" s="1"/>
      <c r="Q1" s="1"/>
      <c r="R1" s="1"/>
      <c r="S1" s="1"/>
      <c r="T1" s="1062"/>
      <c r="U1" s="1059"/>
    </row>
    <row r="2" customFormat="false" ht="15" hidden="false" customHeight="false" outlineLevel="0" collapsed="false">
      <c r="L2" s="1"/>
      <c r="M2" s="1"/>
      <c r="N2" s="1"/>
      <c r="O2" s="1"/>
      <c r="P2" s="1"/>
      <c r="Q2" s="1"/>
      <c r="R2" s="1"/>
      <c r="S2" s="1"/>
      <c r="T2" s="1062"/>
      <c r="U2" s="1059"/>
    </row>
    <row r="3" customFormat="false" ht="15" hidden="false" customHeight="false" outlineLevel="0" collapsed="false">
      <c r="A3" s="1063" t="s">
        <v>891</v>
      </c>
      <c r="B3" s="924"/>
      <c r="E3" s="1360"/>
      <c r="L3" s="1"/>
      <c r="M3" s="1"/>
      <c r="N3" s="1"/>
      <c r="O3" s="1" t="s">
        <v>7</v>
      </c>
      <c r="P3" s="1"/>
      <c r="Q3" s="1"/>
      <c r="R3" s="1"/>
      <c r="S3" s="1"/>
      <c r="T3" s="1062"/>
      <c r="U3" s="1059"/>
    </row>
    <row r="4" customFormat="false" ht="15" hidden="false" customHeight="false" outlineLevel="0" collapsed="false">
      <c r="A4" s="1065" t="s">
        <v>1</v>
      </c>
      <c r="B4" s="924"/>
      <c r="E4" s="1360"/>
      <c r="L4" s="1" t="s">
        <v>9</v>
      </c>
      <c r="M4" s="1"/>
      <c r="N4" s="1"/>
      <c r="O4" s="1"/>
      <c r="P4" s="1"/>
      <c r="Q4" s="1"/>
      <c r="R4" s="1"/>
      <c r="S4" s="1"/>
      <c r="T4" s="1062"/>
      <c r="U4" s="1059"/>
    </row>
    <row r="5" customFormat="false" ht="15" hidden="false" customHeight="false" outlineLevel="0" collapsed="false">
      <c r="A5" s="1065" t="s">
        <v>808</v>
      </c>
      <c r="B5" s="924"/>
      <c r="E5" s="1360"/>
      <c r="U5" s="1059"/>
    </row>
    <row r="6" customFormat="false" ht="15.75" hidden="false" customHeight="true" outlineLevel="0" collapsed="false">
      <c r="A6" s="924" t="s">
        <v>892</v>
      </c>
      <c r="B6" s="924"/>
      <c r="E6" s="1360"/>
      <c r="U6" s="1059"/>
    </row>
    <row r="7" s="918" customFormat="true" ht="12" hidden="false" customHeight="true" outlineLevel="0" collapsed="false">
      <c r="A7" s="914" t="s">
        <v>613</v>
      </c>
      <c r="B7" s="914"/>
      <c r="C7" s="911"/>
      <c r="D7" s="912"/>
      <c r="E7" s="920"/>
      <c r="F7" s="914"/>
      <c r="G7" s="914"/>
      <c r="H7" s="914"/>
      <c r="I7" s="914"/>
      <c r="J7" s="915"/>
      <c r="K7" s="914"/>
      <c r="L7" s="914"/>
      <c r="M7" s="914"/>
      <c r="N7" s="914"/>
      <c r="O7" s="914"/>
      <c r="P7" s="914"/>
      <c r="Q7" s="916"/>
      <c r="R7" s="914"/>
      <c r="S7" s="914"/>
    </row>
    <row r="8" s="918" customFormat="true" ht="12" hidden="false" customHeight="true" outlineLevel="0" collapsed="false">
      <c r="A8" s="914" t="s">
        <v>614</v>
      </c>
      <c r="B8" s="914"/>
      <c r="C8" s="911"/>
      <c r="D8" s="912"/>
      <c r="E8" s="920"/>
      <c r="F8" s="914"/>
      <c r="G8" s="914"/>
      <c r="H8" s="914"/>
      <c r="I8" s="914"/>
      <c r="J8" s="915"/>
      <c r="K8" s="914"/>
      <c r="L8" s="914"/>
      <c r="M8" s="914"/>
      <c r="N8" s="914"/>
      <c r="O8" s="914"/>
      <c r="P8" s="914"/>
      <c r="Q8" s="916"/>
      <c r="R8" s="914"/>
      <c r="S8" s="914"/>
    </row>
    <row r="9" s="918" customFormat="true" ht="12" hidden="false" customHeight="true" outlineLevel="0" collapsed="false">
      <c r="A9" s="914" t="s">
        <v>893</v>
      </c>
      <c r="B9" s="914"/>
      <c r="C9" s="911"/>
      <c r="D9" s="912"/>
      <c r="E9" s="920"/>
      <c r="F9" s="914"/>
      <c r="G9" s="914"/>
      <c r="H9" s="914"/>
      <c r="I9" s="914"/>
      <c r="J9" s="915"/>
      <c r="K9" s="914"/>
      <c r="L9" s="914"/>
      <c r="M9" s="914"/>
      <c r="N9" s="914"/>
      <c r="O9" s="914"/>
      <c r="P9" s="914"/>
      <c r="Q9" s="916"/>
      <c r="R9" s="914"/>
      <c r="S9" s="914"/>
    </row>
    <row r="10" customFormat="false" ht="12.75" hidden="false" customHeight="true" outlineLevel="0" collapsed="false">
      <c r="A10" s="924"/>
      <c r="E10" s="1360"/>
      <c r="U10" s="1059"/>
    </row>
    <row r="11" customFormat="false" ht="12.75" hidden="false" customHeight="true" outlineLevel="0" collapsed="false">
      <c r="A11" s="924"/>
      <c r="E11" s="1360"/>
      <c r="U11" s="1059"/>
    </row>
    <row r="12" customFormat="false" ht="18" hidden="false" customHeight="false" outlineLevel="0" collapsed="false">
      <c r="E12" s="1067" t="s">
        <v>11</v>
      </c>
      <c r="U12" s="1059"/>
    </row>
    <row r="13" customFormat="false" ht="15.75" hidden="false" customHeight="false" outlineLevel="0" collapsed="false">
      <c r="A13" s="926" t="s">
        <v>894</v>
      </c>
      <c r="E13" s="1360"/>
      <c r="U13" s="1059"/>
    </row>
    <row r="14" customFormat="false" ht="15" hidden="false" customHeight="true" outlineLevel="0" collapsed="false">
      <c r="A14" s="1068"/>
      <c r="B14" s="1494" t="s">
        <v>13</v>
      </c>
      <c r="C14" s="1070" t="s">
        <v>14</v>
      </c>
      <c r="D14" s="1444" t="s">
        <v>617</v>
      </c>
      <c r="E14" s="1070" t="s">
        <v>759</v>
      </c>
      <c r="F14" s="1073" t="s">
        <v>16</v>
      </c>
      <c r="G14" s="1495" t="s">
        <v>17</v>
      </c>
      <c r="H14" s="1495"/>
      <c r="I14" s="1495"/>
      <c r="J14" s="1495"/>
      <c r="K14" s="1495"/>
      <c r="L14" s="1495"/>
      <c r="M14" s="1495"/>
      <c r="N14" s="1496" t="s">
        <v>18</v>
      </c>
      <c r="O14" s="1496"/>
      <c r="P14" s="1496"/>
      <c r="Q14" s="1496"/>
      <c r="R14" s="1496"/>
      <c r="S14" s="1496"/>
      <c r="T14" s="1496"/>
      <c r="U14" s="1059"/>
    </row>
    <row r="15" customFormat="false" ht="15" hidden="false" customHeight="true" outlineLevel="0" collapsed="false">
      <c r="A15" s="1068"/>
      <c r="B15" s="1494"/>
      <c r="C15" s="1070"/>
      <c r="D15" s="1444"/>
      <c r="E15" s="1070"/>
      <c r="F15" s="1073"/>
      <c r="G15" s="1497" t="s">
        <v>19</v>
      </c>
      <c r="H15" s="1497"/>
      <c r="I15" s="1497"/>
      <c r="J15" s="1497"/>
      <c r="K15" s="1497"/>
      <c r="L15" s="1376" t="s">
        <v>20</v>
      </c>
      <c r="M15" s="1590" t="s">
        <v>21</v>
      </c>
      <c r="N15" s="1499" t="s">
        <v>618</v>
      </c>
      <c r="O15" s="1499"/>
      <c r="P15" s="1499"/>
      <c r="Q15" s="1499"/>
      <c r="R15" s="1499"/>
      <c r="S15" s="1379" t="s">
        <v>20</v>
      </c>
      <c r="T15" s="1591" t="s">
        <v>21</v>
      </c>
      <c r="U15" s="1059"/>
    </row>
    <row r="16" customFormat="false" ht="15.75" hidden="false" customHeight="false" outlineLevel="0" collapsed="false">
      <c r="A16" s="1068"/>
      <c r="B16" s="1494"/>
      <c r="C16" s="1070"/>
      <c r="D16" s="1444"/>
      <c r="E16" s="1070"/>
      <c r="F16" s="1073"/>
      <c r="G16" s="1501" t="s">
        <v>22</v>
      </c>
      <c r="H16" s="1502" t="s">
        <v>23</v>
      </c>
      <c r="I16" s="1502" t="s">
        <v>24</v>
      </c>
      <c r="J16" s="1502" t="s">
        <v>25</v>
      </c>
      <c r="K16" s="1502" t="s">
        <v>26</v>
      </c>
      <c r="L16" s="1376"/>
      <c r="M16" s="1590"/>
      <c r="N16" s="1503" t="s">
        <v>22</v>
      </c>
      <c r="O16" s="1502" t="s">
        <v>23</v>
      </c>
      <c r="P16" s="1502" t="s">
        <v>24</v>
      </c>
      <c r="Q16" s="1502" t="s">
        <v>25</v>
      </c>
      <c r="R16" s="1502" t="s">
        <v>26</v>
      </c>
      <c r="S16" s="1379"/>
      <c r="T16" s="1591"/>
      <c r="U16" s="1059"/>
    </row>
    <row r="17" customFormat="false" ht="15" hidden="false" customHeight="true" outlineLevel="0" collapsed="false">
      <c r="A17" s="1557" t="s">
        <v>27</v>
      </c>
      <c r="B17" s="1505" t="n">
        <v>1</v>
      </c>
      <c r="C17" s="1506" t="s">
        <v>895</v>
      </c>
      <c r="D17" s="1451" t="s">
        <v>896</v>
      </c>
      <c r="E17" s="1505"/>
      <c r="F17" s="1385"/>
      <c r="G17" s="1507" t="n">
        <v>2</v>
      </c>
      <c r="H17" s="1508" t="s">
        <v>812</v>
      </c>
      <c r="I17" s="1508" t="n">
        <v>1</v>
      </c>
      <c r="J17" s="1508" t="s">
        <v>812</v>
      </c>
      <c r="K17" s="1505"/>
      <c r="L17" s="1509" t="s">
        <v>30</v>
      </c>
      <c r="M17" s="1510" t="n">
        <v>7</v>
      </c>
      <c r="N17" s="1511"/>
      <c r="O17" s="1505"/>
      <c r="P17" s="1505"/>
      <c r="Q17" s="1505"/>
      <c r="R17" s="1505"/>
      <c r="S17" s="1512"/>
      <c r="T17" s="1513"/>
      <c r="U17" s="1059"/>
    </row>
    <row r="18" customFormat="false" ht="15" hidden="false" customHeight="false" outlineLevel="0" collapsed="false">
      <c r="A18" s="1557"/>
      <c r="B18" s="1592" t="n">
        <v>2</v>
      </c>
      <c r="C18" s="1593" t="s">
        <v>897</v>
      </c>
      <c r="D18" s="1594" t="s">
        <v>898</v>
      </c>
      <c r="E18" s="1592"/>
      <c r="F18" s="1595"/>
      <c r="G18" s="1596" t="n">
        <v>2</v>
      </c>
      <c r="H18" s="1597" t="s">
        <v>812</v>
      </c>
      <c r="I18" s="1597" t="n">
        <v>2</v>
      </c>
      <c r="J18" s="1597" t="s">
        <v>812</v>
      </c>
      <c r="K18" s="1592"/>
      <c r="L18" s="1598" t="s">
        <v>30</v>
      </c>
      <c r="M18" s="1599" t="n">
        <v>8</v>
      </c>
      <c r="N18" s="1600"/>
      <c r="O18" s="1592"/>
      <c r="P18" s="1592"/>
      <c r="Q18" s="1592"/>
      <c r="R18" s="1592"/>
      <c r="S18" s="1601"/>
      <c r="T18" s="1602"/>
      <c r="U18" s="1059"/>
    </row>
    <row r="19" customFormat="false" ht="22.5" hidden="false" customHeight="true" outlineLevel="0" collapsed="false">
      <c r="A19" s="1557"/>
      <c r="B19" s="1592" t="n">
        <v>3</v>
      </c>
      <c r="C19" s="1593" t="s">
        <v>760</v>
      </c>
      <c r="D19" s="1594" t="s">
        <v>899</v>
      </c>
      <c r="E19" s="1592"/>
      <c r="F19" s="1595"/>
      <c r="G19" s="1596" t="n">
        <v>2</v>
      </c>
      <c r="H19" s="1597"/>
      <c r="I19" s="1597" t="n">
        <v>1</v>
      </c>
      <c r="J19" s="1597" t="n">
        <v>1</v>
      </c>
      <c r="K19" s="1592"/>
      <c r="L19" s="1598" t="s">
        <v>30</v>
      </c>
      <c r="M19" s="1599" t="n">
        <v>8</v>
      </c>
      <c r="N19" s="1600"/>
      <c r="O19" s="1592"/>
      <c r="P19" s="1592"/>
      <c r="Q19" s="1592"/>
      <c r="R19" s="1592"/>
      <c r="S19" s="1601"/>
      <c r="T19" s="1602"/>
      <c r="U19" s="1059"/>
    </row>
    <row r="20" customFormat="false" ht="23.25" hidden="false" customHeight="true" outlineLevel="0" collapsed="false">
      <c r="A20" s="1557"/>
      <c r="B20" s="1514" t="n">
        <v>4</v>
      </c>
      <c r="C20" s="1593" t="s">
        <v>858</v>
      </c>
      <c r="D20" s="1594" t="s">
        <v>900</v>
      </c>
      <c r="E20" s="1514"/>
      <c r="F20" s="1516"/>
      <c r="G20" s="1517" t="n">
        <v>2</v>
      </c>
      <c r="H20" s="1518" t="s">
        <v>812</v>
      </c>
      <c r="I20" s="1518" t="n">
        <v>2</v>
      </c>
      <c r="J20" s="1518" t="s">
        <v>812</v>
      </c>
      <c r="K20" s="1514"/>
      <c r="L20" s="1519" t="s">
        <v>30</v>
      </c>
      <c r="M20" s="1520" t="n">
        <v>7</v>
      </c>
      <c r="N20" s="1521"/>
      <c r="O20" s="1514"/>
      <c r="P20" s="1514"/>
      <c r="Q20" s="1514"/>
      <c r="R20" s="1514"/>
      <c r="S20" s="1522"/>
      <c r="T20" s="1523"/>
      <c r="U20" s="1059"/>
    </row>
    <row r="21" customFormat="false" ht="15" hidden="false" customHeight="false" outlineLevel="0" collapsed="false">
      <c r="A21" s="1557"/>
      <c r="B21" s="1514" t="n">
        <v>5</v>
      </c>
      <c r="C21" s="1515" t="s">
        <v>901</v>
      </c>
      <c r="D21" s="1594" t="s">
        <v>902</v>
      </c>
      <c r="E21" s="1514"/>
      <c r="F21" s="1516"/>
      <c r="G21" s="1526"/>
      <c r="H21" s="1514"/>
      <c r="I21" s="1514"/>
      <c r="J21" s="1514"/>
      <c r="K21" s="1514"/>
      <c r="L21" s="1522"/>
      <c r="M21" s="1523"/>
      <c r="N21" s="1527" t="n">
        <v>2</v>
      </c>
      <c r="O21" s="1518" t="s">
        <v>812</v>
      </c>
      <c r="P21" s="1518" t="s">
        <v>812</v>
      </c>
      <c r="Q21" s="1518" t="n">
        <v>2</v>
      </c>
      <c r="R21" s="1514"/>
      <c r="S21" s="1519" t="s">
        <v>22</v>
      </c>
      <c r="T21" s="1520" t="n">
        <v>8</v>
      </c>
    </row>
    <row r="22" customFormat="false" ht="23.25" hidden="false" customHeight="true" outlineLevel="0" collapsed="false">
      <c r="A22" s="1557"/>
      <c r="B22" s="1514" t="n">
        <v>6</v>
      </c>
      <c r="C22" s="1603" t="s">
        <v>772</v>
      </c>
      <c r="D22" s="1594" t="s">
        <v>903</v>
      </c>
      <c r="E22" s="1514"/>
      <c r="F22" s="1516"/>
      <c r="G22" s="1526"/>
      <c r="H22" s="1514"/>
      <c r="I22" s="1514"/>
      <c r="J22" s="1514"/>
      <c r="K22" s="1514"/>
      <c r="L22" s="1522"/>
      <c r="M22" s="1523"/>
      <c r="N22" s="1527" t="n">
        <v>2</v>
      </c>
      <c r="O22" s="1518" t="s">
        <v>812</v>
      </c>
      <c r="P22" s="1518" t="s">
        <v>812</v>
      </c>
      <c r="Q22" s="1518" t="n">
        <v>1</v>
      </c>
      <c r="R22" s="1514"/>
      <c r="S22" s="1519" t="s">
        <v>30</v>
      </c>
      <c r="T22" s="1520" t="n">
        <v>7</v>
      </c>
    </row>
    <row r="23" customFormat="false" ht="37.5" hidden="false" customHeight="true" outlineLevel="0" collapsed="false">
      <c r="A23" s="1557"/>
      <c r="B23" s="1514" t="n">
        <v>7</v>
      </c>
      <c r="C23" s="1515" t="s">
        <v>823</v>
      </c>
      <c r="D23" s="1594" t="s">
        <v>904</v>
      </c>
      <c r="E23" s="1514"/>
      <c r="F23" s="1516"/>
      <c r="G23" s="1526"/>
      <c r="H23" s="1514"/>
      <c r="I23" s="1514"/>
      <c r="J23" s="1514"/>
      <c r="K23" s="1514"/>
      <c r="L23" s="1522"/>
      <c r="M23" s="1523"/>
      <c r="N23" s="1527" t="n">
        <v>2</v>
      </c>
      <c r="O23" s="1518" t="s">
        <v>812</v>
      </c>
      <c r="P23" s="1518" t="n">
        <v>2</v>
      </c>
      <c r="Q23" s="1518" t="s">
        <v>812</v>
      </c>
      <c r="R23" s="1518"/>
      <c r="S23" s="1519" t="s">
        <v>30</v>
      </c>
      <c r="T23" s="1520" t="n">
        <v>8</v>
      </c>
    </row>
    <row r="24" customFormat="false" ht="26.25" hidden="false" customHeight="true" outlineLevel="0" collapsed="false">
      <c r="A24" s="1604" t="s">
        <v>56</v>
      </c>
      <c r="B24" s="1605" t="n">
        <v>8</v>
      </c>
      <c r="C24" s="1221" t="s">
        <v>883</v>
      </c>
      <c r="D24" s="1594" t="s">
        <v>905</v>
      </c>
      <c r="E24" s="1407"/>
      <c r="F24" s="1118"/>
      <c r="G24" s="1408"/>
      <c r="H24" s="1409"/>
      <c r="I24" s="1409"/>
      <c r="J24" s="1409"/>
      <c r="K24" s="1410"/>
      <c r="L24" s="1404"/>
      <c r="M24" s="1380"/>
      <c r="N24" s="1413" t="n">
        <v>2</v>
      </c>
      <c r="O24" s="1414" t="s">
        <v>812</v>
      </c>
      <c r="P24" s="1414" t="n">
        <v>1</v>
      </c>
      <c r="Q24" s="1414" t="s">
        <v>812</v>
      </c>
      <c r="R24" s="1415"/>
      <c r="S24" s="1416" t="s">
        <v>22</v>
      </c>
      <c r="T24" s="1417" t="n">
        <v>7</v>
      </c>
    </row>
    <row r="25" customFormat="false" ht="24.75" hidden="false" customHeight="true" outlineLevel="0" collapsed="false">
      <c r="A25" s="1604"/>
      <c r="B25" s="1605"/>
      <c r="C25" s="1293" t="s">
        <v>885</v>
      </c>
      <c r="D25" s="1606" t="s">
        <v>906</v>
      </c>
      <c r="E25" s="1561"/>
      <c r="F25" s="1562"/>
      <c r="G25" s="1413"/>
      <c r="H25" s="1414"/>
      <c r="I25" s="1414"/>
      <c r="J25" s="1414"/>
      <c r="K25" s="1415"/>
      <c r="L25" s="1416"/>
      <c r="M25" s="1417"/>
      <c r="N25" s="1413"/>
      <c r="O25" s="1414"/>
      <c r="P25" s="1414"/>
      <c r="Q25" s="1414"/>
      <c r="R25" s="1415"/>
      <c r="S25" s="1416"/>
      <c r="T25" s="1417"/>
    </row>
    <row r="26" customFormat="false" ht="15.75" hidden="false" customHeight="false" outlineLevel="0" collapsed="false">
      <c r="A26" s="1541" t="s">
        <v>61</v>
      </c>
      <c r="B26" s="1542" t="n">
        <v>9</v>
      </c>
      <c r="C26" s="1543" t="s">
        <v>831</v>
      </c>
      <c r="D26" s="1607" t="s">
        <v>638</v>
      </c>
      <c r="E26" s="1542"/>
      <c r="F26" s="1545"/>
      <c r="G26" s="1546"/>
      <c r="H26" s="1542"/>
      <c r="I26" s="1542" t="n">
        <v>2</v>
      </c>
      <c r="J26" s="1542"/>
      <c r="K26" s="1542"/>
      <c r="L26" s="1547" t="s">
        <v>22</v>
      </c>
      <c r="M26" s="1548" t="n">
        <v>2</v>
      </c>
      <c r="N26" s="1549"/>
      <c r="O26" s="1542"/>
      <c r="P26" s="1542" t="n">
        <v>2</v>
      </c>
      <c r="Q26" s="1542"/>
      <c r="R26" s="1542"/>
      <c r="S26" s="1550" t="s">
        <v>22</v>
      </c>
      <c r="T26" s="1551" t="n">
        <v>2</v>
      </c>
    </row>
    <row r="27" customFormat="false" ht="15" hidden="false" customHeight="true" outlineLevel="0" collapsed="false">
      <c r="A27" s="1068"/>
      <c r="B27" s="1187"/>
      <c r="C27" s="1334" t="s">
        <v>70</v>
      </c>
      <c r="D27" s="1334"/>
      <c r="E27" s="1334"/>
      <c r="F27" s="1334"/>
      <c r="G27" s="1432" t="n">
        <f aca="false">SUM(G17:G26)</f>
        <v>8</v>
      </c>
      <c r="H27" s="1433" t="n">
        <f aca="false">SUM(H17:H20)</f>
        <v>0</v>
      </c>
      <c r="I27" s="1433" t="n">
        <f aca="false">SUM(I17:I20)</f>
        <v>6</v>
      </c>
      <c r="J27" s="1433" t="n">
        <f aca="false">SUM(J17:J20)</f>
        <v>1</v>
      </c>
      <c r="K27" s="1433" t="n">
        <f aca="false">SUM(K17:K26)</f>
        <v>0</v>
      </c>
      <c r="L27" s="1552" t="s">
        <v>71</v>
      </c>
      <c r="M27" s="1436" t="n">
        <f aca="false">SUM(M17:M20)</f>
        <v>30</v>
      </c>
      <c r="N27" s="1437" t="n">
        <f aca="false">SUM(N17:N26)</f>
        <v>8</v>
      </c>
      <c r="O27" s="1433" t="n">
        <f aca="false">SUM(O17:O26)</f>
        <v>0</v>
      </c>
      <c r="P27" s="1433" t="n">
        <f aca="false">SUM(P21:P25)</f>
        <v>3</v>
      </c>
      <c r="Q27" s="1433" t="n">
        <f aca="false">SUM(Q17:Q26)</f>
        <v>3</v>
      </c>
      <c r="R27" s="1433" t="n">
        <f aca="false">SUM(R17:R26)</f>
        <v>0</v>
      </c>
      <c r="S27" s="1438" t="s">
        <v>907</v>
      </c>
      <c r="T27" s="1439" t="n">
        <f aca="false">SUM(T21:T25)</f>
        <v>30</v>
      </c>
    </row>
    <row r="28" customFormat="false" ht="15.75" hidden="false" customHeight="true" outlineLevel="0" collapsed="false">
      <c r="A28" s="1068"/>
      <c r="B28" s="1187"/>
      <c r="C28" s="1334"/>
      <c r="D28" s="1334"/>
      <c r="E28" s="1334"/>
      <c r="F28" s="1334"/>
      <c r="G28" s="1440" t="n">
        <f aca="false">SUM(G27:K27)</f>
        <v>15</v>
      </c>
      <c r="H28" s="1440"/>
      <c r="I28" s="1440"/>
      <c r="J28" s="1440"/>
      <c r="K28" s="1440"/>
      <c r="L28" s="1441"/>
      <c r="M28" s="1436"/>
      <c r="N28" s="1442" t="n">
        <f aca="false">SUM(N27:R27)</f>
        <v>14</v>
      </c>
      <c r="O28" s="1442"/>
      <c r="P28" s="1442"/>
      <c r="Q28" s="1442"/>
      <c r="R28" s="1442"/>
      <c r="S28" s="1443" t="s">
        <v>73</v>
      </c>
      <c r="T28" s="1439"/>
    </row>
    <row r="29" customFormat="false" ht="25.5" hidden="false" customHeight="true" outlineLevel="0" collapsed="false">
      <c r="E29" s="1360"/>
    </row>
    <row r="30" customFormat="false" ht="15.75" hidden="false" customHeight="false" outlineLevel="0" collapsed="false">
      <c r="A30" s="926" t="s">
        <v>908</v>
      </c>
      <c r="E30" s="1360"/>
    </row>
    <row r="31" customFormat="false" ht="12" hidden="false" customHeight="true" outlineLevel="0" collapsed="false">
      <c r="A31" s="1068"/>
      <c r="B31" s="1494" t="s">
        <v>13</v>
      </c>
      <c r="C31" s="1608" t="s">
        <v>14</v>
      </c>
      <c r="D31" s="1608" t="s">
        <v>15</v>
      </c>
      <c r="E31" s="1301" t="s">
        <v>178</v>
      </c>
      <c r="F31" s="1609" t="s">
        <v>16</v>
      </c>
      <c r="G31" s="1373" t="s">
        <v>17</v>
      </c>
      <c r="H31" s="1373"/>
      <c r="I31" s="1373"/>
      <c r="J31" s="1373"/>
      <c r="K31" s="1373"/>
      <c r="L31" s="1373"/>
      <c r="M31" s="1373"/>
      <c r="N31" s="1374" t="s">
        <v>18</v>
      </c>
      <c r="O31" s="1374"/>
      <c r="P31" s="1374"/>
      <c r="Q31" s="1374"/>
      <c r="R31" s="1374"/>
      <c r="S31" s="1374"/>
      <c r="T31" s="1374"/>
    </row>
    <row r="32" customFormat="false" ht="15" hidden="false" customHeight="true" outlineLevel="0" collapsed="false">
      <c r="A32" s="1068"/>
      <c r="B32" s="1494"/>
      <c r="C32" s="1608"/>
      <c r="D32" s="1608"/>
      <c r="E32" s="1301"/>
      <c r="F32" s="1609"/>
      <c r="G32" s="1497" t="s">
        <v>19</v>
      </c>
      <c r="H32" s="1497"/>
      <c r="I32" s="1497"/>
      <c r="J32" s="1497"/>
      <c r="K32" s="1497"/>
      <c r="L32" s="1610" t="s">
        <v>20</v>
      </c>
      <c r="M32" s="1611" t="s">
        <v>21</v>
      </c>
      <c r="N32" s="1499" t="s">
        <v>618</v>
      </c>
      <c r="O32" s="1499"/>
      <c r="P32" s="1499"/>
      <c r="Q32" s="1499"/>
      <c r="R32" s="1499"/>
      <c r="S32" s="1379" t="s">
        <v>20</v>
      </c>
      <c r="T32" s="1380" t="s">
        <v>21</v>
      </c>
    </row>
    <row r="33" customFormat="false" ht="15.75" hidden="false" customHeight="false" outlineLevel="0" collapsed="false">
      <c r="A33" s="1068"/>
      <c r="B33" s="1494"/>
      <c r="C33" s="1608"/>
      <c r="D33" s="1608"/>
      <c r="E33" s="1301"/>
      <c r="F33" s="1609"/>
      <c r="G33" s="1612" t="s">
        <v>22</v>
      </c>
      <c r="H33" s="1613" t="s">
        <v>23</v>
      </c>
      <c r="I33" s="1613" t="s">
        <v>24</v>
      </c>
      <c r="J33" s="1613" t="s">
        <v>25</v>
      </c>
      <c r="K33" s="1613" t="s">
        <v>26</v>
      </c>
      <c r="L33" s="1610"/>
      <c r="M33" s="1611"/>
      <c r="N33" s="1614" t="s">
        <v>22</v>
      </c>
      <c r="O33" s="1615" t="s">
        <v>23</v>
      </c>
      <c r="P33" s="1615" t="s">
        <v>24</v>
      </c>
      <c r="Q33" s="1615" t="s">
        <v>25</v>
      </c>
      <c r="R33" s="1615" t="s">
        <v>26</v>
      </c>
      <c r="S33" s="1379"/>
      <c r="T33" s="1380"/>
    </row>
    <row r="34" s="1458" customFormat="true" ht="24" hidden="false" customHeight="true" outlineLevel="0" collapsed="false">
      <c r="A34" s="1449" t="s">
        <v>27</v>
      </c>
      <c r="B34" s="1269" t="n">
        <v>1</v>
      </c>
      <c r="C34" s="1593" t="s">
        <v>835</v>
      </c>
      <c r="D34" s="1616" t="s">
        <v>909</v>
      </c>
      <c r="E34" s="1592"/>
      <c r="F34" s="1595"/>
      <c r="G34" s="1596" t="n">
        <v>2</v>
      </c>
      <c r="H34" s="1597" t="s">
        <v>812</v>
      </c>
      <c r="I34" s="1597" t="n">
        <v>2</v>
      </c>
      <c r="J34" s="1597" t="s">
        <v>812</v>
      </c>
      <c r="K34" s="1425"/>
      <c r="L34" s="1617" t="s">
        <v>30</v>
      </c>
      <c r="M34" s="1618" t="n">
        <v>8</v>
      </c>
      <c r="N34" s="1393"/>
      <c r="O34" s="1389"/>
      <c r="P34" s="1389"/>
      <c r="Q34" s="1389"/>
      <c r="R34" s="1389"/>
      <c r="S34" s="1456"/>
      <c r="T34" s="1457"/>
      <c r="U34" s="1573"/>
    </row>
    <row r="35" s="1458" customFormat="true" ht="18.75" hidden="false" customHeight="true" outlineLevel="0" collapsed="false">
      <c r="A35" s="1449"/>
      <c r="B35" s="1278" t="n">
        <v>2</v>
      </c>
      <c r="C35" s="1515" t="s">
        <v>851</v>
      </c>
      <c r="D35" s="1619" t="s">
        <v>910</v>
      </c>
      <c r="E35" s="1620"/>
      <c r="F35" s="1621"/>
      <c r="G35" s="1577" t="n">
        <v>2</v>
      </c>
      <c r="H35" s="1622" t="s">
        <v>812</v>
      </c>
      <c r="I35" s="1622" t="n">
        <v>1</v>
      </c>
      <c r="J35" s="1622" t="s">
        <v>812</v>
      </c>
      <c r="K35" s="1397"/>
      <c r="L35" s="1463" t="s">
        <v>30</v>
      </c>
      <c r="M35" s="1464" t="n">
        <v>7</v>
      </c>
      <c r="N35" s="1401"/>
      <c r="O35" s="1397"/>
      <c r="P35" s="1397"/>
      <c r="Q35" s="1397"/>
      <c r="R35" s="1397"/>
      <c r="S35" s="1465"/>
      <c r="T35" s="1466"/>
      <c r="U35" s="1573"/>
    </row>
    <row r="36" s="1458" customFormat="true" ht="18.75" hidden="false" customHeight="true" outlineLevel="0" collapsed="false">
      <c r="A36" s="1449"/>
      <c r="B36" s="1278" t="n">
        <v>3</v>
      </c>
      <c r="C36" s="1623" t="s">
        <v>869</v>
      </c>
      <c r="D36" s="1619" t="s">
        <v>911</v>
      </c>
      <c r="E36" s="1620"/>
      <c r="F36" s="1621"/>
      <c r="G36" s="1577" t="n">
        <v>2</v>
      </c>
      <c r="H36" s="1622" t="s">
        <v>812</v>
      </c>
      <c r="I36" s="1622" t="n">
        <v>1</v>
      </c>
      <c r="J36" s="1622" t="s">
        <v>812</v>
      </c>
      <c r="K36" s="1397"/>
      <c r="L36" s="1463" t="s">
        <v>22</v>
      </c>
      <c r="M36" s="1464" t="n">
        <v>7</v>
      </c>
      <c r="N36" s="1401"/>
      <c r="O36" s="1397"/>
      <c r="P36" s="1397"/>
      <c r="Q36" s="1397"/>
      <c r="R36" s="1397"/>
      <c r="S36" s="1465"/>
      <c r="T36" s="1466"/>
      <c r="U36" s="1573"/>
    </row>
    <row r="37" s="1458" customFormat="true" ht="18.75" hidden="false" customHeight="true" outlineLevel="0" collapsed="false">
      <c r="A37" s="1449"/>
      <c r="B37" s="1278" t="n">
        <v>4</v>
      </c>
      <c r="C37" s="1623" t="s">
        <v>792</v>
      </c>
      <c r="D37" s="1619" t="s">
        <v>912</v>
      </c>
      <c r="E37" s="1620"/>
      <c r="F37" s="1621"/>
      <c r="G37" s="1577" t="n">
        <v>2</v>
      </c>
      <c r="H37" s="1622" t="s">
        <v>812</v>
      </c>
      <c r="I37" s="1622" t="n">
        <v>2</v>
      </c>
      <c r="J37" s="1622" t="s">
        <v>812</v>
      </c>
      <c r="K37" s="1397"/>
      <c r="L37" s="1463" t="s">
        <v>30</v>
      </c>
      <c r="M37" s="1464" t="n">
        <v>8</v>
      </c>
      <c r="N37" s="1401"/>
      <c r="O37" s="1397"/>
      <c r="P37" s="1397"/>
      <c r="Q37" s="1397"/>
      <c r="R37" s="1397"/>
      <c r="S37" s="1465"/>
      <c r="T37" s="1466"/>
      <c r="U37" s="1573"/>
    </row>
    <row r="38" s="1458" customFormat="true" ht="18.75" hidden="false" customHeight="true" outlineLevel="0" collapsed="false">
      <c r="A38" s="1449"/>
      <c r="B38" s="1278" t="n">
        <v>5</v>
      </c>
      <c r="C38" s="1623" t="s">
        <v>913</v>
      </c>
      <c r="D38" s="1467" t="s">
        <v>914</v>
      </c>
      <c r="E38" s="1620"/>
      <c r="F38" s="1621"/>
      <c r="G38" s="1396"/>
      <c r="H38" s="1397"/>
      <c r="I38" s="1397"/>
      <c r="J38" s="1397"/>
      <c r="K38" s="1397"/>
      <c r="L38" s="1465"/>
      <c r="M38" s="1466"/>
      <c r="N38" s="1578"/>
      <c r="O38" s="1622"/>
      <c r="P38" s="1622" t="n">
        <v>7</v>
      </c>
      <c r="Q38" s="1623" t="n">
        <v>7</v>
      </c>
      <c r="R38" s="1397"/>
      <c r="S38" s="1463" t="s">
        <v>22</v>
      </c>
      <c r="T38" s="1464" t="n">
        <v>30</v>
      </c>
      <c r="U38" s="1573"/>
    </row>
    <row r="39" s="1458" customFormat="true" ht="21" hidden="false" customHeight="true" outlineLevel="0" collapsed="false">
      <c r="A39" s="1624"/>
      <c r="B39" s="1225" t="n">
        <v>6</v>
      </c>
      <c r="C39" s="1625" t="s">
        <v>915</v>
      </c>
      <c r="D39" s="1626" t="s">
        <v>916</v>
      </c>
      <c r="E39" s="1627"/>
      <c r="F39" s="1628"/>
      <c r="G39" s="1413"/>
      <c r="H39" s="1414"/>
      <c r="I39" s="1414"/>
      <c r="J39" s="1414"/>
      <c r="K39" s="1414"/>
      <c r="L39" s="1483"/>
      <c r="M39" s="1484"/>
      <c r="N39" s="1418"/>
      <c r="O39" s="1414"/>
      <c r="P39" s="1414"/>
      <c r="Q39" s="1414"/>
      <c r="R39" s="1414"/>
      <c r="S39" s="1629" t="s">
        <v>310</v>
      </c>
      <c r="T39" s="1630" t="s">
        <v>311</v>
      </c>
      <c r="U39" s="1573"/>
    </row>
    <row r="40" s="1458" customFormat="true" ht="18" hidden="false" customHeight="true" outlineLevel="0" collapsed="false">
      <c r="A40" s="1624" t="s">
        <v>61</v>
      </c>
      <c r="B40" s="1631" t="n">
        <v>12</v>
      </c>
      <c r="C40" s="1632" t="s">
        <v>663</v>
      </c>
      <c r="D40" s="1633" t="s">
        <v>752</v>
      </c>
      <c r="E40" s="1634"/>
      <c r="F40" s="1635"/>
      <c r="G40" s="1636" t="n">
        <v>2</v>
      </c>
      <c r="H40" s="1637"/>
      <c r="I40" s="1637" t="n">
        <v>1</v>
      </c>
      <c r="J40" s="1637"/>
      <c r="K40" s="1409"/>
      <c r="L40" s="1638" t="s">
        <v>22</v>
      </c>
      <c r="M40" s="1639" t="n">
        <v>3</v>
      </c>
      <c r="N40" s="1268"/>
      <c r="O40" s="1640"/>
      <c r="P40" s="1640"/>
      <c r="Q40" s="1640"/>
      <c r="R40" s="1641"/>
      <c r="S40" s="1642"/>
      <c r="T40" s="1643"/>
      <c r="U40" s="1573"/>
    </row>
    <row r="41" customFormat="false" ht="15" hidden="false" customHeight="true" outlineLevel="0" collapsed="false">
      <c r="A41" s="1068"/>
      <c r="B41" s="1187"/>
      <c r="C41" s="1188" t="s">
        <v>70</v>
      </c>
      <c r="D41" s="1188"/>
      <c r="E41" s="1188"/>
      <c r="F41" s="1188"/>
      <c r="G41" s="1563" t="n">
        <f aca="false">SUM(G34:G39)</f>
        <v>8</v>
      </c>
      <c r="H41" s="1564" t="n">
        <f aca="false">SUM(H34:H39)</f>
        <v>0</v>
      </c>
      <c r="I41" s="1564" t="n">
        <f aca="false">SUM(I34:I39)</f>
        <v>6</v>
      </c>
      <c r="J41" s="1564" t="n">
        <f aca="false">SUM(J34:J39)</f>
        <v>0</v>
      </c>
      <c r="K41" s="1564" t="n">
        <f aca="false">SUM(K34:K39)</f>
        <v>0</v>
      </c>
      <c r="L41" s="1566" t="s">
        <v>121</v>
      </c>
      <c r="M41" s="1567" t="n">
        <f aca="false">SUM(M34:M38)</f>
        <v>30</v>
      </c>
      <c r="N41" s="1563" t="n">
        <f aca="false">SUM(N34:N39)</f>
        <v>0</v>
      </c>
      <c r="O41" s="1564" t="n">
        <f aca="false">SUM(O34:O39)</f>
        <v>0</v>
      </c>
      <c r="P41" s="1564" t="n">
        <f aca="false">SUM(P34:P39)</f>
        <v>7</v>
      </c>
      <c r="Q41" s="1564" t="n">
        <f aca="false">SUM(Q34:Q39)</f>
        <v>7</v>
      </c>
      <c r="R41" s="1564" t="n">
        <f aca="false">SUM(R34:R39)</f>
        <v>0</v>
      </c>
      <c r="S41" s="1644" t="s">
        <v>172</v>
      </c>
      <c r="T41" s="1570" t="n">
        <f aca="false">SUM(T34:T38)</f>
        <v>30</v>
      </c>
    </row>
    <row r="42" customFormat="false" ht="15.75" hidden="false" customHeight="false" outlineLevel="0" collapsed="false">
      <c r="A42" s="1068"/>
      <c r="B42" s="1187"/>
      <c r="C42" s="1188"/>
      <c r="D42" s="1188"/>
      <c r="E42" s="1188"/>
      <c r="F42" s="1188"/>
      <c r="G42" s="1440" t="n">
        <f aca="false">SUM(G41:K41)</f>
        <v>14</v>
      </c>
      <c r="H42" s="1440"/>
      <c r="I42" s="1440"/>
      <c r="J42" s="1440"/>
      <c r="K42" s="1440"/>
      <c r="L42" s="1588" t="s">
        <v>172</v>
      </c>
      <c r="M42" s="1567"/>
      <c r="N42" s="1440" t="n">
        <f aca="false">SUM(N41:R41)</f>
        <v>14</v>
      </c>
      <c r="O42" s="1440"/>
      <c r="P42" s="1440"/>
      <c r="Q42" s="1440"/>
      <c r="R42" s="1440"/>
      <c r="S42" s="1443"/>
      <c r="T42" s="1570"/>
    </row>
    <row r="43" customFormat="false" ht="15" hidden="false" customHeight="false" outlineLevel="0" collapsed="false">
      <c r="C43" s="1261" t="s">
        <v>76</v>
      </c>
      <c r="D43" s="1492"/>
      <c r="E43" s="1261"/>
      <c r="F43" s="926"/>
      <c r="G43" s="1365"/>
      <c r="H43" s="1365"/>
      <c r="I43" s="1365"/>
      <c r="J43" s="1365"/>
      <c r="K43" s="1365"/>
      <c r="L43" s="1365"/>
      <c r="M43" s="1365"/>
      <c r="N43" s="1365"/>
      <c r="O43" s="1365" t="s">
        <v>77</v>
      </c>
    </row>
    <row r="44" customFormat="false" ht="15" hidden="false" customHeight="false" outlineLevel="0" collapsed="false">
      <c r="C44" s="1360" t="s">
        <v>78</v>
      </c>
      <c r="E44" s="1360"/>
      <c r="O44" s="1358" t="s">
        <v>79</v>
      </c>
    </row>
  </sheetData>
  <mergeCells count="53">
    <mergeCell ref="A14:A16"/>
    <mergeCell ref="B14:B16"/>
    <mergeCell ref="C14:C16"/>
    <mergeCell ref="D14:D16"/>
    <mergeCell ref="E14:E16"/>
    <mergeCell ref="F14:F16"/>
    <mergeCell ref="G14:M14"/>
    <mergeCell ref="N14:T14"/>
    <mergeCell ref="G15:K15"/>
    <mergeCell ref="L15:L16"/>
    <mergeCell ref="M15:M16"/>
    <mergeCell ref="N15:R15"/>
    <mergeCell ref="S15:S16"/>
    <mergeCell ref="T15:T16"/>
    <mergeCell ref="A17:A23"/>
    <mergeCell ref="A24:A25"/>
    <mergeCell ref="B24:B25"/>
    <mergeCell ref="N24:N25"/>
    <mergeCell ref="O24:O25"/>
    <mergeCell ref="P24:P25"/>
    <mergeCell ref="Q24:Q25"/>
    <mergeCell ref="R24:R25"/>
    <mergeCell ref="S24:S25"/>
    <mergeCell ref="T24:T25"/>
    <mergeCell ref="A27:A28"/>
    <mergeCell ref="B27:B28"/>
    <mergeCell ref="C27:F28"/>
    <mergeCell ref="M27:M28"/>
    <mergeCell ref="T27:T28"/>
    <mergeCell ref="G28:K28"/>
    <mergeCell ref="N28:R28"/>
    <mergeCell ref="A31:A33"/>
    <mergeCell ref="B31:B33"/>
    <mergeCell ref="C31:C33"/>
    <mergeCell ref="D31:D33"/>
    <mergeCell ref="E31:E33"/>
    <mergeCell ref="F31:F33"/>
    <mergeCell ref="G31:M31"/>
    <mergeCell ref="N31:T31"/>
    <mergeCell ref="G32:K32"/>
    <mergeCell ref="L32:L33"/>
    <mergeCell ref="M32:M33"/>
    <mergeCell ref="N32:R32"/>
    <mergeCell ref="S32:S33"/>
    <mergeCell ref="T32:T33"/>
    <mergeCell ref="A34:A38"/>
    <mergeCell ref="A41:A42"/>
    <mergeCell ref="B41:B42"/>
    <mergeCell ref="C41:F42"/>
    <mergeCell ref="M41:M42"/>
    <mergeCell ref="T41:T42"/>
    <mergeCell ref="G42:K42"/>
    <mergeCell ref="N42:R42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059" width="3.85"/>
    <col collapsed="false" customWidth="true" hidden="false" outlineLevel="0" max="2" min="2" style="1059" width="3.56"/>
    <col collapsed="false" customWidth="true" hidden="false" outlineLevel="0" max="3" min="3" style="1059" width="29.41"/>
    <col collapsed="false" customWidth="true" hidden="false" outlineLevel="0" max="4" min="4" style="1645" width="10.99"/>
    <col collapsed="false" customWidth="true" hidden="false" outlineLevel="0" max="5" min="5" style="1356" width="6.13"/>
    <col collapsed="false" customWidth="true" hidden="false" outlineLevel="0" max="8" min="6" style="1360" width="2.42"/>
    <col collapsed="false" customWidth="true" hidden="false" outlineLevel="0" max="9" min="9" style="1646" width="3.28"/>
    <col collapsed="false" customWidth="true" hidden="false" outlineLevel="0" max="10" min="10" style="1647" width="3.56"/>
    <col collapsed="false" customWidth="true" hidden="false" outlineLevel="0" max="11" min="11" style="1356" width="3.85"/>
    <col collapsed="false" customWidth="true" hidden="false" outlineLevel="0" max="12" min="12" style="1356" width="3.28"/>
    <col collapsed="false" customWidth="true" hidden="false" outlineLevel="0" max="16" min="13" style="1356" width="2.7"/>
    <col collapsed="false" customWidth="true" hidden="false" outlineLevel="0" max="17" min="17" style="1647" width="2.7"/>
    <col collapsed="false" customWidth="true" hidden="false" outlineLevel="0" max="18" min="18" style="1356" width="3.7"/>
    <col collapsed="false" customWidth="true" hidden="false" outlineLevel="0" max="19" min="19" style="1356" width="2.84"/>
    <col collapsed="false" customWidth="false" hidden="false" outlineLevel="0" max="20" min="20" style="1059" width="9.14"/>
    <col collapsed="false" customWidth="false" hidden="true" outlineLevel="0" max="22" min="21" style="1059" width="9.14"/>
    <col collapsed="false" customWidth="false" hidden="false" outlineLevel="0" max="257" min="23" style="1059" width="9.14"/>
  </cols>
  <sheetData>
    <row r="1" customFormat="false" ht="15" hidden="false" customHeight="false" outlineLevel="0" collapsed="false">
      <c r="A1" s="1063" t="s">
        <v>0</v>
      </c>
      <c r="B1" s="924"/>
      <c r="E1" s="1360"/>
    </row>
    <row r="2" customFormat="false" ht="15" hidden="false" customHeight="false" outlineLevel="0" collapsed="false">
      <c r="A2" s="1065" t="s">
        <v>1</v>
      </c>
      <c r="B2" s="924"/>
      <c r="E2" s="1360"/>
      <c r="J2" s="1" t="s">
        <v>4</v>
      </c>
      <c r="K2" s="1"/>
      <c r="L2" s="1"/>
      <c r="M2" s="1"/>
      <c r="N2" s="1"/>
      <c r="O2" s="1"/>
      <c r="P2" s="1"/>
      <c r="Q2" s="1"/>
      <c r="R2" s="1062"/>
      <c r="S2" s="1059"/>
    </row>
    <row r="3" customFormat="false" ht="15" hidden="false" customHeight="false" outlineLevel="0" collapsed="false">
      <c r="A3" s="1065" t="s">
        <v>917</v>
      </c>
      <c r="B3" s="924"/>
      <c r="E3" s="1360"/>
      <c r="J3" s="1"/>
      <c r="K3" s="1"/>
      <c r="L3" s="1"/>
      <c r="M3" s="1"/>
      <c r="N3" s="1"/>
      <c r="O3" s="1"/>
      <c r="P3" s="1"/>
      <c r="Q3" s="1"/>
      <c r="R3" s="1062"/>
      <c r="S3" s="1059"/>
    </row>
    <row r="4" customFormat="false" ht="15" hidden="false" customHeight="false" outlineLevel="0" collapsed="false">
      <c r="A4" s="924" t="s">
        <v>918</v>
      </c>
      <c r="B4" s="924"/>
      <c r="E4" s="1360"/>
      <c r="J4" s="1"/>
      <c r="K4" s="1"/>
      <c r="L4" s="1"/>
      <c r="M4" s="1" t="s">
        <v>7</v>
      </c>
      <c r="N4" s="1"/>
      <c r="O4" s="1"/>
      <c r="P4" s="1"/>
      <c r="Q4" s="1"/>
      <c r="R4" s="1062"/>
      <c r="S4" s="1059"/>
    </row>
    <row r="5" customFormat="false" ht="15" hidden="false" customHeight="false" outlineLevel="0" collapsed="false">
      <c r="A5" s="924" t="s">
        <v>757</v>
      </c>
      <c r="B5" s="924"/>
      <c r="E5" s="1360"/>
      <c r="J5" s="1" t="s">
        <v>9</v>
      </c>
      <c r="K5" s="1"/>
      <c r="L5" s="1"/>
      <c r="M5" s="1"/>
      <c r="N5" s="1"/>
      <c r="O5" s="1"/>
      <c r="P5" s="1"/>
      <c r="Q5" s="1"/>
      <c r="R5" s="1062"/>
      <c r="S5" s="1059"/>
    </row>
    <row r="6" customFormat="false" ht="15" hidden="false" customHeight="false" outlineLevel="0" collapsed="false">
      <c r="A6" s="924" t="s">
        <v>671</v>
      </c>
      <c r="B6" s="924"/>
      <c r="E6" s="1360"/>
    </row>
    <row r="7" customFormat="false" ht="15" hidden="false" customHeight="false" outlineLevel="0" collapsed="false">
      <c r="A7" s="924" t="s">
        <v>615</v>
      </c>
      <c r="B7" s="924"/>
      <c r="E7" s="1360"/>
    </row>
    <row r="8" customFormat="false" ht="7.5" hidden="false" customHeight="true" outlineLevel="0" collapsed="false">
      <c r="A8" s="914"/>
      <c r="E8" s="1360"/>
    </row>
    <row r="9" customFormat="false" ht="16.5" hidden="false" customHeight="true" outlineLevel="0" collapsed="false">
      <c r="E9" s="1067" t="s">
        <v>11</v>
      </c>
    </row>
    <row r="10" customFormat="false" ht="15.75" hidden="false" customHeight="false" outlineLevel="0" collapsed="false">
      <c r="A10" s="926" t="s">
        <v>616</v>
      </c>
      <c r="B10" s="0"/>
      <c r="C10" s="0"/>
      <c r="D10" s="1648"/>
      <c r="E10" s="1649"/>
      <c r="F10" s="1650"/>
      <c r="G10" s="1650"/>
      <c r="H10" s="1650"/>
      <c r="I10" s="1650"/>
      <c r="J10" s="1651"/>
      <c r="K10" s="1650"/>
      <c r="L10" s="1650"/>
      <c r="M10" s="1650"/>
      <c r="N10" s="1650"/>
      <c r="O10" s="1650"/>
      <c r="P10" s="1650"/>
      <c r="Q10" s="1651"/>
      <c r="R10" s="1650"/>
      <c r="S10" s="1650"/>
      <c r="T10" s="165"/>
      <c r="U10" s="165"/>
      <c r="V10" s="0"/>
    </row>
    <row r="11" customFormat="false" ht="15" hidden="false" customHeight="true" outlineLevel="0" collapsed="false">
      <c r="A11" s="207"/>
      <c r="B11" s="506" t="s">
        <v>13</v>
      </c>
      <c r="C11" s="209" t="s">
        <v>14</v>
      </c>
      <c r="D11" s="1652" t="s">
        <v>15</v>
      </c>
      <c r="E11" s="1652" t="s">
        <v>178</v>
      </c>
      <c r="F11" s="211" t="s">
        <v>17</v>
      </c>
      <c r="G11" s="211"/>
      <c r="H11" s="211"/>
      <c r="I11" s="211"/>
      <c r="J11" s="211"/>
      <c r="K11" s="211"/>
      <c r="L11" s="211"/>
      <c r="M11" s="212" t="s">
        <v>18</v>
      </c>
      <c r="N11" s="212"/>
      <c r="O11" s="212"/>
      <c r="P11" s="212"/>
      <c r="Q11" s="212"/>
      <c r="R11" s="212"/>
      <c r="S11" s="212"/>
      <c r="T11" s="165"/>
      <c r="U11" s="165"/>
      <c r="V11" s="0"/>
    </row>
    <row r="12" customFormat="false" ht="15" hidden="false" customHeight="true" outlineLevel="0" collapsed="false">
      <c r="A12" s="207"/>
      <c r="B12" s="506"/>
      <c r="C12" s="209"/>
      <c r="D12" s="1652"/>
      <c r="E12" s="1652"/>
      <c r="F12" s="1653" t="s">
        <v>19</v>
      </c>
      <c r="G12" s="1653"/>
      <c r="H12" s="1653"/>
      <c r="I12" s="1653"/>
      <c r="J12" s="1653"/>
      <c r="K12" s="491" t="s">
        <v>20</v>
      </c>
      <c r="L12" s="215" t="s">
        <v>21</v>
      </c>
      <c r="M12" s="216" t="s">
        <v>618</v>
      </c>
      <c r="N12" s="216"/>
      <c r="O12" s="216"/>
      <c r="P12" s="216"/>
      <c r="Q12" s="216"/>
      <c r="R12" s="217" t="s">
        <v>20</v>
      </c>
      <c r="S12" s="218" t="s">
        <v>21</v>
      </c>
      <c r="T12" s="165"/>
      <c r="U12" s="165"/>
      <c r="V12" s="0"/>
    </row>
    <row r="13" customFormat="false" ht="15.75" hidden="false" customHeight="false" outlineLevel="0" collapsed="false">
      <c r="A13" s="207"/>
      <c r="B13" s="506"/>
      <c r="C13" s="209"/>
      <c r="D13" s="1652"/>
      <c r="E13" s="1652"/>
      <c r="F13" s="219" t="s">
        <v>22</v>
      </c>
      <c r="G13" s="220" t="s">
        <v>23</v>
      </c>
      <c r="H13" s="220" t="s">
        <v>24</v>
      </c>
      <c r="I13" s="220" t="s">
        <v>25</v>
      </c>
      <c r="J13" s="1654" t="s">
        <v>26</v>
      </c>
      <c r="K13" s="491"/>
      <c r="L13" s="215"/>
      <c r="M13" s="221" t="s">
        <v>22</v>
      </c>
      <c r="N13" s="220" t="s">
        <v>23</v>
      </c>
      <c r="O13" s="220" t="s">
        <v>24</v>
      </c>
      <c r="P13" s="220" t="s">
        <v>25</v>
      </c>
      <c r="Q13" s="1654" t="s">
        <v>26</v>
      </c>
      <c r="R13" s="217"/>
      <c r="S13" s="218"/>
      <c r="T13" s="165"/>
      <c r="U13" s="165"/>
      <c r="V13" s="0"/>
    </row>
    <row r="14" customFormat="false" ht="22.5" hidden="false" customHeight="false" outlineLevel="0" collapsed="false">
      <c r="A14" s="1655"/>
      <c r="B14" s="1656" t="n">
        <v>1</v>
      </c>
      <c r="C14" s="1657" t="s">
        <v>919</v>
      </c>
      <c r="D14" s="1658" t="s">
        <v>620</v>
      </c>
      <c r="E14" s="1656"/>
      <c r="F14" s="1659" t="n">
        <v>2</v>
      </c>
      <c r="G14" s="1656"/>
      <c r="H14" s="1656"/>
      <c r="I14" s="1656" t="n">
        <v>2</v>
      </c>
      <c r="J14" s="1660" t="n">
        <v>8</v>
      </c>
      <c r="K14" s="1661" t="s">
        <v>22</v>
      </c>
      <c r="L14" s="1662" t="n">
        <v>7</v>
      </c>
      <c r="M14" s="1663"/>
      <c r="N14" s="1656"/>
      <c r="O14" s="1656"/>
      <c r="P14" s="1656"/>
      <c r="Q14" s="1660"/>
      <c r="R14" s="1661"/>
      <c r="S14" s="1662"/>
      <c r="T14" s="165"/>
      <c r="U14" s="165" t="n">
        <f aca="false">((24*L14)-(F14+G14+H14+I14)*14)/14</f>
        <v>8</v>
      </c>
      <c r="V14" s="0" t="n">
        <f aca="false">(((24*S14)-(M14+N14+O14+P14)*14))/14</f>
        <v>0</v>
      </c>
    </row>
    <row r="15" customFormat="false" ht="15" hidden="false" customHeight="false" outlineLevel="0" collapsed="false">
      <c r="A15" s="1664" t="s">
        <v>27</v>
      </c>
      <c r="B15" s="1665" t="n">
        <v>2</v>
      </c>
      <c r="C15" s="1666" t="s">
        <v>621</v>
      </c>
      <c r="D15" s="515" t="s">
        <v>622</v>
      </c>
      <c r="E15" s="1665"/>
      <c r="F15" s="1667" t="n">
        <v>2</v>
      </c>
      <c r="G15" s="1665"/>
      <c r="H15" s="1665" t="n">
        <v>2</v>
      </c>
      <c r="I15" s="1665"/>
      <c r="J15" s="1668" t="n">
        <v>10</v>
      </c>
      <c r="K15" s="1669" t="s">
        <v>30</v>
      </c>
      <c r="L15" s="1670" t="n">
        <v>8</v>
      </c>
      <c r="M15" s="1671"/>
      <c r="N15" s="1665"/>
      <c r="O15" s="1665"/>
      <c r="P15" s="1665"/>
      <c r="Q15" s="1668"/>
      <c r="R15" s="1669"/>
      <c r="S15" s="1670"/>
      <c r="T15" s="165"/>
      <c r="U15" s="165" t="n">
        <f aca="false">((24*L15)-(F15+G15+H15+I15)*14)/14</f>
        <v>9.71428571428571</v>
      </c>
      <c r="V15" s="0" t="n">
        <f aca="false">(((24*S15)-(M15+N15+O15+P15)*14))/14</f>
        <v>0</v>
      </c>
    </row>
    <row r="16" customFormat="false" ht="15" hidden="false" customHeight="true" outlineLevel="0" collapsed="false">
      <c r="A16" s="1672"/>
      <c r="B16" s="1665" t="n">
        <v>3</v>
      </c>
      <c r="C16" s="1673" t="s">
        <v>920</v>
      </c>
      <c r="D16" s="515" t="s">
        <v>921</v>
      </c>
      <c r="E16" s="1665"/>
      <c r="F16" s="1667" t="n">
        <v>2</v>
      </c>
      <c r="G16" s="1665"/>
      <c r="H16" s="1665" t="n">
        <v>1</v>
      </c>
      <c r="I16" s="1665" t="n">
        <v>1</v>
      </c>
      <c r="J16" s="1668" t="n">
        <v>10</v>
      </c>
      <c r="K16" s="1669" t="s">
        <v>30</v>
      </c>
      <c r="L16" s="1670" t="n">
        <v>7</v>
      </c>
      <c r="M16" s="1671"/>
      <c r="N16" s="1665"/>
      <c r="O16" s="1665"/>
      <c r="P16" s="1665"/>
      <c r="Q16" s="1668"/>
      <c r="R16" s="1669"/>
      <c r="S16" s="1670"/>
      <c r="T16" s="165"/>
      <c r="U16" s="165" t="n">
        <f aca="false">((24*L16)-(F16+G16+H16+I16)*14)/14</f>
        <v>8</v>
      </c>
      <c r="V16" s="0" t="n">
        <f aca="false">(((24*S16)-(M16+N16+O16+P16)*14))/14</f>
        <v>0</v>
      </c>
    </row>
    <row r="17" customFormat="false" ht="16.5" hidden="false" customHeight="true" outlineLevel="0" collapsed="false">
      <c r="A17" s="1674" t="s">
        <v>56</v>
      </c>
      <c r="B17" s="1675" t="n">
        <v>4</v>
      </c>
      <c r="C17" s="1676" t="s">
        <v>922</v>
      </c>
      <c r="D17" s="515" t="s">
        <v>923</v>
      </c>
      <c r="E17" s="1665"/>
      <c r="F17" s="1677" t="n">
        <v>2</v>
      </c>
      <c r="G17" s="1675"/>
      <c r="H17" s="1675" t="n">
        <v>2</v>
      </c>
      <c r="I17" s="1675"/>
      <c r="J17" s="1678" t="n">
        <v>8</v>
      </c>
      <c r="K17" s="1679" t="s">
        <v>30</v>
      </c>
      <c r="L17" s="218" t="n">
        <v>8</v>
      </c>
      <c r="M17" s="1671"/>
      <c r="N17" s="1665"/>
      <c r="O17" s="1665"/>
      <c r="P17" s="1665"/>
      <c r="Q17" s="1668"/>
      <c r="R17" s="1669"/>
      <c r="S17" s="1670"/>
      <c r="T17" s="165"/>
      <c r="U17" s="165" t="n">
        <f aca="false">((24*L17)-(F17+G17+H17+I17)*14)/14</f>
        <v>9.71428571428571</v>
      </c>
      <c r="V17" s="0" t="n">
        <f aca="false">(((24*S17)-(M17+N17+O17+P17)*14))/14</f>
        <v>0</v>
      </c>
    </row>
    <row r="18" customFormat="false" ht="12.75" hidden="false" customHeight="true" outlineLevel="0" collapsed="false">
      <c r="A18" s="1674"/>
      <c r="B18" s="1675"/>
      <c r="C18" s="1680" t="s">
        <v>924</v>
      </c>
      <c r="D18" s="1681" t="s">
        <v>925</v>
      </c>
      <c r="E18" s="1675"/>
      <c r="F18" s="1677"/>
      <c r="G18" s="1675"/>
      <c r="H18" s="1675"/>
      <c r="I18" s="1675"/>
      <c r="J18" s="1678"/>
      <c r="K18" s="1679"/>
      <c r="L18" s="218"/>
      <c r="M18" s="1682"/>
      <c r="N18" s="1675"/>
      <c r="O18" s="1675"/>
      <c r="P18" s="1675"/>
      <c r="Q18" s="1678"/>
      <c r="R18" s="1679"/>
      <c r="S18" s="218"/>
      <c r="U18" s="165" t="n">
        <f aca="false">((24*L18)-(F18+G18+H18+I18)*14)/14</f>
        <v>0</v>
      </c>
      <c r="V18" s="0" t="n">
        <f aca="false">(((24*S18)-(M18+N18+O18+P18)*14))/14</f>
        <v>0</v>
      </c>
    </row>
    <row r="19" customFormat="false" ht="15" hidden="false" customHeight="true" outlineLevel="0" collapsed="false">
      <c r="A19" s="1683" t="s">
        <v>27</v>
      </c>
      <c r="B19" s="1684" t="n">
        <v>5</v>
      </c>
      <c r="C19" s="1685" t="s">
        <v>926</v>
      </c>
      <c r="D19" s="509" t="s">
        <v>628</v>
      </c>
      <c r="E19" s="1684"/>
      <c r="F19" s="1686"/>
      <c r="G19" s="1684"/>
      <c r="H19" s="1684"/>
      <c r="I19" s="1684"/>
      <c r="J19" s="1687"/>
      <c r="K19" s="1688"/>
      <c r="L19" s="1689"/>
      <c r="M19" s="1690" t="n">
        <v>2</v>
      </c>
      <c r="N19" s="1684"/>
      <c r="O19" s="1684"/>
      <c r="P19" s="1684" t="n">
        <v>2</v>
      </c>
      <c r="Q19" s="1687" t="n">
        <v>8</v>
      </c>
      <c r="R19" s="1688" t="s">
        <v>22</v>
      </c>
      <c r="S19" s="1689" t="n">
        <v>7</v>
      </c>
      <c r="T19" s="165"/>
      <c r="U19" s="165" t="n">
        <f aca="false">((24*L19)-(F19+G19+H19+I19)*14)/14</f>
        <v>0</v>
      </c>
      <c r="V19" s="0" t="n">
        <f aca="false">(((24*S19)-(M19+N19+O19+P19)*14))/14</f>
        <v>8</v>
      </c>
    </row>
    <row r="20" customFormat="false" ht="22.5" hidden="false" customHeight="false" outlineLevel="0" collapsed="false">
      <c r="A20" s="1683"/>
      <c r="B20" s="1665" t="n">
        <v>6</v>
      </c>
      <c r="C20" s="1666" t="s">
        <v>927</v>
      </c>
      <c r="D20" s="515" t="s">
        <v>630</v>
      </c>
      <c r="E20" s="1665"/>
      <c r="F20" s="1667"/>
      <c r="G20" s="1665"/>
      <c r="H20" s="1665"/>
      <c r="I20" s="1665"/>
      <c r="J20" s="1668"/>
      <c r="K20" s="1669"/>
      <c r="L20" s="1670"/>
      <c r="M20" s="1671" t="n">
        <v>2</v>
      </c>
      <c r="N20" s="1665"/>
      <c r="O20" s="1665" t="n">
        <v>2</v>
      </c>
      <c r="P20" s="1665"/>
      <c r="Q20" s="1668" t="n">
        <v>10</v>
      </c>
      <c r="R20" s="1669" t="s">
        <v>30</v>
      </c>
      <c r="S20" s="1670" t="n">
        <v>8</v>
      </c>
      <c r="T20" s="165"/>
      <c r="U20" s="165" t="n">
        <f aca="false">((24*L20)-(F20+G20+H20+I20)*14)/14</f>
        <v>0</v>
      </c>
      <c r="V20" s="0" t="n">
        <f aca="false">(((24*S20)-(M20+N20+O20+P20)*14))/14</f>
        <v>9.71428571428571</v>
      </c>
    </row>
    <row r="21" customFormat="false" ht="15" hidden="false" customHeight="false" outlineLevel="0" collapsed="false">
      <c r="A21" s="1683"/>
      <c r="B21" s="1665" t="n">
        <v>7</v>
      </c>
      <c r="C21" s="1691" t="s">
        <v>928</v>
      </c>
      <c r="D21" s="515" t="s">
        <v>929</v>
      </c>
      <c r="E21" s="1665"/>
      <c r="F21" s="1667"/>
      <c r="G21" s="1665"/>
      <c r="H21" s="1665"/>
      <c r="I21" s="1665"/>
      <c r="J21" s="1668"/>
      <c r="K21" s="1669"/>
      <c r="L21" s="1670"/>
      <c r="M21" s="1671" t="n">
        <v>2</v>
      </c>
      <c r="N21" s="1665"/>
      <c r="O21" s="1665" t="n">
        <v>1</v>
      </c>
      <c r="P21" s="1665"/>
      <c r="Q21" s="1668" t="n">
        <v>8</v>
      </c>
      <c r="R21" s="1669" t="s">
        <v>30</v>
      </c>
      <c r="S21" s="1670" t="n">
        <v>7</v>
      </c>
      <c r="T21" s="165"/>
      <c r="U21" s="165" t="n">
        <f aca="false">((24*L21)-(F21+G21+H21+I21)*14)/14</f>
        <v>0</v>
      </c>
      <c r="V21" s="0" t="n">
        <f aca="false">(((24*S21)-(M21+N21+O21+P21)*14))/14</f>
        <v>9</v>
      </c>
    </row>
    <row r="22" customFormat="false" ht="15" hidden="false" customHeight="false" outlineLevel="0" collapsed="false">
      <c r="A22" s="1683"/>
      <c r="B22" s="1692" t="n">
        <v>8</v>
      </c>
      <c r="C22" s="1666" t="s">
        <v>930</v>
      </c>
      <c r="D22" s="515" t="s">
        <v>931</v>
      </c>
      <c r="E22" s="1665"/>
      <c r="F22" s="1667"/>
      <c r="G22" s="1665"/>
      <c r="H22" s="1665"/>
      <c r="I22" s="1665"/>
      <c r="J22" s="1668"/>
      <c r="K22" s="1669"/>
      <c r="L22" s="1670"/>
      <c r="M22" s="1693" t="n">
        <v>2</v>
      </c>
      <c r="N22" s="1692"/>
      <c r="O22" s="1692" t="n">
        <v>2</v>
      </c>
      <c r="P22" s="1692" t="n">
        <v>1</v>
      </c>
      <c r="Q22" s="1694" t="n">
        <v>10</v>
      </c>
      <c r="R22" s="1695" t="s">
        <v>30</v>
      </c>
      <c r="S22" s="1695" t="n">
        <v>8</v>
      </c>
      <c r="T22" s="165"/>
      <c r="U22" s="165" t="n">
        <f aca="false">((24*L22)-(F22+G22+H22+I22)*14)/14</f>
        <v>0</v>
      </c>
      <c r="V22" s="0" t="n">
        <f aca="false">(((24*S22)-(M22+N22+O22+P22)*14))/14</f>
        <v>8.71428571428571</v>
      </c>
    </row>
    <row r="23" customFormat="false" ht="15.75" hidden="false" customHeight="false" outlineLevel="0" collapsed="false">
      <c r="A23" s="1696" t="s">
        <v>61</v>
      </c>
      <c r="B23" s="1675" t="n">
        <v>9</v>
      </c>
      <c r="C23" s="1680" t="s">
        <v>637</v>
      </c>
      <c r="D23" s="1697" t="s">
        <v>638</v>
      </c>
      <c r="E23" s="1675"/>
      <c r="F23" s="1677"/>
      <c r="G23" s="1675"/>
      <c r="H23" s="1675" t="n">
        <v>2</v>
      </c>
      <c r="I23" s="1675"/>
      <c r="J23" s="1678" t="n">
        <v>1</v>
      </c>
      <c r="K23" s="1679" t="s">
        <v>22</v>
      </c>
      <c r="L23" s="218" t="n">
        <v>2</v>
      </c>
      <c r="M23" s="1682"/>
      <c r="N23" s="1675"/>
      <c r="O23" s="1675" t="n">
        <v>2</v>
      </c>
      <c r="P23" s="1675"/>
      <c r="Q23" s="1678" t="n">
        <v>1</v>
      </c>
      <c r="R23" s="1679" t="s">
        <v>22</v>
      </c>
      <c r="S23" s="218" t="n">
        <v>2</v>
      </c>
      <c r="T23" s="165"/>
      <c r="U23" s="165" t="n">
        <f aca="false">((24*L23)-(F23+G23+H23+I23)*14)/14</f>
        <v>1.42857142857143</v>
      </c>
      <c r="V23" s="0" t="n">
        <f aca="false">(((24*S23)-(M23+N23+O23+P23)*14))/14</f>
        <v>1.42857142857143</v>
      </c>
    </row>
    <row r="24" customFormat="false" ht="15" hidden="false" customHeight="true" outlineLevel="0" collapsed="false">
      <c r="A24" s="207"/>
      <c r="B24" s="207"/>
      <c r="C24" s="301" t="s">
        <v>70</v>
      </c>
      <c r="D24" s="301"/>
      <c r="E24" s="301"/>
      <c r="F24" s="1698" t="n">
        <f aca="false">SUM(F14:F22)</f>
        <v>8</v>
      </c>
      <c r="G24" s="1699" t="n">
        <f aca="false">SUM(G14:G22)</f>
        <v>0</v>
      </c>
      <c r="H24" s="1699" t="n">
        <f aca="false">SUM(H14:H22)</f>
        <v>5</v>
      </c>
      <c r="I24" s="1699" t="n">
        <f aca="false">SUM(I14:I22)</f>
        <v>3</v>
      </c>
      <c r="J24" s="555" t="n">
        <f aca="false">SUM(J14:J22)</f>
        <v>36</v>
      </c>
      <c r="K24" s="311" t="s">
        <v>121</v>
      </c>
      <c r="L24" s="1700" t="n">
        <f aca="false">SUM(L14:L22)</f>
        <v>30</v>
      </c>
      <c r="M24" s="1701" t="n">
        <f aca="false">SUM(M14:M22)</f>
        <v>8</v>
      </c>
      <c r="N24" s="1699" t="n">
        <f aca="false">SUM(N14:N22)</f>
        <v>0</v>
      </c>
      <c r="O24" s="1699" t="n">
        <f aca="false">SUM(O14:O22)</f>
        <v>5</v>
      </c>
      <c r="P24" s="1699" t="n">
        <f aca="false">SUM(P14:P22)</f>
        <v>3</v>
      </c>
      <c r="Q24" s="555" t="n">
        <f aca="false">SUM(Q14:Q22)</f>
        <v>36</v>
      </c>
      <c r="R24" s="1702" t="s">
        <v>121</v>
      </c>
      <c r="S24" s="1703" t="n">
        <f aca="false">SUM(S14:S22)</f>
        <v>30</v>
      </c>
      <c r="T24" s="165"/>
      <c r="U24" s="165" t="n">
        <f aca="false">((24*L24)-(F24+G24+H24+I24)*14)/14</f>
        <v>35.4285714285714</v>
      </c>
      <c r="V24" s="0" t="n">
        <f aca="false">(((24*S24)-(M24+N24+O24+P24)*14))/14</f>
        <v>35.4285714285714</v>
      </c>
    </row>
    <row r="25" customFormat="false" ht="15" hidden="false" customHeight="false" outlineLevel="0" collapsed="false">
      <c r="A25" s="207"/>
      <c r="B25" s="207"/>
      <c r="C25" s="301"/>
      <c r="D25" s="301"/>
      <c r="E25" s="301"/>
      <c r="F25" s="1704" t="n">
        <f aca="false">F24+G24+H24+I24</f>
        <v>16</v>
      </c>
      <c r="G25" s="1704"/>
      <c r="H25" s="1704"/>
      <c r="I25" s="1704"/>
      <c r="J25" s="1704"/>
      <c r="K25" s="311" t="s">
        <v>172</v>
      </c>
      <c r="L25" s="1700"/>
      <c r="M25" s="1705" t="n">
        <f aca="false">M24+N24+O24+P24</f>
        <v>16</v>
      </c>
      <c r="N25" s="1705"/>
      <c r="O25" s="1705"/>
      <c r="P25" s="1705"/>
      <c r="Q25" s="1705"/>
      <c r="R25" s="1702" t="s">
        <v>172</v>
      </c>
      <c r="S25" s="1703"/>
      <c r="T25" s="165"/>
      <c r="U25" s="165" t="n">
        <f aca="false">((24*L25)-(F25+G25+H25+I25)*14)/14</f>
        <v>-16</v>
      </c>
      <c r="V25" s="0" t="n">
        <f aca="false">(((24*S25)-(M25+N25+O25+P25)*14))/14</f>
        <v>-16</v>
      </c>
    </row>
    <row r="26" customFormat="false" ht="15.75" hidden="false" customHeight="false" outlineLevel="0" collapsed="false">
      <c r="A26" s="207"/>
      <c r="B26" s="207"/>
      <c r="C26" s="301"/>
      <c r="D26" s="301"/>
      <c r="E26" s="301"/>
      <c r="F26" s="1704"/>
      <c r="G26" s="1704"/>
      <c r="H26" s="1704"/>
      <c r="I26" s="1704"/>
      <c r="J26" s="1704"/>
      <c r="K26" s="1706"/>
      <c r="L26" s="1700"/>
      <c r="M26" s="1705"/>
      <c r="N26" s="1705"/>
      <c r="O26" s="1705"/>
      <c r="P26" s="1705"/>
      <c r="Q26" s="1705"/>
      <c r="R26" s="1707"/>
      <c r="S26" s="1703"/>
      <c r="T26" s="165"/>
      <c r="U26" s="165" t="n">
        <f aca="false">((24*L26)-(F26+G26+H26+I26)*14)/14</f>
        <v>0</v>
      </c>
      <c r="V26" s="0" t="n">
        <f aca="false">(((24*S26)-(M26+N26+O26+P26)*14))/14</f>
        <v>0</v>
      </c>
    </row>
    <row r="27" customFormat="false" ht="15" hidden="false" customHeight="false" outlineLevel="0" collapsed="false">
      <c r="A27" s="1708"/>
      <c r="B27" s="207"/>
      <c r="C27" s="1709"/>
      <c r="D27" s="1710"/>
      <c r="E27" s="1709"/>
      <c r="F27" s="1711"/>
      <c r="G27" s="1711"/>
      <c r="H27" s="1711"/>
      <c r="I27" s="1711"/>
      <c r="J27" s="1712"/>
      <c r="K27" s="1713"/>
      <c r="L27" s="1713"/>
      <c r="M27" s="1714"/>
      <c r="N27" s="1714"/>
      <c r="O27" s="1714"/>
      <c r="P27" s="1714"/>
      <c r="Q27" s="1715"/>
      <c r="R27" s="1716"/>
      <c r="S27" s="1714"/>
      <c r="T27" s="165"/>
      <c r="U27" s="165" t="n">
        <f aca="false">((24*L27)-(F27+G27+H27+I27)*14)/14</f>
        <v>0</v>
      </c>
      <c r="V27" s="0" t="n">
        <f aca="false">(((24*S27)-(M27+N27+O27+P27)*14))/14</f>
        <v>0</v>
      </c>
    </row>
    <row r="28" customFormat="false" ht="15.75" hidden="false" customHeight="false" outlineLevel="0" collapsed="false">
      <c r="A28" s="926" t="s">
        <v>639</v>
      </c>
      <c r="B28" s="1717"/>
      <c r="C28" s="1718"/>
      <c r="D28" s="1648"/>
      <c r="E28" s="1719"/>
      <c r="F28" s="1720"/>
      <c r="G28" s="1720"/>
      <c r="H28" s="1720"/>
      <c r="I28" s="1720"/>
      <c r="J28" s="1651"/>
      <c r="K28" s="1720"/>
      <c r="L28" s="1720"/>
      <c r="M28" s="1720"/>
      <c r="N28" s="1720"/>
      <c r="O28" s="1720"/>
      <c r="P28" s="1720"/>
      <c r="Q28" s="1651"/>
      <c r="R28" s="1720"/>
      <c r="S28" s="1720"/>
      <c r="T28" s="165"/>
      <c r="U28" s="165" t="n">
        <f aca="false">((24*L28)-(F28+G28+H28+I28)*14)/14</f>
        <v>0</v>
      </c>
      <c r="V28" s="0" t="n">
        <f aca="false">(((24*S28)-(M28+N28+O28+P28)*14))/14</f>
        <v>0</v>
      </c>
    </row>
    <row r="29" customFormat="false" ht="15" hidden="false" customHeight="true" outlineLevel="0" collapsed="false">
      <c r="A29" s="207"/>
      <c r="B29" s="882" t="s">
        <v>13</v>
      </c>
      <c r="C29" s="883" t="s">
        <v>14</v>
      </c>
      <c r="D29" s="1721" t="s">
        <v>15</v>
      </c>
      <c r="E29" s="1722" t="s">
        <v>178</v>
      </c>
      <c r="F29" s="211" t="s">
        <v>17</v>
      </c>
      <c r="G29" s="211"/>
      <c r="H29" s="211"/>
      <c r="I29" s="211"/>
      <c r="J29" s="211"/>
      <c r="K29" s="211"/>
      <c r="L29" s="211"/>
      <c r="M29" s="212" t="s">
        <v>18</v>
      </c>
      <c r="N29" s="212"/>
      <c r="O29" s="212"/>
      <c r="P29" s="212"/>
      <c r="Q29" s="212"/>
      <c r="R29" s="212"/>
      <c r="S29" s="212"/>
      <c r="T29" s="165"/>
      <c r="U29" s="165" t="e">
        <f aca="false">((24*L29)-(F29+G29+H29+I29)*14)/14</f>
        <v>#VALUE!</v>
      </c>
      <c r="V29" s="0" t="e">
        <f aca="false">(((24*S29)-(M29+N29+O29+P29)*14))/14</f>
        <v>#VALUE!</v>
      </c>
    </row>
    <row r="30" customFormat="false" ht="15" hidden="false" customHeight="true" outlineLevel="0" collapsed="false">
      <c r="A30" s="207"/>
      <c r="B30" s="882"/>
      <c r="C30" s="883"/>
      <c r="D30" s="1721"/>
      <c r="E30" s="1722"/>
      <c r="F30" s="213" t="s">
        <v>19</v>
      </c>
      <c r="G30" s="213"/>
      <c r="H30" s="213"/>
      <c r="I30" s="213"/>
      <c r="J30" s="213"/>
      <c r="K30" s="1723" t="s">
        <v>20</v>
      </c>
      <c r="L30" s="1724" t="s">
        <v>21</v>
      </c>
      <c r="M30" s="216" t="s">
        <v>618</v>
      </c>
      <c r="N30" s="216"/>
      <c r="O30" s="216"/>
      <c r="P30" s="216"/>
      <c r="Q30" s="216"/>
      <c r="R30" s="1725" t="s">
        <v>20</v>
      </c>
      <c r="S30" s="1726" t="s">
        <v>21</v>
      </c>
      <c r="T30" s="165"/>
      <c r="U30" s="165" t="e">
        <f aca="false">((24*L30)-(F30+G30+H30+I30)*14)/14</f>
        <v>#VALUE!</v>
      </c>
      <c r="V30" s="0" t="e">
        <f aca="false">(((24*S30)-(M30+N30+O30+P30)*14))/14</f>
        <v>#VALUE!</v>
      </c>
    </row>
    <row r="31" customFormat="false" ht="15.75" hidden="false" customHeight="false" outlineLevel="0" collapsed="false">
      <c r="A31" s="207"/>
      <c r="B31" s="882"/>
      <c r="C31" s="883"/>
      <c r="D31" s="1721"/>
      <c r="E31" s="1722"/>
      <c r="F31" s="1727" t="s">
        <v>22</v>
      </c>
      <c r="G31" s="1728" t="s">
        <v>23</v>
      </c>
      <c r="H31" s="1728" t="s">
        <v>24</v>
      </c>
      <c r="I31" s="1728" t="s">
        <v>25</v>
      </c>
      <c r="J31" s="1729" t="s">
        <v>26</v>
      </c>
      <c r="K31" s="1723"/>
      <c r="L31" s="1724"/>
      <c r="M31" s="1730" t="s">
        <v>22</v>
      </c>
      <c r="N31" s="1728" t="s">
        <v>23</v>
      </c>
      <c r="O31" s="1728" t="s">
        <v>24</v>
      </c>
      <c r="P31" s="1728" t="s">
        <v>25</v>
      </c>
      <c r="Q31" s="1729" t="s">
        <v>26</v>
      </c>
      <c r="R31" s="1725"/>
      <c r="S31" s="1726"/>
      <c r="T31" s="165"/>
      <c r="U31" s="165" t="e">
        <f aca="false">((24*L31)-(F31+G31+H31+I31)*14)/14</f>
        <v>#VALUE!</v>
      </c>
      <c r="V31" s="0" t="e">
        <f aca="false">(((24*S31)-(M31+N31+O31+P31)*14))/14</f>
        <v>#VALUE!</v>
      </c>
    </row>
    <row r="32" customFormat="false" ht="15" hidden="false" customHeight="false" outlineLevel="0" collapsed="false">
      <c r="A32" s="1655"/>
      <c r="B32" s="1656" t="n">
        <v>1</v>
      </c>
      <c r="C32" s="1657" t="s">
        <v>932</v>
      </c>
      <c r="D32" s="1658" t="s">
        <v>933</v>
      </c>
      <c r="E32" s="1731"/>
      <c r="F32" s="1732" t="n">
        <v>2</v>
      </c>
      <c r="G32" s="1733"/>
      <c r="H32" s="1733" t="n">
        <v>1</v>
      </c>
      <c r="I32" s="1733"/>
      <c r="J32" s="1734" t="n">
        <v>9</v>
      </c>
      <c r="K32" s="1735" t="s">
        <v>30</v>
      </c>
      <c r="L32" s="1736" t="n">
        <v>7</v>
      </c>
      <c r="M32" s="1663"/>
      <c r="N32" s="1656"/>
      <c r="O32" s="1656"/>
      <c r="P32" s="1656"/>
      <c r="Q32" s="1660"/>
      <c r="R32" s="1737"/>
      <c r="S32" s="1738"/>
      <c r="T32" s="165"/>
      <c r="U32" s="165" t="n">
        <f aca="false">((24*L32)-(F32+G32+H32+I32)*14)/14</f>
        <v>9</v>
      </c>
      <c r="V32" s="0" t="n">
        <f aca="false">(((24*S32)-(M32+N32+O32+P32)*14))/14</f>
        <v>0</v>
      </c>
    </row>
    <row r="33" customFormat="false" ht="15" hidden="false" customHeight="false" outlineLevel="0" collapsed="false">
      <c r="A33" s="1739" t="s">
        <v>27</v>
      </c>
      <c r="B33" s="1665" t="n">
        <v>2</v>
      </c>
      <c r="C33" s="1666" t="s">
        <v>934</v>
      </c>
      <c r="D33" s="515" t="s">
        <v>656</v>
      </c>
      <c r="E33" s="1740"/>
      <c r="F33" s="1667" t="n">
        <v>2</v>
      </c>
      <c r="G33" s="1665"/>
      <c r="H33" s="1665" t="n">
        <v>2</v>
      </c>
      <c r="I33" s="1665"/>
      <c r="J33" s="1668" t="n">
        <v>8</v>
      </c>
      <c r="K33" s="1741" t="s">
        <v>30</v>
      </c>
      <c r="L33" s="1742" t="n">
        <v>8</v>
      </c>
      <c r="M33" s="1667"/>
      <c r="N33" s="1665"/>
      <c r="O33" s="1665"/>
      <c r="P33" s="1665"/>
      <c r="Q33" s="1668"/>
      <c r="R33" s="1741"/>
      <c r="S33" s="1742"/>
      <c r="T33" s="165"/>
      <c r="U33" s="165" t="n">
        <f aca="false">((24*L33)-(F33+G33+H33+I33)*14)/14</f>
        <v>9.71428571428571</v>
      </c>
      <c r="V33" s="0" t="n">
        <f aca="false">(((24*S33)-(M33+N33+O33+P33)*14))/14</f>
        <v>0</v>
      </c>
    </row>
    <row r="34" customFormat="false" ht="16.5" hidden="false" customHeight="true" outlineLevel="0" collapsed="false">
      <c r="A34" s="1743" t="s">
        <v>56</v>
      </c>
      <c r="B34" s="1665" t="n">
        <v>3</v>
      </c>
      <c r="C34" s="1666" t="s">
        <v>935</v>
      </c>
      <c r="D34" s="515" t="s">
        <v>936</v>
      </c>
      <c r="E34" s="1740"/>
      <c r="F34" s="1667" t="n">
        <v>2</v>
      </c>
      <c r="G34" s="1665"/>
      <c r="H34" s="1665" t="n">
        <v>1</v>
      </c>
      <c r="I34" s="1665"/>
      <c r="J34" s="1668" t="n">
        <v>9</v>
      </c>
      <c r="K34" s="1741" t="s">
        <v>30</v>
      </c>
      <c r="L34" s="1742" t="n">
        <v>7</v>
      </c>
      <c r="M34" s="1671"/>
      <c r="N34" s="1665"/>
      <c r="O34" s="1665"/>
      <c r="P34" s="1665"/>
      <c r="Q34" s="1668"/>
      <c r="R34" s="1741"/>
      <c r="S34" s="1742"/>
      <c r="T34" s="165"/>
      <c r="U34" s="165" t="n">
        <f aca="false">((24*L34)-(F34+G34+H34+I34)*14)/14</f>
        <v>9</v>
      </c>
      <c r="V34" s="0" t="n">
        <f aca="false">(((24*S34)-(M34+N34+O34+P34)*14))/14</f>
        <v>0</v>
      </c>
    </row>
    <row r="35" customFormat="false" ht="16.5" hidden="false" customHeight="false" outlineLevel="0" collapsed="false">
      <c r="A35" s="1743"/>
      <c r="B35" s="1665"/>
      <c r="C35" s="1744" t="s">
        <v>937</v>
      </c>
      <c r="D35" s="515" t="s">
        <v>938</v>
      </c>
      <c r="E35" s="1745"/>
      <c r="F35" s="1667"/>
      <c r="G35" s="1665"/>
      <c r="H35" s="1665"/>
      <c r="I35" s="1665"/>
      <c r="J35" s="1665"/>
      <c r="K35" s="1741"/>
      <c r="L35" s="1742"/>
      <c r="M35" s="1671"/>
      <c r="N35" s="1665"/>
      <c r="O35" s="1665"/>
      <c r="P35" s="1665"/>
      <c r="Q35" s="1668"/>
      <c r="R35" s="1741"/>
      <c r="S35" s="1742"/>
      <c r="T35" s="165"/>
      <c r="U35" s="165" t="n">
        <f aca="false">((24*L35)-(F35+G35+H35+I35)*14)/14</f>
        <v>0</v>
      </c>
      <c r="V35" s="0" t="n">
        <f aca="false">(((24*S35)-(M35+N35+O35+P35)*14))/14</f>
        <v>0</v>
      </c>
    </row>
    <row r="36" customFormat="false" ht="16.5" hidden="false" customHeight="true" outlineLevel="0" collapsed="false">
      <c r="A36" s="1743"/>
      <c r="B36" s="1692" t="n">
        <v>4</v>
      </c>
      <c r="C36" s="1746" t="s">
        <v>939</v>
      </c>
      <c r="D36" s="515" t="s">
        <v>940</v>
      </c>
      <c r="E36" s="1740"/>
      <c r="F36" s="1667"/>
      <c r="G36" s="1665"/>
      <c r="H36" s="1665"/>
      <c r="I36" s="1665"/>
      <c r="J36" s="1668"/>
      <c r="K36" s="1741"/>
      <c r="L36" s="1742"/>
      <c r="M36" s="1667" t="n">
        <v>2</v>
      </c>
      <c r="N36" s="1665"/>
      <c r="O36" s="1665" t="n">
        <v>1</v>
      </c>
      <c r="P36" s="1665"/>
      <c r="Q36" s="1668" t="n">
        <v>7</v>
      </c>
      <c r="R36" s="1741" t="s">
        <v>22</v>
      </c>
      <c r="S36" s="1742" t="n">
        <v>6</v>
      </c>
      <c r="T36" s="165"/>
      <c r="U36" s="165" t="n">
        <f aca="false">((24*L36)-(F36+G36+H36+I36)*14)/14</f>
        <v>0</v>
      </c>
      <c r="V36" s="0" t="n">
        <f aca="false">(((24*S36)-(M36+N36+O36+P36)*14))/14</f>
        <v>7.28571428571429</v>
      </c>
    </row>
    <row r="37" customFormat="false" ht="16.5" hidden="false" customHeight="false" outlineLevel="0" collapsed="false">
      <c r="A37" s="1743"/>
      <c r="B37" s="1692"/>
      <c r="C37" s="1747" t="s">
        <v>941</v>
      </c>
      <c r="D37" s="515" t="s">
        <v>942</v>
      </c>
      <c r="E37" s="1748"/>
      <c r="F37" s="1667"/>
      <c r="G37" s="1665"/>
      <c r="H37" s="1665"/>
      <c r="I37" s="1665"/>
      <c r="J37" s="1665"/>
      <c r="K37" s="1741"/>
      <c r="L37" s="1742"/>
      <c r="M37" s="1667"/>
      <c r="N37" s="1665"/>
      <c r="O37" s="1665"/>
      <c r="P37" s="1665"/>
      <c r="Q37" s="1665"/>
      <c r="R37" s="1741"/>
      <c r="S37" s="1742"/>
      <c r="T37" s="165"/>
      <c r="U37" s="165" t="n">
        <f aca="false">((24*L37)-(F37+G37+H37+I37)*14)/14</f>
        <v>0</v>
      </c>
      <c r="V37" s="0" t="n">
        <f aca="false">(((24*S37)-(M37+N37+O37+P37)*14))/14</f>
        <v>0</v>
      </c>
    </row>
    <row r="38" customFormat="false" ht="25.5" hidden="false" customHeight="true" outlineLevel="0" collapsed="false">
      <c r="A38" s="1749" t="s">
        <v>27</v>
      </c>
      <c r="B38" s="1750" t="n">
        <v>5</v>
      </c>
      <c r="C38" s="1224" t="s">
        <v>648</v>
      </c>
      <c r="D38" s="1681" t="s">
        <v>943</v>
      </c>
      <c r="E38" s="1751"/>
      <c r="F38" s="1752"/>
      <c r="G38" s="1753"/>
      <c r="H38" s="1754"/>
      <c r="I38" s="1753" t="n">
        <v>2</v>
      </c>
      <c r="J38" s="1755" t="n">
        <v>1</v>
      </c>
      <c r="K38" s="1756" t="s">
        <v>650</v>
      </c>
      <c r="L38" s="1757" t="n">
        <v>2</v>
      </c>
      <c r="M38" s="1682"/>
      <c r="N38" s="1675"/>
      <c r="O38" s="1675"/>
      <c r="P38" s="1675" t="n">
        <v>2</v>
      </c>
      <c r="Q38" s="1678" t="n">
        <v>1</v>
      </c>
      <c r="R38" s="1756" t="s">
        <v>650</v>
      </c>
      <c r="S38" s="1758" t="n">
        <v>2</v>
      </c>
      <c r="T38" s="165"/>
      <c r="U38" s="165" t="n">
        <f aca="false">((24*L38)-(F38+G38+H38+I38)*14)/14</f>
        <v>1.42857142857143</v>
      </c>
      <c r="V38" s="0" t="n">
        <f aca="false">(((24*S38)-(M38+N38+O38+P38)*14))/14</f>
        <v>1.42857142857143</v>
      </c>
    </row>
    <row r="39" customFormat="false" ht="15" hidden="false" customHeight="true" outlineLevel="0" collapsed="false">
      <c r="A39" s="1683" t="s">
        <v>27</v>
      </c>
      <c r="B39" s="1656" t="n">
        <v>6</v>
      </c>
      <c r="C39" s="1657" t="s">
        <v>944</v>
      </c>
      <c r="D39" s="1658" t="s">
        <v>945</v>
      </c>
      <c r="E39" s="1759"/>
      <c r="F39" s="1659" t="n">
        <v>2</v>
      </c>
      <c r="G39" s="1656"/>
      <c r="H39" s="1656" t="n">
        <v>1</v>
      </c>
      <c r="I39" s="1656"/>
      <c r="J39" s="1660" t="n">
        <v>7</v>
      </c>
      <c r="K39" s="1737" t="s">
        <v>22</v>
      </c>
      <c r="L39" s="1738" t="n">
        <v>6</v>
      </c>
      <c r="M39" s="1663"/>
      <c r="N39" s="1656"/>
      <c r="O39" s="1656"/>
      <c r="P39" s="1656"/>
      <c r="Q39" s="1660"/>
      <c r="R39" s="1737"/>
      <c r="S39" s="1738"/>
      <c r="T39" s="165"/>
      <c r="U39" s="165" t="n">
        <f aca="false">((24*L39)-(F39+G39+H39+I39)*14)/14</f>
        <v>7.28571428571429</v>
      </c>
      <c r="V39" s="0" t="n">
        <f aca="false">(((24*S39)-(M39+N39+O39+P39)*14))/14</f>
        <v>0</v>
      </c>
    </row>
    <row r="40" customFormat="false" ht="15" hidden="false" customHeight="false" outlineLevel="0" collapsed="false">
      <c r="A40" s="1683"/>
      <c r="B40" s="1665" t="n">
        <v>7</v>
      </c>
      <c r="C40" s="1760" t="s">
        <v>946</v>
      </c>
      <c r="D40" s="515" t="s">
        <v>947</v>
      </c>
      <c r="E40" s="1740"/>
      <c r="F40" s="1667"/>
      <c r="G40" s="1665"/>
      <c r="H40" s="1665"/>
      <c r="I40" s="1665"/>
      <c r="J40" s="1668"/>
      <c r="K40" s="1741"/>
      <c r="L40" s="1742"/>
      <c r="M40" s="1671" t="n">
        <v>2</v>
      </c>
      <c r="N40" s="1665"/>
      <c r="O40" s="1665" t="n">
        <v>1</v>
      </c>
      <c r="P40" s="1665"/>
      <c r="Q40" s="1668" t="n">
        <v>8</v>
      </c>
      <c r="R40" s="1741" t="s">
        <v>30</v>
      </c>
      <c r="S40" s="1742" t="n">
        <v>7</v>
      </c>
      <c r="T40" s="165"/>
      <c r="U40" s="165" t="n">
        <f aca="false">((24*L40)-(F40+G40+H40+I40)*14)/14</f>
        <v>0</v>
      </c>
      <c r="V40" s="0" t="n">
        <f aca="false">(((24*S40)-(M40+N40+O40+P40)*14))/14</f>
        <v>9</v>
      </c>
    </row>
    <row r="41" customFormat="false" ht="22.5" hidden="false" customHeight="false" outlineLevel="0" collapsed="false">
      <c r="A41" s="1683"/>
      <c r="B41" s="1665" t="n">
        <v>8</v>
      </c>
      <c r="C41" s="1746" t="s">
        <v>948</v>
      </c>
      <c r="D41" s="515" t="s">
        <v>949</v>
      </c>
      <c r="E41" s="1740"/>
      <c r="F41" s="1667"/>
      <c r="G41" s="1665"/>
      <c r="H41" s="1665"/>
      <c r="I41" s="1665"/>
      <c r="J41" s="1668"/>
      <c r="K41" s="1741"/>
      <c r="L41" s="1742"/>
      <c r="M41" s="1671" t="n">
        <v>2</v>
      </c>
      <c r="N41" s="1665"/>
      <c r="O41" s="1665"/>
      <c r="P41" s="1665" t="n">
        <v>1</v>
      </c>
      <c r="Q41" s="1668" t="n">
        <v>8</v>
      </c>
      <c r="R41" s="1741" t="s">
        <v>30</v>
      </c>
      <c r="S41" s="1742" t="n">
        <v>7</v>
      </c>
      <c r="T41" s="165"/>
      <c r="U41" s="165" t="n">
        <f aca="false">((24*L41)-(F41+G41+H41+I41)*14)/14</f>
        <v>0</v>
      </c>
      <c r="V41" s="0" t="n">
        <f aca="false">(((24*S41)-(M41+N41+O41+P41)*14))/14</f>
        <v>9</v>
      </c>
    </row>
    <row r="42" customFormat="false" ht="22.5" hidden="false" customHeight="false" outlineLevel="0" collapsed="false">
      <c r="A42" s="1683"/>
      <c r="B42" s="1665" t="n">
        <v>9</v>
      </c>
      <c r="C42" s="1746" t="s">
        <v>950</v>
      </c>
      <c r="D42" s="515" t="s">
        <v>951</v>
      </c>
      <c r="E42" s="1740"/>
      <c r="F42" s="1667"/>
      <c r="G42" s="1665"/>
      <c r="H42" s="1665"/>
      <c r="I42" s="1665"/>
      <c r="J42" s="1668"/>
      <c r="K42" s="1741"/>
      <c r="L42" s="1742"/>
      <c r="M42" s="1667" t="n">
        <v>2</v>
      </c>
      <c r="N42" s="1665"/>
      <c r="O42" s="1665" t="n">
        <v>2</v>
      </c>
      <c r="P42" s="1665"/>
      <c r="Q42" s="1668" t="n">
        <v>10</v>
      </c>
      <c r="R42" s="1741" t="s">
        <v>30</v>
      </c>
      <c r="S42" s="1742" t="n">
        <v>8</v>
      </c>
      <c r="T42" s="165"/>
      <c r="U42" s="165" t="n">
        <f aca="false">((24*L42)-(F42+G42+H42+I42)*14)/14</f>
        <v>0</v>
      </c>
      <c r="V42" s="0" t="n">
        <f aca="false">(((24*S42)-(M42+N42+O42+P42)*14))/14</f>
        <v>9.71428571428571</v>
      </c>
    </row>
    <row r="43" customFormat="false" ht="15" hidden="false" customHeight="false" outlineLevel="0" collapsed="false">
      <c r="A43" s="1743" t="s">
        <v>61</v>
      </c>
      <c r="B43" s="1665" t="n">
        <v>10</v>
      </c>
      <c r="C43" s="1666" t="s">
        <v>952</v>
      </c>
      <c r="D43" s="515" t="s">
        <v>953</v>
      </c>
      <c r="E43" s="1740"/>
      <c r="F43" s="1667"/>
      <c r="G43" s="1665"/>
      <c r="H43" s="1665"/>
      <c r="I43" s="1665"/>
      <c r="J43" s="1668"/>
      <c r="K43" s="1741"/>
      <c r="L43" s="1742"/>
      <c r="M43" s="1671" t="n">
        <v>2</v>
      </c>
      <c r="N43" s="1665"/>
      <c r="O43" s="1665" t="n">
        <v>1</v>
      </c>
      <c r="P43" s="1665"/>
      <c r="Q43" s="1668" t="n">
        <v>2</v>
      </c>
      <c r="R43" s="1741" t="s">
        <v>22</v>
      </c>
      <c r="S43" s="1742" t="n">
        <v>3</v>
      </c>
      <c r="T43" s="165"/>
      <c r="U43" s="165" t="n">
        <f aca="false">((24*L43)-(F43+G43+H43+I43)*14)/14</f>
        <v>0</v>
      </c>
      <c r="V43" s="0" t="n">
        <f aca="false">(((24*S43)-(M43+N43+O43+P43)*14))/14</f>
        <v>2.14285714285714</v>
      </c>
    </row>
    <row r="44" customFormat="false" ht="20.25" hidden="false" customHeight="false" outlineLevel="0" collapsed="false">
      <c r="A44" s="1674" t="s">
        <v>27</v>
      </c>
      <c r="B44" s="1675" t="n">
        <v>11</v>
      </c>
      <c r="C44" s="1680" t="s">
        <v>665</v>
      </c>
      <c r="D44" s="1681" t="s">
        <v>954</v>
      </c>
      <c r="E44" s="1751"/>
      <c r="F44" s="1677"/>
      <c r="G44" s="1675"/>
      <c r="H44" s="1675"/>
      <c r="I44" s="1675"/>
      <c r="J44" s="1678"/>
      <c r="K44" s="1761"/>
      <c r="L44" s="1758"/>
      <c r="M44" s="1682"/>
      <c r="N44" s="1675"/>
      <c r="O44" s="1675"/>
      <c r="P44" s="1675" t="n">
        <v>4</v>
      </c>
      <c r="Q44" s="1678"/>
      <c r="R44" s="266" t="s">
        <v>310</v>
      </c>
      <c r="S44" s="1762" t="s">
        <v>311</v>
      </c>
      <c r="T44" s="165"/>
      <c r="U44" s="165" t="n">
        <f aca="false">((24*L44)-(F44+G44+H44+I44)*14)/14</f>
        <v>0</v>
      </c>
      <c r="V44" s="0" t="n">
        <f aca="false">(((24*S44)-(M44+N44+O44+P44)*14))/14</f>
        <v>-21.1428571428571</v>
      </c>
    </row>
    <row r="45" customFormat="false" ht="15" hidden="false" customHeight="true" outlineLevel="0" collapsed="false">
      <c r="A45" s="207"/>
      <c r="B45" s="1763"/>
      <c r="C45" s="301" t="s">
        <v>70</v>
      </c>
      <c r="D45" s="301"/>
      <c r="E45" s="301"/>
      <c r="F45" s="1698" t="n">
        <f aca="false">SUM(F32:F42)</f>
        <v>8</v>
      </c>
      <c r="G45" s="1699" t="n">
        <f aca="false">SUM(G32:G42)</f>
        <v>0</v>
      </c>
      <c r="H45" s="1699" t="n">
        <f aca="false">SUM(H32:H42)</f>
        <v>5</v>
      </c>
      <c r="I45" s="1699" t="n">
        <f aca="false">SUM(I32:I42)</f>
        <v>2</v>
      </c>
      <c r="J45" s="555" t="n">
        <f aca="false">SUM(J32:J38)</f>
        <v>27</v>
      </c>
      <c r="K45" s="1764" t="s">
        <v>121</v>
      </c>
      <c r="L45" s="1765" t="n">
        <f aca="false">SUM(L32:L42)</f>
        <v>30</v>
      </c>
      <c r="M45" s="1701" t="n">
        <f aca="false">SUM(M32:M42)</f>
        <v>8</v>
      </c>
      <c r="N45" s="1699" t="n">
        <f aca="false">SUM(N32:N42)</f>
        <v>0</v>
      </c>
      <c r="O45" s="1699" t="n">
        <f aca="false">SUM(O32:O42)</f>
        <v>4</v>
      </c>
      <c r="P45" s="1699" t="n">
        <f aca="false">SUM(P32:P42)+P44</f>
        <v>7</v>
      </c>
      <c r="Q45" s="1699" t="n">
        <f aca="false">SUM(Q32:Q42)+Q44</f>
        <v>34</v>
      </c>
      <c r="R45" s="1766" t="s">
        <v>121</v>
      </c>
      <c r="S45" s="1767" t="n">
        <f aca="false">SUM(S32:S42)</f>
        <v>30</v>
      </c>
      <c r="T45" s="165"/>
      <c r="U45" s="165" t="n">
        <f aca="false">((24*L45)-(F45+G45+H45+I45)*14)/14</f>
        <v>36.4285714285714</v>
      </c>
      <c r="V45" s="0" t="n">
        <f aca="false">(((24*S45)-(M45+N45+O45+P45)*14))/14</f>
        <v>32.4285714285714</v>
      </c>
    </row>
    <row r="46" customFormat="false" ht="15" hidden="false" customHeight="false" outlineLevel="0" collapsed="false">
      <c r="A46" s="207"/>
      <c r="B46" s="1763"/>
      <c r="C46" s="301"/>
      <c r="D46" s="301"/>
      <c r="E46" s="301"/>
      <c r="F46" s="1704" t="n">
        <f aca="false">F45+G45+H45+I45</f>
        <v>15</v>
      </c>
      <c r="G46" s="1704"/>
      <c r="H46" s="1704"/>
      <c r="I46" s="1704"/>
      <c r="J46" s="1704"/>
      <c r="K46" s="1764" t="s">
        <v>172</v>
      </c>
      <c r="L46" s="1765"/>
      <c r="M46" s="1705" t="n">
        <f aca="false">M45+N45+O45+P45</f>
        <v>19</v>
      </c>
      <c r="N46" s="1705"/>
      <c r="O46" s="1705"/>
      <c r="P46" s="1705"/>
      <c r="Q46" s="1705"/>
      <c r="R46" s="1766" t="s">
        <v>172</v>
      </c>
      <c r="S46" s="1767"/>
      <c r="T46" s="165"/>
      <c r="U46" s="165" t="n">
        <f aca="false">((24*L46)-(F46+G46+H46+I46)*14)/14</f>
        <v>-15</v>
      </c>
      <c r="V46" s="0" t="n">
        <f aca="false">(((24*S46)-(M46+N46+O46+P46)*14))/14</f>
        <v>-19</v>
      </c>
    </row>
    <row r="47" customFormat="false" ht="9" hidden="false" customHeight="true" outlineLevel="0" collapsed="false">
      <c r="A47" s="207"/>
      <c r="B47" s="1763"/>
      <c r="C47" s="301"/>
      <c r="D47" s="301"/>
      <c r="E47" s="301"/>
      <c r="F47" s="1704"/>
      <c r="G47" s="1704"/>
      <c r="H47" s="1704"/>
      <c r="I47" s="1704"/>
      <c r="J47" s="1704"/>
      <c r="K47" s="1768"/>
      <c r="L47" s="1765"/>
      <c r="M47" s="1705"/>
      <c r="N47" s="1705"/>
      <c r="O47" s="1705"/>
      <c r="P47" s="1705"/>
      <c r="Q47" s="1705"/>
      <c r="R47" s="1769"/>
      <c r="S47" s="1767"/>
      <c r="T47" s="165"/>
      <c r="U47" s="165" t="n">
        <f aca="false">((24*L47)-(F47+G47+H47+I47)*14)/14</f>
        <v>0</v>
      </c>
      <c r="V47" s="0" t="n">
        <f aca="false">(((24*S47)-(M47+N47+O47+P47)*14))/14</f>
        <v>0</v>
      </c>
    </row>
    <row r="48" customFormat="false" ht="9.75" hidden="false" customHeight="true" outlineLevel="0" collapsed="false">
      <c r="A48" s="1049" t="s">
        <v>667</v>
      </c>
      <c r="B48" s="1049"/>
      <c r="C48" s="1049"/>
      <c r="D48" s="1049"/>
      <c r="E48" s="1049"/>
      <c r="F48" s="1049"/>
      <c r="G48" s="1049"/>
      <c r="H48" s="1049"/>
      <c r="I48" s="1049"/>
      <c r="J48" s="1049"/>
      <c r="K48" s="1049"/>
      <c r="L48" s="1049"/>
      <c r="M48" s="1049"/>
      <c r="N48" s="1049"/>
      <c r="O48" s="1049"/>
      <c r="P48" s="1049"/>
      <c r="Q48" s="1049"/>
      <c r="R48" s="1049"/>
      <c r="S48" s="1650"/>
      <c r="T48" s="165"/>
      <c r="U48" s="165" t="n">
        <f aca="false">((24*L48)-(F48+G48+H48+I48)*14)/14</f>
        <v>0</v>
      </c>
      <c r="V48" s="0" t="n">
        <f aca="false">(((24*S48)-(M48+N48+O48+P48)*14))/14</f>
        <v>0</v>
      </c>
    </row>
    <row r="49" customFormat="false" ht="22.5" hidden="false" customHeight="true" outlineLevel="0" collapsed="false">
      <c r="A49" s="1049" t="s">
        <v>668</v>
      </c>
      <c r="B49" s="1049"/>
      <c r="C49" s="1049"/>
      <c r="D49" s="1049"/>
      <c r="E49" s="1049"/>
      <c r="F49" s="1049"/>
      <c r="G49" s="1049"/>
      <c r="H49" s="1049"/>
      <c r="I49" s="1049"/>
      <c r="J49" s="1049"/>
      <c r="K49" s="1049"/>
      <c r="L49" s="1049"/>
      <c r="M49" s="1049"/>
      <c r="N49" s="1049"/>
      <c r="O49" s="1049"/>
      <c r="P49" s="1049"/>
      <c r="Q49" s="1049"/>
      <c r="R49" s="1049"/>
      <c r="S49" s="1650"/>
      <c r="T49" s="165"/>
      <c r="U49" s="165" t="n">
        <f aca="false">((24*L49)-(F49+G49+H49+I49)*14)/14</f>
        <v>0</v>
      </c>
      <c r="V49" s="0" t="n">
        <f aca="false">(((24*S49)-(M49+N49+O49+P49)*14))/14</f>
        <v>0</v>
      </c>
    </row>
    <row r="50" customFormat="false" ht="15" hidden="false" customHeight="false" outlineLevel="0" collapsed="false">
      <c r="A50" s="0"/>
      <c r="B50" s="0"/>
      <c r="C50" s="1050" t="s">
        <v>76</v>
      </c>
      <c r="D50" s="1770"/>
      <c r="E50" s="1050"/>
      <c r="F50" s="1771"/>
      <c r="G50" s="1771"/>
      <c r="H50" s="1771"/>
      <c r="I50" s="1771"/>
      <c r="J50" s="1772"/>
      <c r="K50" s="1771"/>
      <c r="L50" s="1771"/>
      <c r="M50" s="1771"/>
      <c r="N50" s="1050" t="s">
        <v>77</v>
      </c>
      <c r="O50" s="928"/>
      <c r="P50" s="928"/>
      <c r="Q50" s="1773"/>
      <c r="R50" s="1650"/>
      <c r="S50" s="1650"/>
      <c r="T50" s="165"/>
      <c r="U50" s="165" t="n">
        <f aca="false">((24*L50)-(F50+G50+H50+I50)*14)/14</f>
        <v>0</v>
      </c>
      <c r="V50" s="0" t="e">
        <f aca="false">(((24*S50)-(M50+N50+O50+P50)*14))/14</f>
        <v>#VALUE!</v>
      </c>
    </row>
    <row r="51" customFormat="false" ht="15" hidden="false" customHeight="false" outlineLevel="0" collapsed="false">
      <c r="A51" s="0"/>
      <c r="B51" s="0"/>
      <c r="C51" s="1774" t="s">
        <v>78</v>
      </c>
      <c r="D51" s="1775"/>
      <c r="E51" s="1056"/>
      <c r="F51" s="928"/>
      <c r="G51" s="928"/>
      <c r="H51" s="928"/>
      <c r="I51" s="928"/>
      <c r="J51" s="1773"/>
      <c r="K51" s="928"/>
      <c r="L51" s="928"/>
      <c r="M51" s="928"/>
      <c r="N51" s="1056" t="s">
        <v>79</v>
      </c>
      <c r="O51" s="928"/>
      <c r="P51" s="928"/>
      <c r="Q51" s="1773"/>
      <c r="R51" s="1650"/>
      <c r="S51" s="1650"/>
      <c r="T51" s="165"/>
      <c r="U51" s="165" t="n">
        <f aca="false">((24*L51)-(F51+G51+H51+I51)*14)/14</f>
        <v>0</v>
      </c>
      <c r="V51" s="0" t="e">
        <f aca="false">(((24*S51)-(M51+N51+O51+P51)*14))/14</f>
        <v>#VALUE!</v>
      </c>
    </row>
    <row r="52" customFormat="false" ht="15" hidden="false" customHeight="false" outlineLevel="0" collapsed="false">
      <c r="T52" s="165"/>
      <c r="U52" s="165" t="n">
        <f aca="false">((24*L52)-(F52+G52+H52+I52)*14)/14</f>
        <v>0</v>
      </c>
      <c r="V52" s="0" t="n">
        <f aca="false">(((24*S52)-(M52+N52+O52+P52)*14))/14</f>
        <v>0</v>
      </c>
    </row>
    <row r="53" customFormat="false" ht="15" hidden="false" customHeight="false" outlineLevel="0" collapsed="false">
      <c r="U53" s="165" t="n">
        <f aca="false">((24*L53)-(F53+G53+H53+I53)*14)/14</f>
        <v>0</v>
      </c>
      <c r="V53" s="0" t="n">
        <f aca="false">(((24*S53)-(M53+N53+O53+P53)*14))/14</f>
        <v>0</v>
      </c>
    </row>
    <row r="54" customFormat="false" ht="15" hidden="false" customHeight="false" outlineLevel="0" collapsed="false">
      <c r="U54" s="165" t="n">
        <f aca="false">((24*L54)-(F54+G54+H54+I54)*14)/14</f>
        <v>0</v>
      </c>
      <c r="V54" s="0" t="n">
        <f aca="false">(((24*S54)-(M54+N54+O54+P54)*14))/14</f>
        <v>0</v>
      </c>
    </row>
    <row r="55" customFormat="false" ht="15" hidden="false" customHeight="false" outlineLevel="0" collapsed="false">
      <c r="U55" s="165" t="n">
        <f aca="false">((24*L55)-(F55+G55+H55+I55)*14)/14</f>
        <v>0</v>
      </c>
      <c r="V55" s="0" t="n">
        <f aca="false">(((24*S55)-(M55+N55+O55+P55)*14))/14</f>
        <v>0</v>
      </c>
    </row>
    <row r="56" customFormat="false" ht="15" hidden="false" customHeight="false" outlineLevel="0" collapsed="false">
      <c r="U56" s="165" t="n">
        <f aca="false">((24*L56)-(F56+G56+H56+I56)*14)/14</f>
        <v>0</v>
      </c>
      <c r="V56" s="0" t="n">
        <f aca="false">(((24*S56)-(M56+N56+O56+P56)*14))/14</f>
        <v>0</v>
      </c>
    </row>
    <row r="57" customFormat="false" ht="15" hidden="false" customHeight="false" outlineLevel="0" collapsed="false">
      <c r="U57" s="165" t="n">
        <f aca="false">((24*L57)-(F57+G57+H57+I57)*14)/14</f>
        <v>0</v>
      </c>
      <c r="V57" s="0" t="n">
        <f aca="false">(((24*S57)-(M57+N57+O57+P57)*14))/14</f>
        <v>0</v>
      </c>
    </row>
    <row r="58" customFormat="false" ht="15" hidden="false" customHeight="false" outlineLevel="0" collapsed="false">
      <c r="U58" s="165" t="n">
        <f aca="false">((24*L58)-(F58+G58+H58+I58)*14)/14</f>
        <v>0</v>
      </c>
      <c r="V58" s="0" t="n">
        <f aca="false">(((24*S58)-(M58+N58+O58+P58)*14))/14</f>
        <v>0</v>
      </c>
    </row>
    <row r="59" customFormat="false" ht="15" hidden="false" customHeight="false" outlineLevel="0" collapsed="false">
      <c r="U59" s="165" t="n">
        <f aca="false">((24*L59)-(F59+G59+H59+I59)*14)/14</f>
        <v>0</v>
      </c>
      <c r="V59" s="0" t="n">
        <f aca="false">(((24*S59)-(M59+N59+O59+P59)*14))/14</f>
        <v>0</v>
      </c>
    </row>
    <row r="60" customFormat="false" ht="15" hidden="false" customHeight="false" outlineLevel="0" collapsed="false">
      <c r="U60" s="165" t="n">
        <f aca="false">((24*L60)-(F60+G60+H60+I60)*14)/14</f>
        <v>0</v>
      </c>
      <c r="V60" s="0" t="n">
        <f aca="false">(((24*S60)-(M60+N60+O60+P60)*14))/14</f>
        <v>0</v>
      </c>
    </row>
    <row r="61" customFormat="false" ht="15" hidden="false" customHeight="false" outlineLevel="0" collapsed="false">
      <c r="U61" s="165" t="n">
        <f aca="false">((24*L61)-(F61+G61+H61+I61)*14)/14</f>
        <v>0</v>
      </c>
      <c r="V61" s="0" t="n">
        <f aca="false">(((24*S61)-(M61+N61+O61+P61)*14))/14</f>
        <v>0</v>
      </c>
    </row>
    <row r="62" customFormat="false" ht="15" hidden="false" customHeight="false" outlineLevel="0" collapsed="false">
      <c r="U62" s="165" t="n">
        <f aca="false">((24*L62)-(F62+G62+H62+I62)*14)/14</f>
        <v>0</v>
      </c>
      <c r="V62" s="0" t="n">
        <f aca="false">(((24*S62)-(M62+N62+O62+P62)*14))/14</f>
        <v>0</v>
      </c>
    </row>
    <row r="63" customFormat="false" ht="15" hidden="false" customHeight="false" outlineLevel="0" collapsed="false">
      <c r="U63" s="165" t="n">
        <f aca="false">((24*L63)-(F63+G63+H63+I63)*14)/14</f>
        <v>0</v>
      </c>
      <c r="V63" s="0" t="n">
        <f aca="false">(((24*S63)-(M63+N63+O63+P63)*14))/14</f>
        <v>0</v>
      </c>
    </row>
    <row r="64" customFormat="false" ht="15" hidden="false" customHeight="false" outlineLevel="0" collapsed="false">
      <c r="U64" s="165" t="n">
        <f aca="false">((24*L64)-(F64+G64+H64+I64)*14)/14</f>
        <v>0</v>
      </c>
      <c r="V64" s="0" t="n">
        <f aca="false">(((24*S64)-(M64+N64+O64+P64)*14))/14</f>
        <v>0</v>
      </c>
    </row>
    <row r="65" customFormat="false" ht="15" hidden="false" customHeight="false" outlineLevel="0" collapsed="false">
      <c r="U65" s="165" t="n">
        <f aca="false">((24*L65)-(F65+G65+H65+I65)*14)/14</f>
        <v>0</v>
      </c>
      <c r="V65" s="0" t="n">
        <f aca="false">(((24*S65)-(M65+N65+O65+P65)*14))/14</f>
        <v>0</v>
      </c>
    </row>
    <row r="66" customFormat="false" ht="15" hidden="false" customHeight="false" outlineLevel="0" collapsed="false">
      <c r="U66" s="165" t="n">
        <f aca="false">((24*L66)-(F66+G66+H66+I66)*14)/14</f>
        <v>0</v>
      </c>
      <c r="V66" s="0" t="n">
        <f aca="false">(((24*S66)-(M66+N66+O66+P66)*14))/14</f>
        <v>0</v>
      </c>
    </row>
    <row r="67" customFormat="false" ht="15" hidden="false" customHeight="false" outlineLevel="0" collapsed="false">
      <c r="U67" s="165" t="n">
        <f aca="false">((24*L67)-(F67+G67+H67+I67)*14)/14</f>
        <v>0</v>
      </c>
      <c r="V67" s="0" t="n">
        <f aca="false">(((24*S67)-(M67+N67+O67+P67)*14))/14</f>
        <v>0</v>
      </c>
    </row>
  </sheetData>
  <mergeCells count="77">
    <mergeCell ref="A11:A13"/>
    <mergeCell ref="B11:B13"/>
    <mergeCell ref="C11:C13"/>
    <mergeCell ref="D11:D13"/>
    <mergeCell ref="E11:E13"/>
    <mergeCell ref="F11:L11"/>
    <mergeCell ref="M11:S11"/>
    <mergeCell ref="F12:J12"/>
    <mergeCell ref="K12:K13"/>
    <mergeCell ref="L12:L13"/>
    <mergeCell ref="M12:Q12"/>
    <mergeCell ref="R12:R13"/>
    <mergeCell ref="S12:S13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A19:A22"/>
    <mergeCell ref="A24:A26"/>
    <mergeCell ref="B24:B26"/>
    <mergeCell ref="C24:E26"/>
    <mergeCell ref="L24:L26"/>
    <mergeCell ref="S24:S26"/>
    <mergeCell ref="F25:J26"/>
    <mergeCell ref="M25:Q26"/>
    <mergeCell ref="A29:A31"/>
    <mergeCell ref="B29:B31"/>
    <mergeCell ref="C29:C31"/>
    <mergeCell ref="D29:D31"/>
    <mergeCell ref="E29:E31"/>
    <mergeCell ref="F29:L29"/>
    <mergeCell ref="M29:S29"/>
    <mergeCell ref="F30:J30"/>
    <mergeCell ref="K30:K31"/>
    <mergeCell ref="L30:L31"/>
    <mergeCell ref="M30:Q30"/>
    <mergeCell ref="R30:R31"/>
    <mergeCell ref="S30:S31"/>
    <mergeCell ref="A34:A37"/>
    <mergeCell ref="B34:B35"/>
    <mergeCell ref="F34:F35"/>
    <mergeCell ref="G34:G35"/>
    <mergeCell ref="H34:H35"/>
    <mergeCell ref="I34:I35"/>
    <mergeCell ref="J34:J35"/>
    <mergeCell ref="K34:K35"/>
    <mergeCell ref="L34:L35"/>
    <mergeCell ref="B36:B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9:A42"/>
    <mergeCell ref="A45:A47"/>
    <mergeCell ref="B45:B47"/>
    <mergeCell ref="C45:E47"/>
    <mergeCell ref="L45:L47"/>
    <mergeCell ref="S45:S47"/>
    <mergeCell ref="F46:J47"/>
    <mergeCell ref="M46:Q47"/>
    <mergeCell ref="A48:R48"/>
    <mergeCell ref="A49:R49"/>
  </mergeCells>
  <printOptions headings="false" gridLines="false" gridLinesSet="true" horizontalCentered="false" verticalCentered="false"/>
  <pageMargins left="0.433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059" width="3.14"/>
    <col collapsed="false" customWidth="true" hidden="false" outlineLevel="0" max="2" min="2" style="1059" width="3.7"/>
    <col collapsed="false" customWidth="true" hidden="false" outlineLevel="0" max="3" min="3" style="1059" width="30.13"/>
    <col collapsed="false" customWidth="true" hidden="false" outlineLevel="0" max="4" min="4" style="1776" width="10.56"/>
    <col collapsed="false" customWidth="true" hidden="false" outlineLevel="0" max="5" min="5" style="1061" width="7.99"/>
    <col collapsed="false" customWidth="true" hidden="true" outlineLevel="0" max="6" min="6" style="1059" width="9.06"/>
    <col collapsed="false" customWidth="true" hidden="false" outlineLevel="0" max="10" min="7" style="1059" width="2.84"/>
    <col collapsed="false" customWidth="true" hidden="false" outlineLevel="0" max="11" min="11" style="1777" width="3.85"/>
    <col collapsed="false" customWidth="true" hidden="false" outlineLevel="0" max="12" min="12" style="1059" width="3.85"/>
    <col collapsed="false" customWidth="true" hidden="false" outlineLevel="0" max="17" min="13" style="1059" width="2.84"/>
    <col collapsed="false" customWidth="true" hidden="false" outlineLevel="0" max="18" min="18" style="1777" width="2.84"/>
    <col collapsed="false" customWidth="true" hidden="false" outlineLevel="0" max="19" min="19" style="1059" width="3.85"/>
    <col collapsed="false" customWidth="true" hidden="false" outlineLevel="0" max="20" min="20" style="1059" width="2.84"/>
    <col collapsed="false" customWidth="true" hidden="true" outlineLevel="0" max="23" min="21" style="1059" width="9.06"/>
    <col collapsed="false" customWidth="false" hidden="false" outlineLevel="0" max="257" min="24" style="1059" width="9.14"/>
  </cols>
  <sheetData>
    <row r="1" customFormat="false" ht="15" hidden="false" customHeight="false" outlineLevel="0" collapsed="false">
      <c r="A1" s="1063" t="s">
        <v>0</v>
      </c>
      <c r="B1" s="924"/>
      <c r="E1" s="1064"/>
    </row>
    <row r="2" customFormat="false" ht="15" hidden="false" customHeight="false" outlineLevel="0" collapsed="false">
      <c r="A2" s="1065" t="s">
        <v>1</v>
      </c>
      <c r="B2" s="924"/>
      <c r="E2" s="1064"/>
      <c r="J2" s="1" t="s">
        <v>4</v>
      </c>
      <c r="K2" s="1"/>
      <c r="L2" s="1"/>
      <c r="M2" s="1"/>
      <c r="N2" s="1"/>
      <c r="O2" s="1"/>
      <c r="P2" s="1"/>
      <c r="Q2" s="1"/>
      <c r="R2" s="1062"/>
    </row>
    <row r="3" customFormat="false" ht="15" hidden="false" customHeight="false" outlineLevel="0" collapsed="false">
      <c r="A3" s="1065" t="s">
        <v>917</v>
      </c>
      <c r="B3" s="924"/>
      <c r="E3" s="1064"/>
      <c r="J3" s="1"/>
      <c r="K3" s="1"/>
      <c r="L3" s="1"/>
      <c r="M3" s="1"/>
      <c r="N3" s="1"/>
      <c r="O3" s="1"/>
      <c r="P3" s="1"/>
      <c r="Q3" s="1"/>
      <c r="R3" s="1062"/>
    </row>
    <row r="4" customFormat="false" ht="15" hidden="false" customHeight="false" outlineLevel="0" collapsed="false">
      <c r="A4" s="924" t="s">
        <v>955</v>
      </c>
      <c r="B4" s="924"/>
      <c r="E4" s="1064"/>
      <c r="J4" s="1"/>
      <c r="K4" s="1"/>
      <c r="L4" s="1"/>
      <c r="M4" s="1" t="s">
        <v>7</v>
      </c>
      <c r="N4" s="1"/>
      <c r="O4" s="1"/>
      <c r="P4" s="1"/>
      <c r="Q4" s="1"/>
      <c r="R4" s="1062"/>
    </row>
    <row r="5" customFormat="false" ht="15" hidden="false" customHeight="false" outlineLevel="0" collapsed="false">
      <c r="A5" s="924" t="s">
        <v>670</v>
      </c>
      <c r="B5" s="924"/>
      <c r="E5" s="1064"/>
      <c r="J5" s="1" t="s">
        <v>9</v>
      </c>
      <c r="K5" s="1"/>
      <c r="L5" s="1"/>
      <c r="M5" s="1"/>
      <c r="N5" s="1"/>
      <c r="O5" s="1"/>
      <c r="P5" s="1"/>
      <c r="Q5" s="1"/>
      <c r="R5" s="1062"/>
    </row>
    <row r="6" customFormat="false" ht="15" hidden="false" customHeight="false" outlineLevel="0" collapsed="false">
      <c r="A6" s="924" t="s">
        <v>671</v>
      </c>
      <c r="B6" s="924"/>
      <c r="E6" s="1064"/>
    </row>
    <row r="7" customFormat="false" ht="15" hidden="false" customHeight="false" outlineLevel="0" collapsed="false">
      <c r="A7" s="924" t="s">
        <v>615</v>
      </c>
      <c r="B7" s="924"/>
      <c r="E7" s="1064"/>
    </row>
    <row r="8" customFormat="false" ht="15" hidden="false" customHeight="false" outlineLevel="0" collapsed="false">
      <c r="A8" s="914"/>
    </row>
    <row r="9" customFormat="false" ht="18" hidden="false" customHeight="false" outlineLevel="0" collapsed="false">
      <c r="E9" s="1067" t="s">
        <v>11</v>
      </c>
    </row>
    <row r="10" customFormat="false" ht="15.75" hidden="false" customHeight="false" outlineLevel="0" collapsed="false">
      <c r="A10" s="926" t="s">
        <v>616</v>
      </c>
      <c r="E10" s="1064"/>
    </row>
    <row r="11" customFormat="false" ht="15" hidden="false" customHeight="true" outlineLevel="0" collapsed="false">
      <c r="A11" s="1068"/>
      <c r="B11" s="1778" t="s">
        <v>13</v>
      </c>
      <c r="C11" s="1301" t="s">
        <v>14</v>
      </c>
      <c r="D11" s="1779" t="s">
        <v>15</v>
      </c>
      <c r="E11" s="1780" t="s">
        <v>178</v>
      </c>
      <c r="F11" s="1609" t="s">
        <v>16</v>
      </c>
      <c r="G11" s="1074" t="s">
        <v>17</v>
      </c>
      <c r="H11" s="1074"/>
      <c r="I11" s="1074"/>
      <c r="J11" s="1074"/>
      <c r="K11" s="1074"/>
      <c r="L11" s="1074"/>
      <c r="M11" s="1074"/>
      <c r="N11" s="1075" t="s">
        <v>18</v>
      </c>
      <c r="O11" s="1075"/>
      <c r="P11" s="1075"/>
      <c r="Q11" s="1075"/>
      <c r="R11" s="1075"/>
      <c r="S11" s="1075"/>
      <c r="T11" s="1075"/>
    </row>
    <row r="12" customFormat="false" ht="18" hidden="false" customHeight="true" outlineLevel="0" collapsed="false">
      <c r="A12" s="1076"/>
      <c r="B12" s="1778"/>
      <c r="C12" s="1301"/>
      <c r="D12" s="1779"/>
      <c r="E12" s="1780"/>
      <c r="F12" s="1609"/>
      <c r="G12" s="1267" t="s">
        <v>19</v>
      </c>
      <c r="H12" s="1267"/>
      <c r="I12" s="1267"/>
      <c r="J12" s="1267"/>
      <c r="K12" s="1267"/>
      <c r="L12" s="1304" t="s">
        <v>20</v>
      </c>
      <c r="M12" s="1305" t="s">
        <v>21</v>
      </c>
      <c r="N12" s="1208" t="s">
        <v>618</v>
      </c>
      <c r="O12" s="1208"/>
      <c r="P12" s="1208"/>
      <c r="Q12" s="1208"/>
      <c r="R12" s="1208"/>
      <c r="S12" s="1306" t="s">
        <v>20</v>
      </c>
      <c r="T12" s="1307" t="s">
        <v>21</v>
      </c>
    </row>
    <row r="13" customFormat="false" ht="15.75" hidden="false" customHeight="false" outlineLevel="0" collapsed="false">
      <c r="A13" s="1076"/>
      <c r="B13" s="1778"/>
      <c r="C13" s="1301"/>
      <c r="D13" s="1779"/>
      <c r="E13" s="1780"/>
      <c r="F13" s="1609"/>
      <c r="G13" s="1308" t="s">
        <v>22</v>
      </c>
      <c r="H13" s="1309" t="s">
        <v>23</v>
      </c>
      <c r="I13" s="1309" t="s">
        <v>24</v>
      </c>
      <c r="J13" s="1309" t="s">
        <v>25</v>
      </c>
      <c r="K13" s="1781" t="s">
        <v>26</v>
      </c>
      <c r="L13" s="1304"/>
      <c r="M13" s="1305"/>
      <c r="N13" s="1782" t="s">
        <v>22</v>
      </c>
      <c r="O13" s="1309" t="s">
        <v>23</v>
      </c>
      <c r="P13" s="1309" t="s">
        <v>24</v>
      </c>
      <c r="Q13" s="1309" t="s">
        <v>25</v>
      </c>
      <c r="R13" s="1781" t="s">
        <v>26</v>
      </c>
      <c r="S13" s="1306"/>
      <c r="T13" s="1307"/>
    </row>
    <row r="14" customFormat="false" ht="24" hidden="false" customHeight="true" outlineLevel="0" collapsed="false">
      <c r="A14" s="1087" t="s">
        <v>27</v>
      </c>
      <c r="B14" s="1112" t="n">
        <v>1</v>
      </c>
      <c r="C14" s="1251" t="s">
        <v>672</v>
      </c>
      <c r="D14" s="1142" t="s">
        <v>620</v>
      </c>
      <c r="E14" s="1783"/>
      <c r="F14" s="1139"/>
      <c r="G14" s="1784" t="n">
        <v>2</v>
      </c>
      <c r="H14" s="1146"/>
      <c r="I14" s="1146"/>
      <c r="J14" s="1146" t="n">
        <v>2</v>
      </c>
      <c r="K14" s="1142" t="n">
        <v>8</v>
      </c>
      <c r="L14" s="1147" t="s">
        <v>22</v>
      </c>
      <c r="M14" s="1148" t="n">
        <v>7</v>
      </c>
      <c r="N14" s="1145"/>
      <c r="O14" s="1146"/>
      <c r="P14" s="1146"/>
      <c r="Q14" s="1146"/>
      <c r="R14" s="1142"/>
      <c r="S14" s="1147"/>
      <c r="T14" s="1148"/>
      <c r="V14" s="165" t="n">
        <f aca="false">((24*M14)-(G14+H14+I14+J14)*14)/14</f>
        <v>8</v>
      </c>
      <c r="W14" s="0" t="n">
        <f aca="false">(((24*T14)-(N14+O14+P14+Q14)*14))/14</f>
        <v>0</v>
      </c>
    </row>
    <row r="15" customFormat="false" ht="13.5" hidden="false" customHeight="true" outlineLevel="0" collapsed="false">
      <c r="A15" s="1087"/>
      <c r="B15" s="1100" t="n">
        <v>2</v>
      </c>
      <c r="C15" s="1251" t="s">
        <v>673</v>
      </c>
      <c r="D15" s="1107" t="s">
        <v>622</v>
      </c>
      <c r="E15" s="1785"/>
      <c r="F15" s="1104"/>
      <c r="G15" s="1105" t="n">
        <v>2</v>
      </c>
      <c r="H15" s="1106"/>
      <c r="I15" s="1106" t="n">
        <v>2</v>
      </c>
      <c r="J15" s="1106"/>
      <c r="K15" s="1107" t="n">
        <v>10</v>
      </c>
      <c r="L15" s="1108" t="s">
        <v>30</v>
      </c>
      <c r="M15" s="1109" t="n">
        <v>8</v>
      </c>
      <c r="N15" s="1110"/>
      <c r="O15" s="1106"/>
      <c r="P15" s="1106"/>
      <c r="Q15" s="1106"/>
      <c r="R15" s="1107"/>
      <c r="S15" s="1108"/>
      <c r="T15" s="1109"/>
      <c r="V15" s="165" t="n">
        <f aca="false">((24*M15)-(G15+H15+I15+J15)*14)/14</f>
        <v>9.71428571428571</v>
      </c>
      <c r="W15" s="0" t="n">
        <f aca="false">(((24*T15)-(N15+O15+P15+Q15)*14))/14</f>
        <v>0</v>
      </c>
    </row>
    <row r="16" customFormat="false" ht="13.5" hidden="false" customHeight="true" outlineLevel="0" collapsed="false">
      <c r="A16" s="1087"/>
      <c r="B16" s="1112" t="n">
        <v>3</v>
      </c>
      <c r="C16" s="1786" t="s">
        <v>920</v>
      </c>
      <c r="D16" s="1787" t="s">
        <v>956</v>
      </c>
      <c r="E16" s="1788"/>
      <c r="F16" s="1118"/>
      <c r="G16" s="1105" t="n">
        <v>2</v>
      </c>
      <c r="H16" s="1161"/>
      <c r="I16" s="1161" t="n">
        <v>1</v>
      </c>
      <c r="J16" s="1161"/>
      <c r="K16" s="1787" t="n">
        <v>8</v>
      </c>
      <c r="L16" s="1163" t="s">
        <v>30</v>
      </c>
      <c r="M16" s="1164" t="n">
        <v>7</v>
      </c>
      <c r="N16" s="1319"/>
      <c r="O16" s="1161"/>
      <c r="P16" s="1161"/>
      <c r="Q16" s="1161"/>
      <c r="R16" s="1787"/>
      <c r="S16" s="1163"/>
      <c r="T16" s="1164"/>
      <c r="V16" s="165" t="n">
        <f aca="false">((24*M22)-(G22+H22+I22+J22)*14)/14</f>
        <v>0</v>
      </c>
      <c r="W16" s="0" t="n">
        <f aca="false">(((24*T22)-(N22+O22+P22+Q22)*14))/14</f>
        <v>8</v>
      </c>
    </row>
    <row r="17" customFormat="false" ht="13.5" hidden="false" customHeight="true" outlineLevel="0" collapsed="false">
      <c r="A17" s="1087"/>
      <c r="B17" s="1100" t="n">
        <v>4</v>
      </c>
      <c r="C17" s="1251" t="s">
        <v>924</v>
      </c>
      <c r="D17" s="1107" t="s">
        <v>957</v>
      </c>
      <c r="E17" s="1785"/>
      <c r="F17" s="1118"/>
      <c r="G17" s="1105" t="n">
        <v>2</v>
      </c>
      <c r="H17" s="1106"/>
      <c r="I17" s="1106" t="n">
        <v>2</v>
      </c>
      <c r="J17" s="1106"/>
      <c r="K17" s="1107" t="n">
        <v>10</v>
      </c>
      <c r="L17" s="1108" t="s">
        <v>30</v>
      </c>
      <c r="M17" s="1109" t="n">
        <v>8</v>
      </c>
      <c r="N17" s="1110"/>
      <c r="O17" s="1106"/>
      <c r="P17" s="1106"/>
      <c r="Q17" s="1106"/>
      <c r="R17" s="1107"/>
      <c r="S17" s="1108"/>
      <c r="T17" s="1109"/>
      <c r="V17" s="165" t="n">
        <f aca="false">((24*M17)-(G17+H17+I17+J17)*14)/14</f>
        <v>9.71428571428571</v>
      </c>
      <c r="W17" s="0" t="n">
        <f aca="false">(((24*T17)-(N17+O17+P17+Q17)*14))/14</f>
        <v>0</v>
      </c>
    </row>
    <row r="18" customFormat="false" ht="13.5" hidden="false" customHeight="true" outlineLevel="0" collapsed="false">
      <c r="A18" s="1789" t="s">
        <v>61</v>
      </c>
      <c r="B18" s="1100" t="n">
        <v>5</v>
      </c>
      <c r="C18" s="1251" t="s">
        <v>136</v>
      </c>
      <c r="D18" s="1107" t="s">
        <v>958</v>
      </c>
      <c r="E18" s="1785"/>
      <c r="F18" s="1139"/>
      <c r="G18" s="1784"/>
      <c r="H18" s="1146"/>
      <c r="I18" s="1146" t="n">
        <v>2</v>
      </c>
      <c r="J18" s="1146"/>
      <c r="K18" s="1142" t="n">
        <v>1</v>
      </c>
      <c r="L18" s="1147" t="s">
        <v>22</v>
      </c>
      <c r="M18" s="1148" t="n">
        <v>2</v>
      </c>
      <c r="N18" s="1295"/>
      <c r="O18" s="1131"/>
      <c r="P18" s="1131"/>
      <c r="Q18" s="1131"/>
      <c r="R18" s="1412"/>
      <c r="S18" s="1133"/>
      <c r="T18" s="1134"/>
      <c r="V18" s="165" t="n">
        <f aca="false">((24*M18)-(G18+H18+I18+J18)*14)/14</f>
        <v>1.42857142857143</v>
      </c>
      <c r="W18" s="0" t="n">
        <f aca="false">(((24*T18)-(N18+O18+P18+Q18)*14))/14</f>
        <v>0</v>
      </c>
    </row>
    <row r="19" customFormat="false" ht="13.5" hidden="false" customHeight="true" outlineLevel="0" collapsed="false">
      <c r="A19" s="1789" t="s">
        <v>27</v>
      </c>
      <c r="B19" s="1088" t="n">
        <v>6</v>
      </c>
      <c r="C19" s="1790" t="s">
        <v>679</v>
      </c>
      <c r="D19" s="1390" t="s">
        <v>630</v>
      </c>
      <c r="E19" s="1791"/>
      <c r="F19" s="1092"/>
      <c r="G19" s="1273"/>
      <c r="H19" s="1274"/>
      <c r="I19" s="1274"/>
      <c r="J19" s="1274"/>
      <c r="K19" s="1095"/>
      <c r="L19" s="1275"/>
      <c r="M19" s="1276"/>
      <c r="N19" s="1145" t="n">
        <v>2</v>
      </c>
      <c r="O19" s="1146"/>
      <c r="P19" s="1146"/>
      <c r="Q19" s="1146" t="n">
        <v>2</v>
      </c>
      <c r="R19" s="1142" t="n">
        <v>8</v>
      </c>
      <c r="S19" s="1147" t="s">
        <v>22</v>
      </c>
      <c r="T19" s="1148" t="n">
        <v>7</v>
      </c>
      <c r="V19" s="165" t="n">
        <f aca="false">((24*M19)-(G19+H19+I19+J19)*14)/14</f>
        <v>0</v>
      </c>
      <c r="W19" s="0" t="n">
        <f aca="false">(((24*T19)-(N19+O19+P19+Q19)*14))/14</f>
        <v>8</v>
      </c>
    </row>
    <row r="20" customFormat="false" ht="24" hidden="false" customHeight="true" outlineLevel="0" collapsed="false">
      <c r="A20" s="1789"/>
      <c r="B20" s="1100" t="n">
        <v>7</v>
      </c>
      <c r="C20" s="1251" t="s">
        <v>724</v>
      </c>
      <c r="D20" s="1107" t="s">
        <v>959</v>
      </c>
      <c r="E20" s="1785"/>
      <c r="F20" s="1104"/>
      <c r="G20" s="1149"/>
      <c r="H20" s="1150"/>
      <c r="I20" s="1150"/>
      <c r="J20" s="1150"/>
      <c r="K20" s="1792"/>
      <c r="L20" s="1152"/>
      <c r="M20" s="1153"/>
      <c r="N20" s="1110" t="n">
        <v>2</v>
      </c>
      <c r="O20" s="1106"/>
      <c r="P20" s="1106" t="n">
        <v>2</v>
      </c>
      <c r="Q20" s="1106"/>
      <c r="R20" s="1107" t="n">
        <v>10</v>
      </c>
      <c r="S20" s="1108" t="s">
        <v>30</v>
      </c>
      <c r="T20" s="1109" t="n">
        <v>8</v>
      </c>
      <c r="V20" s="165" t="n">
        <f aca="false">((24*M20)-(G20+H20+I20+J20)*14)/14</f>
        <v>0</v>
      </c>
      <c r="W20" s="0" t="n">
        <f aca="false">(((24*T20)-(N20+O20+P20+Q20)*14))/14</f>
        <v>9.71428571428571</v>
      </c>
    </row>
    <row r="21" customFormat="false" ht="24" hidden="false" customHeight="true" outlineLevel="0" collapsed="false">
      <c r="A21" s="1789"/>
      <c r="B21" s="1100" t="n">
        <v>8</v>
      </c>
      <c r="C21" s="1251" t="s">
        <v>960</v>
      </c>
      <c r="D21" s="1107" t="s">
        <v>961</v>
      </c>
      <c r="E21" s="1785"/>
      <c r="F21" s="1104"/>
      <c r="G21" s="1105"/>
      <c r="H21" s="1106"/>
      <c r="I21" s="1106"/>
      <c r="J21" s="1106"/>
      <c r="K21" s="1107"/>
      <c r="L21" s="1108"/>
      <c r="M21" s="1109"/>
      <c r="N21" s="1110" t="n">
        <v>3</v>
      </c>
      <c r="O21" s="1106"/>
      <c r="P21" s="1106" t="n">
        <v>2</v>
      </c>
      <c r="Q21" s="1106"/>
      <c r="R21" s="1107" t="n">
        <v>10</v>
      </c>
      <c r="S21" s="1108" t="s">
        <v>30</v>
      </c>
      <c r="T21" s="1109" t="n">
        <v>8</v>
      </c>
      <c r="V21" s="165" t="n">
        <f aca="false">((24*M21)-(G21+H21+I21+J21)*14)/14</f>
        <v>0</v>
      </c>
      <c r="W21" s="0" t="n">
        <f aca="false">(((24*T21)-(N21+O21+P21+Q21)*14))/14</f>
        <v>8.71428571428571</v>
      </c>
    </row>
    <row r="22" customFormat="false" ht="24" hidden="false" customHeight="true" outlineLevel="0" collapsed="false">
      <c r="A22" s="1789"/>
      <c r="B22" s="1100" t="n">
        <v>9</v>
      </c>
      <c r="C22" s="1793" t="s">
        <v>962</v>
      </c>
      <c r="D22" s="1107" t="s">
        <v>963</v>
      </c>
      <c r="E22" s="1785"/>
      <c r="F22" s="1104"/>
      <c r="G22" s="1149"/>
      <c r="H22" s="1150"/>
      <c r="I22" s="1150"/>
      <c r="J22" s="1150"/>
      <c r="K22" s="1107"/>
      <c r="L22" s="1152"/>
      <c r="M22" s="1153"/>
      <c r="N22" s="1149" t="n">
        <v>2</v>
      </c>
      <c r="O22" s="1150"/>
      <c r="P22" s="1150" t="n">
        <v>2</v>
      </c>
      <c r="Q22" s="1150"/>
      <c r="R22" s="1107" t="n">
        <v>8</v>
      </c>
      <c r="S22" s="1152" t="s">
        <v>30</v>
      </c>
      <c r="T22" s="1153" t="n">
        <v>7</v>
      </c>
      <c r="V22" s="165" t="n">
        <f aca="false">((24*M16)-(G16+H16+I16+J16)*14)/14</f>
        <v>9</v>
      </c>
      <c r="W22" s="0" t="n">
        <f aca="false">(((24*T16)-(N16+O16+P16+Q16)*14))/14</f>
        <v>0</v>
      </c>
    </row>
    <row r="23" customFormat="false" ht="13.9" hidden="false" customHeight="true" outlineLevel="0" collapsed="false">
      <c r="A23" s="1794" t="s">
        <v>61</v>
      </c>
      <c r="B23" s="1120" t="n">
        <v>10</v>
      </c>
      <c r="C23" s="1293" t="s">
        <v>488</v>
      </c>
      <c r="D23" s="1412" t="s">
        <v>688</v>
      </c>
      <c r="E23" s="1795"/>
      <c r="F23" s="1562"/>
      <c r="G23" s="1295"/>
      <c r="H23" s="1131"/>
      <c r="I23" s="1131"/>
      <c r="J23" s="1131"/>
      <c r="K23" s="1412"/>
      <c r="L23" s="1133"/>
      <c r="M23" s="1134"/>
      <c r="N23" s="1130"/>
      <c r="O23" s="1131"/>
      <c r="P23" s="1131" t="n">
        <v>2</v>
      </c>
      <c r="Q23" s="1131"/>
      <c r="R23" s="1412" t="n">
        <v>1</v>
      </c>
      <c r="S23" s="1133" t="s">
        <v>22</v>
      </c>
      <c r="T23" s="1134" t="n">
        <v>2</v>
      </c>
      <c r="V23" s="165" t="n">
        <f aca="false">((24*M23)-(G23+H23+I23+J23)*14)/14</f>
        <v>0</v>
      </c>
      <c r="W23" s="0" t="n">
        <f aca="false">(((24*T23)-(N23+O23+P23+Q23)*14))/14</f>
        <v>1.42857142857143</v>
      </c>
    </row>
    <row r="24" customFormat="false" ht="15" hidden="false" customHeight="true" outlineLevel="0" collapsed="false">
      <c r="A24" s="1068"/>
      <c r="B24" s="1187"/>
      <c r="C24" s="1188" t="s">
        <v>70</v>
      </c>
      <c r="D24" s="1188"/>
      <c r="E24" s="1188"/>
      <c r="F24" s="1188"/>
      <c r="G24" s="1189" t="n">
        <f aca="false">SUM(G14:G17)</f>
        <v>8</v>
      </c>
      <c r="H24" s="1190" t="n">
        <f aca="false">SUM(H14:H23)</f>
        <v>0</v>
      </c>
      <c r="I24" s="1190" t="n">
        <f aca="false">SUM(I14:I17)</f>
        <v>5</v>
      </c>
      <c r="J24" s="1190" t="n">
        <f aca="false">SUM(J14:J17)</f>
        <v>2</v>
      </c>
      <c r="K24" s="1796" t="n">
        <f aca="false">SUM(K14:K17)</f>
        <v>36</v>
      </c>
      <c r="L24" s="1257" t="s">
        <v>713</v>
      </c>
      <c r="M24" s="1193" t="n">
        <f aca="false">SUM(M14:M17)</f>
        <v>30</v>
      </c>
      <c r="N24" s="1194" t="n">
        <f aca="false">SUM(N14:N22)</f>
        <v>9</v>
      </c>
      <c r="O24" s="1190" t="n">
        <f aca="false">SUM(O14:O23)</f>
        <v>0</v>
      </c>
      <c r="P24" s="1190" t="n">
        <f aca="false">SUM(P14:P22)</f>
        <v>6</v>
      </c>
      <c r="Q24" s="1190" t="n">
        <f aca="false">SUM(Q14:Q23)</f>
        <v>2</v>
      </c>
      <c r="R24" s="1796" t="n">
        <f aca="false">SUM(R14:R21)</f>
        <v>28</v>
      </c>
      <c r="S24" s="1257" t="s">
        <v>713</v>
      </c>
      <c r="T24" s="1195" t="n">
        <f aca="false">SUM(T19:T22)</f>
        <v>30</v>
      </c>
      <c r="V24" s="165" t="n">
        <f aca="false">((24*M24)-(G24+H24+I24+J24)*14)/14</f>
        <v>36.4285714285714</v>
      </c>
      <c r="W24" s="0" t="n">
        <f aca="false">(((24*T24)-(N24+O24+P24+Q24)*14))/14</f>
        <v>34.4285714285714</v>
      </c>
    </row>
    <row r="25" customFormat="false" ht="15" hidden="false" customHeight="false" outlineLevel="0" collapsed="false">
      <c r="A25" s="1068"/>
      <c r="B25" s="1187"/>
      <c r="C25" s="1188"/>
      <c r="D25" s="1188"/>
      <c r="E25" s="1188"/>
      <c r="F25" s="1188"/>
      <c r="G25" s="1196" t="n">
        <f aca="false">SUM(G24:J24)</f>
        <v>15</v>
      </c>
      <c r="H25" s="1196"/>
      <c r="I25" s="1196"/>
      <c r="J25" s="1196"/>
      <c r="K25" s="1196"/>
      <c r="L25" s="1257"/>
      <c r="M25" s="1193"/>
      <c r="N25" s="1197" t="n">
        <f aca="false">SUM(N24:Q24)</f>
        <v>17</v>
      </c>
      <c r="O25" s="1197"/>
      <c r="P25" s="1197"/>
      <c r="Q25" s="1197"/>
      <c r="R25" s="1197"/>
      <c r="S25" s="1257"/>
      <c r="T25" s="1195"/>
      <c r="V25" s="165" t="n">
        <f aca="false">((24*M25)-(G25+H25+I25+J25)*14)/14</f>
        <v>-15</v>
      </c>
      <c r="W25" s="0" t="n">
        <f aca="false">(((24*T25)-(N25+O25+P25+Q25)*14))/14</f>
        <v>-17</v>
      </c>
    </row>
    <row r="26" customFormat="false" ht="5.25" hidden="false" customHeight="true" outlineLevel="0" collapsed="false">
      <c r="A26" s="1068"/>
      <c r="B26" s="1187"/>
      <c r="C26" s="1188"/>
      <c r="D26" s="1188"/>
      <c r="E26" s="1188"/>
      <c r="F26" s="1188"/>
      <c r="G26" s="1196"/>
      <c r="H26" s="1196"/>
      <c r="I26" s="1196"/>
      <c r="J26" s="1196"/>
      <c r="K26" s="1196"/>
      <c r="L26" s="1257"/>
      <c r="M26" s="1193"/>
      <c r="N26" s="1197"/>
      <c r="O26" s="1197"/>
      <c r="P26" s="1197"/>
      <c r="Q26" s="1197"/>
      <c r="R26" s="1197"/>
      <c r="S26" s="1257"/>
      <c r="T26" s="1195"/>
      <c r="V26" s="165" t="n">
        <f aca="false">((24*M26)-(G26+H26+I26+J26)*14)/14</f>
        <v>0</v>
      </c>
      <c r="W26" s="0" t="n">
        <f aca="false">(((24*T26)-(N26+O26+P26+Q26)*14))/14</f>
        <v>0</v>
      </c>
    </row>
    <row r="27" customFormat="false" ht="12" hidden="false" customHeight="true" outlineLevel="0" collapsed="false">
      <c r="A27" s="1198"/>
      <c r="B27" s="1187"/>
      <c r="C27" s="1199"/>
      <c r="D27" s="1797"/>
      <c r="E27" s="1200"/>
      <c r="F27" s="1199"/>
      <c r="G27" s="1201"/>
      <c r="H27" s="1201"/>
      <c r="I27" s="1201"/>
      <c r="J27" s="1201"/>
      <c r="K27" s="1798"/>
      <c r="L27" s="1203"/>
      <c r="M27" s="1203"/>
      <c r="N27" s="1204"/>
      <c r="O27" s="1204"/>
      <c r="P27" s="1204"/>
      <c r="Q27" s="1204"/>
      <c r="R27" s="1798"/>
      <c r="S27" s="1205"/>
      <c r="T27" s="1204"/>
      <c r="V27" s="165" t="n">
        <f aca="false">((24*M27)-(G27+H27+I27+J27)*14)/14</f>
        <v>0</v>
      </c>
      <c r="W27" s="0" t="n">
        <f aca="false">(((24*T27)-(N27+O27+P27+Q27)*14))/14</f>
        <v>0</v>
      </c>
    </row>
    <row r="28" customFormat="false" ht="15.75" hidden="false" customHeight="false" outlineLevel="0" collapsed="false">
      <c r="A28" s="926" t="s">
        <v>639</v>
      </c>
      <c r="E28" s="1064"/>
      <c r="V28" s="165" t="n">
        <f aca="false">((24*M28)-(G28+H28+I28+J28)*14)/14</f>
        <v>0</v>
      </c>
      <c r="W28" s="0" t="n">
        <f aca="false">(((24*T28)-(N28+O28+P28+Q28)*14))/14</f>
        <v>0</v>
      </c>
    </row>
    <row r="29" customFormat="false" ht="15" hidden="false" customHeight="true" outlineLevel="0" collapsed="false">
      <c r="A29" s="1068"/>
      <c r="B29" s="1069" t="s">
        <v>13</v>
      </c>
      <c r="C29" s="1070" t="s">
        <v>14</v>
      </c>
      <c r="D29" s="1372" t="s">
        <v>15</v>
      </c>
      <c r="E29" s="1072" t="s">
        <v>178</v>
      </c>
      <c r="F29" s="1073" t="s">
        <v>16</v>
      </c>
      <c r="G29" s="1074" t="s">
        <v>690</v>
      </c>
      <c r="H29" s="1074"/>
      <c r="I29" s="1074"/>
      <c r="J29" s="1074"/>
      <c r="K29" s="1074"/>
      <c r="L29" s="1074"/>
      <c r="M29" s="1074"/>
      <c r="N29" s="1075" t="s">
        <v>691</v>
      </c>
      <c r="O29" s="1075"/>
      <c r="P29" s="1075"/>
      <c r="Q29" s="1075"/>
      <c r="R29" s="1075"/>
      <c r="S29" s="1075"/>
      <c r="T29" s="1075"/>
      <c r="V29" s="165" t="e">
        <f aca="false">((24*M29)-(G29+H29+I29+J29)*14)/14</f>
        <v>#VALUE!</v>
      </c>
      <c r="W29" s="0" t="e">
        <f aca="false">(((24*T29)-(N29+O29+P29+Q29)*14))/14</f>
        <v>#VALUE!</v>
      </c>
    </row>
    <row r="30" customFormat="false" ht="15" hidden="false" customHeight="true" outlineLevel="0" collapsed="false">
      <c r="A30" s="1068"/>
      <c r="B30" s="1069"/>
      <c r="C30" s="1070"/>
      <c r="D30" s="1372"/>
      <c r="E30" s="1072"/>
      <c r="F30" s="1073"/>
      <c r="G30" s="1267" t="s">
        <v>19</v>
      </c>
      <c r="H30" s="1267"/>
      <c r="I30" s="1267"/>
      <c r="J30" s="1267"/>
      <c r="K30" s="1267"/>
      <c r="L30" s="1799" t="s">
        <v>20</v>
      </c>
      <c r="M30" s="1800" t="s">
        <v>21</v>
      </c>
      <c r="N30" s="1208" t="s">
        <v>618</v>
      </c>
      <c r="O30" s="1208"/>
      <c r="P30" s="1208"/>
      <c r="Q30" s="1208"/>
      <c r="R30" s="1208"/>
      <c r="S30" s="1801" t="s">
        <v>20</v>
      </c>
      <c r="T30" s="1802" t="s">
        <v>21</v>
      </c>
      <c r="V30" s="165" t="e">
        <f aca="false">((24*M30)-(G30+H30+I30+J30)*14)/14</f>
        <v>#VALUE!</v>
      </c>
      <c r="W30" s="0" t="e">
        <f aca="false">(((24*T30)-(N30+O30+P30+Q30)*14))/14</f>
        <v>#VALUE!</v>
      </c>
    </row>
    <row r="31" customFormat="false" ht="14.25" hidden="false" customHeight="true" outlineLevel="0" collapsed="false">
      <c r="A31" s="1068"/>
      <c r="B31" s="1069"/>
      <c r="C31" s="1070"/>
      <c r="D31" s="1372"/>
      <c r="E31" s="1072"/>
      <c r="F31" s="1073"/>
      <c r="G31" s="1083" t="s">
        <v>22</v>
      </c>
      <c r="H31" s="1084" t="s">
        <v>23</v>
      </c>
      <c r="I31" s="1084" t="s">
        <v>24</v>
      </c>
      <c r="J31" s="1084" t="s">
        <v>25</v>
      </c>
      <c r="K31" s="1803" t="s">
        <v>26</v>
      </c>
      <c r="L31" s="1799"/>
      <c r="M31" s="1800"/>
      <c r="N31" s="1086" t="s">
        <v>22</v>
      </c>
      <c r="O31" s="1084" t="s">
        <v>23</v>
      </c>
      <c r="P31" s="1084" t="s">
        <v>24</v>
      </c>
      <c r="Q31" s="1084" t="s">
        <v>25</v>
      </c>
      <c r="R31" s="1803" t="s">
        <v>26</v>
      </c>
      <c r="S31" s="1801"/>
      <c r="T31" s="1802"/>
      <c r="V31" s="165" t="e">
        <f aca="false">((24*M31)-(G31+H31+I31+J31)*14)/14</f>
        <v>#VALUE!</v>
      </c>
      <c r="W31" s="0" t="e">
        <f aca="false">(((24*T31)-(N31+O31+P31+Q31)*14))/14</f>
        <v>#VALUE!</v>
      </c>
    </row>
    <row r="32" customFormat="false" ht="21.75" hidden="false" customHeight="true" outlineLevel="0" collapsed="false">
      <c r="A32" s="1804" t="s">
        <v>27</v>
      </c>
      <c r="B32" s="1088" t="n">
        <v>1</v>
      </c>
      <c r="C32" s="1790" t="s">
        <v>506</v>
      </c>
      <c r="D32" s="1095" t="s">
        <v>964</v>
      </c>
      <c r="E32" s="1791"/>
      <c r="F32" s="1092"/>
      <c r="G32" s="1273" t="n">
        <v>2</v>
      </c>
      <c r="H32" s="1274"/>
      <c r="I32" s="1274" t="n">
        <v>1</v>
      </c>
      <c r="J32" s="1274" t="n">
        <v>1</v>
      </c>
      <c r="K32" s="1095" t="n">
        <v>9</v>
      </c>
      <c r="L32" s="1805" t="s">
        <v>30</v>
      </c>
      <c r="M32" s="1806" t="n">
        <v>8</v>
      </c>
      <c r="N32" s="1098"/>
      <c r="O32" s="1094"/>
      <c r="P32" s="1094"/>
      <c r="Q32" s="1094"/>
      <c r="R32" s="1095"/>
      <c r="S32" s="1807"/>
      <c r="T32" s="1808"/>
      <c r="V32" s="165" t="n">
        <f aca="false">((24*M32)-(G32+H32+I32+J32)*14)/14</f>
        <v>9.71428571428571</v>
      </c>
      <c r="W32" s="0" t="n">
        <f aca="false">(((24*T32)-(N32+O32+P32+Q32)*14))/14</f>
        <v>0</v>
      </c>
    </row>
    <row r="33" customFormat="false" ht="25.5" hidden="false" customHeight="true" outlineLevel="0" collapsed="false">
      <c r="A33" s="1809"/>
      <c r="B33" s="1100" t="n">
        <v>2</v>
      </c>
      <c r="C33" s="1315" t="s">
        <v>965</v>
      </c>
      <c r="D33" s="1107" t="s">
        <v>966</v>
      </c>
      <c r="E33" s="1785"/>
      <c r="F33" s="1104"/>
      <c r="G33" s="1149" t="n">
        <v>2</v>
      </c>
      <c r="H33" s="1150"/>
      <c r="I33" s="1150" t="n">
        <v>1</v>
      </c>
      <c r="J33" s="1150"/>
      <c r="K33" s="1107" t="n">
        <v>7</v>
      </c>
      <c r="L33" s="1810" t="s">
        <v>30</v>
      </c>
      <c r="M33" s="1811" t="n">
        <v>6</v>
      </c>
      <c r="N33" s="1110"/>
      <c r="O33" s="1106"/>
      <c r="P33" s="1106"/>
      <c r="Q33" s="1106"/>
      <c r="R33" s="1107"/>
      <c r="S33" s="1812"/>
      <c r="T33" s="1813"/>
      <c r="V33" s="165" t="n">
        <f aca="false">((24*M33)-(G33+H33+I33+J33)*14)/14</f>
        <v>7.28571428571429</v>
      </c>
      <c r="W33" s="0" t="n">
        <f aca="false">(((24*T33)-(N33+O33+P33+Q33)*14))/14</f>
        <v>0</v>
      </c>
    </row>
    <row r="34" customFormat="false" ht="16.5" hidden="false" customHeight="true" outlineLevel="0" collapsed="false">
      <c r="A34" s="1814" t="s">
        <v>56</v>
      </c>
      <c r="B34" s="1100" t="n">
        <v>3</v>
      </c>
      <c r="C34" s="1315" t="s">
        <v>967</v>
      </c>
      <c r="D34" s="1107" t="s">
        <v>968</v>
      </c>
      <c r="E34" s="1785"/>
      <c r="F34" s="1104"/>
      <c r="G34" s="1149" t="n">
        <v>2</v>
      </c>
      <c r="H34" s="1161"/>
      <c r="I34" s="1815"/>
      <c r="J34" s="1161" t="n">
        <v>1</v>
      </c>
      <c r="K34" s="1787" t="n">
        <v>10</v>
      </c>
      <c r="L34" s="1816" t="s">
        <v>30</v>
      </c>
      <c r="M34" s="1817" t="n">
        <v>8</v>
      </c>
      <c r="N34" s="1110"/>
      <c r="O34" s="1106"/>
      <c r="P34" s="1106"/>
      <c r="Q34" s="1106"/>
      <c r="R34" s="1107"/>
      <c r="S34" s="1812"/>
      <c r="T34" s="1813"/>
      <c r="V34" s="165" t="n">
        <f aca="false">((24*M34)-(G34+H34+I34+J34)*14)/14</f>
        <v>10.7142857142857</v>
      </c>
      <c r="W34" s="0" t="n">
        <f aca="false">(((24*T34)-(N34+O34+P34+Q34)*14))/14</f>
        <v>0</v>
      </c>
    </row>
    <row r="35" customFormat="false" ht="13.5" hidden="false" customHeight="true" outlineLevel="0" collapsed="false">
      <c r="A35" s="1814"/>
      <c r="B35" s="1100"/>
      <c r="C35" s="1221" t="s">
        <v>969</v>
      </c>
      <c r="D35" s="1107" t="s">
        <v>970</v>
      </c>
      <c r="E35" s="1788"/>
      <c r="F35" s="1104"/>
      <c r="G35" s="1149"/>
      <c r="H35" s="1161"/>
      <c r="I35" s="1815"/>
      <c r="J35" s="1161"/>
      <c r="K35" s="1787"/>
      <c r="L35" s="1816"/>
      <c r="M35" s="1817"/>
      <c r="N35" s="1110"/>
      <c r="O35" s="1106"/>
      <c r="P35" s="1106"/>
      <c r="Q35" s="1106"/>
      <c r="R35" s="1107"/>
      <c r="S35" s="1812"/>
      <c r="T35" s="1813"/>
      <c r="V35" s="165" t="n">
        <f aca="false">((24*M35)-(G35+H35+I35+J35)*14)/14</f>
        <v>0</v>
      </c>
      <c r="W35" s="0" t="n">
        <f aca="false">(((24*T35)-(N35+O35+P35+Q35)*14))/14</f>
        <v>0</v>
      </c>
    </row>
    <row r="36" customFormat="false" ht="13.5" hidden="false" customHeight="true" outlineLevel="0" collapsed="false">
      <c r="A36" s="1814"/>
      <c r="B36" s="1100" t="n">
        <v>4</v>
      </c>
      <c r="C36" s="1251" t="s">
        <v>971</v>
      </c>
      <c r="D36" s="1107" t="s">
        <v>972</v>
      </c>
      <c r="E36" s="1788"/>
      <c r="F36" s="1118"/>
      <c r="G36" s="1818"/>
      <c r="H36" s="1161"/>
      <c r="I36" s="1815"/>
      <c r="J36" s="1161"/>
      <c r="K36" s="1787"/>
      <c r="L36" s="1816"/>
      <c r="M36" s="1817"/>
      <c r="N36" s="1819" t="s">
        <v>109</v>
      </c>
      <c r="O36" s="1820"/>
      <c r="P36" s="1821" t="n">
        <v>1</v>
      </c>
      <c r="Q36" s="1820"/>
      <c r="R36" s="1822" t="n">
        <v>7</v>
      </c>
      <c r="S36" s="1823" t="s">
        <v>22</v>
      </c>
      <c r="T36" s="1824" t="n">
        <v>6</v>
      </c>
      <c r="V36" s="165" t="n">
        <f aca="false">((24*M36)-(G36+H36+I36+J36)*14)/14</f>
        <v>0</v>
      </c>
      <c r="W36" s="0" t="n">
        <f aca="false">(((24*T36)-(N36+O36+P36+Q36)*14))/14</f>
        <v>7.28571428571429</v>
      </c>
    </row>
    <row r="37" customFormat="false" ht="13.5" hidden="false" customHeight="true" outlineLevel="0" collapsed="false">
      <c r="A37" s="1814"/>
      <c r="B37" s="1100"/>
      <c r="C37" s="1288" t="s">
        <v>973</v>
      </c>
      <c r="D37" s="1787" t="s">
        <v>974</v>
      </c>
      <c r="E37" s="1788"/>
      <c r="F37" s="1244"/>
      <c r="G37" s="1818"/>
      <c r="H37" s="1161"/>
      <c r="I37" s="1815"/>
      <c r="J37" s="1161"/>
      <c r="K37" s="1787"/>
      <c r="L37" s="1816"/>
      <c r="M37" s="1817"/>
      <c r="N37" s="1819"/>
      <c r="O37" s="1825"/>
      <c r="P37" s="1821"/>
      <c r="Q37" s="1825"/>
      <c r="R37" s="1822"/>
      <c r="S37" s="1823"/>
      <c r="T37" s="1824"/>
      <c r="V37" s="165" t="n">
        <f aca="false">((24*M37)-(G37+H37+I37+J37)*14)/14</f>
        <v>0</v>
      </c>
      <c r="W37" s="0" t="n">
        <f aca="false">(((24*T37)-(N37+O37+P37+Q37)*14))/14</f>
        <v>0</v>
      </c>
    </row>
    <row r="38" customFormat="false" ht="13.5" hidden="false" customHeight="true" outlineLevel="0" collapsed="false">
      <c r="A38" s="1826" t="s">
        <v>61</v>
      </c>
      <c r="B38" s="1100" t="n">
        <v>5</v>
      </c>
      <c r="C38" s="1221" t="s">
        <v>663</v>
      </c>
      <c r="D38" s="1107" t="s">
        <v>975</v>
      </c>
      <c r="E38" s="1785"/>
      <c r="F38" s="1104"/>
      <c r="G38" s="1149" t="n">
        <v>2</v>
      </c>
      <c r="H38" s="1106"/>
      <c r="I38" s="1222" t="n">
        <v>1</v>
      </c>
      <c r="J38" s="1106"/>
      <c r="K38" s="1107" t="n">
        <v>2</v>
      </c>
      <c r="L38" s="1812" t="s">
        <v>22</v>
      </c>
      <c r="M38" s="1813" t="n">
        <v>3</v>
      </c>
      <c r="N38" s="1110"/>
      <c r="O38" s="1106"/>
      <c r="P38" s="1106"/>
      <c r="Q38" s="1106"/>
      <c r="R38" s="1107"/>
      <c r="S38" s="1812"/>
      <c r="T38" s="1813"/>
      <c r="V38" s="165" t="n">
        <f aca="false">((24*M38)-(G38+H38+I38+J38)*14)/14</f>
        <v>2.14285714285714</v>
      </c>
      <c r="W38" s="0" t="n">
        <f aca="false">(((24*T38)-(N38+O38+P38+Q38)*14))/14</f>
        <v>0</v>
      </c>
    </row>
    <row r="39" customFormat="false" ht="25.5" hidden="false" customHeight="true" outlineLevel="0" collapsed="false">
      <c r="A39" s="1827" t="s">
        <v>27</v>
      </c>
      <c r="B39" s="1828" t="n">
        <v>6</v>
      </c>
      <c r="C39" s="1221" t="s">
        <v>648</v>
      </c>
      <c r="D39" s="1829" t="s">
        <v>976</v>
      </c>
      <c r="E39" s="1830"/>
      <c r="F39" s="1124"/>
      <c r="G39" s="1227"/>
      <c r="H39" s="1126"/>
      <c r="I39" s="1228"/>
      <c r="J39" s="1126" t="n">
        <v>2</v>
      </c>
      <c r="K39" s="1127" t="n">
        <v>1</v>
      </c>
      <c r="L39" s="1230" t="s">
        <v>650</v>
      </c>
      <c r="M39" s="1831" t="n">
        <v>2</v>
      </c>
      <c r="N39" s="1231"/>
      <c r="O39" s="1126"/>
      <c r="P39" s="1126"/>
      <c r="Q39" s="1126" t="n">
        <v>2</v>
      </c>
      <c r="R39" s="1127" t="n">
        <v>2</v>
      </c>
      <c r="S39" s="1832" t="s">
        <v>650</v>
      </c>
      <c r="T39" s="1831" t="n">
        <v>2</v>
      </c>
      <c r="V39" s="165" t="n">
        <f aca="false">((24*M39)-(G39+H39+I39+J39)*14)/14</f>
        <v>1.42857142857143</v>
      </c>
      <c r="W39" s="0" t="n">
        <f aca="false">(((24*T39)-(N39+O39+P39+Q39)*14))/14</f>
        <v>1.42857142857143</v>
      </c>
    </row>
    <row r="40" customFormat="false" ht="15" hidden="false" customHeight="true" outlineLevel="0" collapsed="false">
      <c r="A40" s="1833" t="s">
        <v>27</v>
      </c>
      <c r="B40" s="1088" t="n">
        <v>7</v>
      </c>
      <c r="C40" s="1790" t="s">
        <v>977</v>
      </c>
      <c r="D40" s="1095" t="s">
        <v>978</v>
      </c>
      <c r="E40" s="1210"/>
      <c r="F40" s="1139"/>
      <c r="G40" s="1834" t="n">
        <v>2</v>
      </c>
      <c r="H40" s="1835"/>
      <c r="I40" s="1835" t="n">
        <v>1</v>
      </c>
      <c r="J40" s="1835"/>
      <c r="K40" s="1836" t="n">
        <v>7</v>
      </c>
      <c r="L40" s="1837" t="s">
        <v>22</v>
      </c>
      <c r="M40" s="1838" t="n">
        <v>6</v>
      </c>
      <c r="N40" s="1145"/>
      <c r="O40" s="1146"/>
      <c r="P40" s="1146"/>
      <c r="Q40" s="1146"/>
      <c r="R40" s="1142"/>
      <c r="S40" s="1839"/>
      <c r="T40" s="1840"/>
      <c r="V40" s="165" t="n">
        <f aca="false">((24*M40)-(G40+H40+I40+J40)*14)/14</f>
        <v>7.28571428571429</v>
      </c>
      <c r="W40" s="0" t="n">
        <f aca="false">(((24*T40)-(N40+O40+P40+Q40)*14))/14</f>
        <v>0</v>
      </c>
    </row>
    <row r="41" customFormat="false" ht="15" hidden="false" customHeight="true" outlineLevel="0" collapsed="false">
      <c r="A41" s="1833"/>
      <c r="B41" s="1100" t="n">
        <v>8</v>
      </c>
      <c r="C41" s="1221" t="s">
        <v>979</v>
      </c>
      <c r="D41" s="1107" t="s">
        <v>980</v>
      </c>
      <c r="E41" s="1217"/>
      <c r="F41" s="1104"/>
      <c r="G41" s="1105"/>
      <c r="H41" s="1106"/>
      <c r="I41" s="1106"/>
      <c r="J41" s="1106"/>
      <c r="K41" s="1107"/>
      <c r="L41" s="1812"/>
      <c r="M41" s="1813"/>
      <c r="N41" s="1110" t="n">
        <v>2</v>
      </c>
      <c r="O41" s="1106"/>
      <c r="P41" s="1106" t="n">
        <v>1</v>
      </c>
      <c r="Q41" s="1106" t="n">
        <v>1</v>
      </c>
      <c r="R41" s="1107" t="n">
        <v>9</v>
      </c>
      <c r="S41" s="1812" t="s">
        <v>30</v>
      </c>
      <c r="T41" s="1813" t="n">
        <v>8</v>
      </c>
      <c r="V41" s="165" t="n">
        <f aca="false">((24*M41)-(G41+H41+I41+J41)*14)/14</f>
        <v>0</v>
      </c>
      <c r="W41" s="0" t="n">
        <f aca="false">(((24*T41)-(N41+O41+P41+Q41)*14))/14</f>
        <v>9.71428571428571</v>
      </c>
    </row>
    <row r="42" customFormat="false" ht="15" hidden="false" customHeight="true" outlineLevel="0" collapsed="false">
      <c r="A42" s="1833"/>
      <c r="B42" s="1100" t="n">
        <v>9</v>
      </c>
      <c r="C42" s="1841" t="s">
        <v>981</v>
      </c>
      <c r="D42" s="1107" t="s">
        <v>982</v>
      </c>
      <c r="E42" s="1217"/>
      <c r="F42" s="1104"/>
      <c r="G42" s="1105"/>
      <c r="H42" s="1106"/>
      <c r="I42" s="1106"/>
      <c r="J42" s="1106"/>
      <c r="K42" s="1107"/>
      <c r="L42" s="1812"/>
      <c r="M42" s="1813"/>
      <c r="N42" s="1319" t="n">
        <v>2</v>
      </c>
      <c r="O42" s="1161"/>
      <c r="P42" s="1161" t="n">
        <v>1</v>
      </c>
      <c r="Q42" s="1161"/>
      <c r="R42" s="1787" t="n">
        <v>7</v>
      </c>
      <c r="S42" s="1816" t="s">
        <v>30</v>
      </c>
      <c r="T42" s="1817" t="n">
        <v>7</v>
      </c>
      <c r="V42" s="165" t="n">
        <f aca="false">((24*M42)-(G42+H42+I42+J42)*14)/14</f>
        <v>0</v>
      </c>
      <c r="W42" s="0" t="n">
        <f aca="false">(((24*T42)-(N42+O42+P42+Q42)*14))/14</f>
        <v>9</v>
      </c>
    </row>
    <row r="43" customFormat="false" ht="15" hidden="false" customHeight="true" outlineLevel="0" collapsed="false">
      <c r="A43" s="1842" t="s">
        <v>56</v>
      </c>
      <c r="B43" s="1100" t="n">
        <v>10</v>
      </c>
      <c r="C43" s="1221" t="s">
        <v>983</v>
      </c>
      <c r="D43" s="1107" t="s">
        <v>984</v>
      </c>
      <c r="E43" s="1217"/>
      <c r="F43" s="1118"/>
      <c r="G43" s="1105"/>
      <c r="H43" s="1106"/>
      <c r="I43" s="1106"/>
      <c r="J43" s="1106"/>
      <c r="K43" s="1107"/>
      <c r="L43" s="1812"/>
      <c r="M43" s="1813"/>
      <c r="N43" s="1110" t="n">
        <v>2</v>
      </c>
      <c r="O43" s="1106"/>
      <c r="P43" s="1106"/>
      <c r="Q43" s="1106" t="n">
        <v>1</v>
      </c>
      <c r="R43" s="1107" t="n">
        <v>9</v>
      </c>
      <c r="S43" s="1816" t="s">
        <v>30</v>
      </c>
      <c r="T43" s="1817" t="n">
        <v>7</v>
      </c>
      <c r="V43" s="165" t="n">
        <f aca="false">((24*M43)-(G43+H43+I43+J43)*14)/14</f>
        <v>0</v>
      </c>
      <c r="W43" s="0" t="n">
        <f aca="false">(((24*T43)-(N43+O43+P43+Q43)*14))/14</f>
        <v>9</v>
      </c>
    </row>
    <row r="44" customFormat="false" ht="15" hidden="false" customHeight="true" outlineLevel="0" collapsed="false">
      <c r="A44" s="1842"/>
      <c r="B44" s="1100"/>
      <c r="C44" s="1221" t="s">
        <v>985</v>
      </c>
      <c r="D44" s="1107" t="s">
        <v>986</v>
      </c>
      <c r="E44" s="1217"/>
      <c r="F44" s="1244"/>
      <c r="G44" s="1245"/>
      <c r="H44" s="1246"/>
      <c r="I44" s="1246"/>
      <c r="J44" s="1246"/>
      <c r="K44" s="1829"/>
      <c r="L44" s="1843"/>
      <c r="M44" s="1844"/>
      <c r="N44" s="1110"/>
      <c r="O44" s="1106"/>
      <c r="P44" s="1106"/>
      <c r="Q44" s="1106"/>
      <c r="R44" s="1107"/>
      <c r="S44" s="1816"/>
      <c r="T44" s="1817"/>
      <c r="V44" s="165" t="n">
        <f aca="false">((24*M44)-(G44+H44+I44+J44)*14)/14</f>
        <v>0</v>
      </c>
      <c r="W44" s="0" t="n">
        <f aca="false">(((24*T44)-(N44+O44+P44+Q44)*14))/14</f>
        <v>0</v>
      </c>
    </row>
    <row r="45" customFormat="false" ht="19.5" hidden="false" customHeight="true" outlineLevel="0" collapsed="false">
      <c r="A45" s="1845" t="s">
        <v>27</v>
      </c>
      <c r="B45" s="1120" t="n">
        <v>11</v>
      </c>
      <c r="C45" s="1221" t="s">
        <v>665</v>
      </c>
      <c r="D45" s="1412" t="s">
        <v>987</v>
      </c>
      <c r="E45" s="1226"/>
      <c r="F45" s="1562"/>
      <c r="G45" s="1295"/>
      <c r="H45" s="1131"/>
      <c r="I45" s="1131"/>
      <c r="J45" s="1131"/>
      <c r="K45" s="1412"/>
      <c r="L45" s="1846"/>
      <c r="M45" s="1847"/>
      <c r="N45" s="1130"/>
      <c r="O45" s="1131"/>
      <c r="P45" s="1131"/>
      <c r="Q45" s="1131" t="n">
        <v>4</v>
      </c>
      <c r="R45" s="1412"/>
      <c r="S45" s="1846" t="s">
        <v>310</v>
      </c>
      <c r="T45" s="1848" t="s">
        <v>311</v>
      </c>
      <c r="V45" s="165" t="n">
        <f aca="false">((24*M45)-(G45+H45+I45+J45)*14)/14</f>
        <v>0</v>
      </c>
      <c r="W45" s="0" t="n">
        <f aca="false">(((24*T45)-(N45+O45+P45+Q45)*14))/14</f>
        <v>-21.1428571428571</v>
      </c>
    </row>
    <row r="46" customFormat="false" ht="15" hidden="false" customHeight="true" outlineLevel="0" collapsed="false">
      <c r="A46" s="1068"/>
      <c r="B46" s="1256"/>
      <c r="C46" s="1188" t="s">
        <v>70</v>
      </c>
      <c r="D46" s="1188"/>
      <c r="E46" s="1188"/>
      <c r="F46" s="1188"/>
      <c r="G46" s="1189" t="n">
        <f aca="false">SUM(G32:G37)+G40</f>
        <v>8</v>
      </c>
      <c r="H46" s="1190" t="n">
        <f aca="false">SUM(H32:H39)</f>
        <v>0</v>
      </c>
      <c r="I46" s="1190" t="n">
        <f aca="false">SUM(I32:I37)+I40</f>
        <v>3</v>
      </c>
      <c r="J46" s="1190" t="n">
        <f aca="false">SUM(J32:J39)</f>
        <v>4</v>
      </c>
      <c r="K46" s="1796" t="n">
        <f aca="false">SUM(K32:K44)-K38</f>
        <v>34</v>
      </c>
      <c r="L46" s="1849" t="s">
        <v>988</v>
      </c>
      <c r="M46" s="1850" t="n">
        <f aca="false">SUM(M32:M39)-M38+M40</f>
        <v>30</v>
      </c>
      <c r="N46" s="1851" t="n">
        <f aca="false">N36+N41+N42+N43</f>
        <v>8</v>
      </c>
      <c r="O46" s="1190" t="n">
        <f aca="false">SUM(O32:O45)</f>
        <v>0</v>
      </c>
      <c r="P46" s="1190" t="n">
        <f aca="false">SUM(P32:P45)</f>
        <v>3</v>
      </c>
      <c r="Q46" s="1190" t="n">
        <f aca="false">SUM(Q32:Q45)</f>
        <v>8</v>
      </c>
      <c r="R46" s="1796" t="n">
        <f aca="false">SUM(R36:R45)</f>
        <v>34</v>
      </c>
      <c r="S46" s="1852" t="s">
        <v>689</v>
      </c>
      <c r="T46" s="1853" t="n">
        <f aca="false">SUM(T36:T44)</f>
        <v>30</v>
      </c>
      <c r="V46" s="165" t="n">
        <f aca="false">((24*M46)-(G46+H46+I46+J46)*14)/14</f>
        <v>36.4285714285714</v>
      </c>
      <c r="W46" s="0" t="n">
        <f aca="false">(((24*T46)-(N46+O46+P46+Q46)*14))/14</f>
        <v>32.4285714285714</v>
      </c>
    </row>
    <row r="47" customFormat="false" ht="15" hidden="false" customHeight="false" outlineLevel="0" collapsed="false">
      <c r="A47" s="1068"/>
      <c r="B47" s="1256"/>
      <c r="C47" s="1188"/>
      <c r="D47" s="1188"/>
      <c r="E47" s="1188"/>
      <c r="F47" s="1188"/>
      <c r="G47" s="1196" t="n">
        <f aca="false">SUM(G46:J46)</f>
        <v>15</v>
      </c>
      <c r="H47" s="1196"/>
      <c r="I47" s="1196"/>
      <c r="J47" s="1196"/>
      <c r="K47" s="1196"/>
      <c r="L47" s="1849"/>
      <c r="M47" s="1850"/>
      <c r="N47" s="1197" t="n">
        <f aca="false">SUM(N46:Q46)</f>
        <v>19</v>
      </c>
      <c r="O47" s="1197"/>
      <c r="P47" s="1197"/>
      <c r="Q47" s="1197"/>
      <c r="R47" s="1197"/>
      <c r="S47" s="1852"/>
      <c r="T47" s="1853"/>
      <c r="V47" s="165" t="n">
        <f aca="false">((24*M47)-(G47+H47+I47+J47)*14)/14</f>
        <v>-15</v>
      </c>
      <c r="W47" s="0" t="n">
        <f aca="false">(((24*T47)-(N47+O47+P47+Q47)*14))/14</f>
        <v>-19</v>
      </c>
    </row>
    <row r="48" customFormat="false" ht="3" hidden="false" customHeight="true" outlineLevel="0" collapsed="false">
      <c r="A48" s="1068"/>
      <c r="B48" s="1256"/>
      <c r="C48" s="1188"/>
      <c r="D48" s="1188"/>
      <c r="E48" s="1188"/>
      <c r="F48" s="1188"/>
      <c r="G48" s="1196"/>
      <c r="H48" s="1196"/>
      <c r="I48" s="1196"/>
      <c r="J48" s="1196"/>
      <c r="K48" s="1196"/>
      <c r="L48" s="1849"/>
      <c r="M48" s="1850"/>
      <c r="N48" s="1197"/>
      <c r="O48" s="1197"/>
      <c r="P48" s="1197"/>
      <c r="Q48" s="1197"/>
      <c r="R48" s="1197"/>
      <c r="S48" s="1852"/>
      <c r="T48" s="1853"/>
    </row>
    <row r="49" s="1260" customFormat="true" ht="15" hidden="false" customHeight="true" outlineLevel="0" collapsed="false">
      <c r="A49" s="1259" t="s">
        <v>667</v>
      </c>
      <c r="B49" s="1259"/>
      <c r="C49" s="1259"/>
      <c r="D49" s="1259"/>
      <c r="E49" s="1259"/>
      <c r="F49" s="1259"/>
      <c r="G49" s="1259"/>
      <c r="H49" s="1259"/>
      <c r="I49" s="1259"/>
      <c r="J49" s="1259"/>
      <c r="K49" s="1259"/>
      <c r="L49" s="1259"/>
      <c r="M49" s="1259"/>
      <c r="N49" s="1259"/>
      <c r="O49" s="1259"/>
      <c r="P49" s="1259"/>
      <c r="Q49" s="1259"/>
      <c r="R49" s="1259"/>
      <c r="S49" s="1259"/>
    </row>
    <row r="50" s="1260" customFormat="true" ht="21" hidden="false" customHeight="true" outlineLevel="0" collapsed="false">
      <c r="A50" s="1259" t="s">
        <v>668</v>
      </c>
      <c r="B50" s="1259"/>
      <c r="C50" s="1259"/>
      <c r="D50" s="1259"/>
      <c r="E50" s="1259"/>
      <c r="F50" s="1259"/>
      <c r="G50" s="1259"/>
      <c r="H50" s="1259"/>
      <c r="I50" s="1259"/>
      <c r="J50" s="1259"/>
      <c r="K50" s="1259"/>
      <c r="L50" s="1259"/>
      <c r="M50" s="1259"/>
      <c r="N50" s="1259"/>
      <c r="O50" s="1259"/>
      <c r="P50" s="1259"/>
      <c r="Q50" s="1259"/>
      <c r="R50" s="1259"/>
      <c r="S50" s="1259"/>
    </row>
    <row r="51" customFormat="false" ht="15" hidden="false" customHeight="false" outlineLevel="0" collapsed="false">
      <c r="C51" s="1261" t="s">
        <v>76</v>
      </c>
      <c r="D51" s="1854"/>
      <c r="E51" s="1263"/>
      <c r="F51" s="926"/>
      <c r="G51" s="926"/>
      <c r="H51" s="926"/>
      <c r="I51" s="926"/>
      <c r="J51" s="926"/>
      <c r="K51" s="1855"/>
      <c r="L51" s="926"/>
      <c r="M51" s="926"/>
      <c r="N51" s="926"/>
      <c r="O51" s="1261" t="s">
        <v>77</v>
      </c>
    </row>
    <row r="52" customFormat="false" ht="15" hidden="false" customHeight="false" outlineLevel="0" collapsed="false">
      <c r="C52" s="1265" t="s">
        <v>78</v>
      </c>
      <c r="E52" s="1064"/>
      <c r="O52" s="1265" t="s">
        <v>79</v>
      </c>
    </row>
  </sheetData>
  <mergeCells count="82">
    <mergeCell ref="B11:B13"/>
    <mergeCell ref="C11:C13"/>
    <mergeCell ref="D11:D13"/>
    <mergeCell ref="E11:E13"/>
    <mergeCell ref="F11:F13"/>
    <mergeCell ref="G11:M11"/>
    <mergeCell ref="N11:T11"/>
    <mergeCell ref="A12:A13"/>
    <mergeCell ref="G12:K12"/>
    <mergeCell ref="L12:L13"/>
    <mergeCell ref="M12:M13"/>
    <mergeCell ref="N12:R12"/>
    <mergeCell ref="S12:S13"/>
    <mergeCell ref="T12:T13"/>
    <mergeCell ref="A14:A17"/>
    <mergeCell ref="A19:A22"/>
    <mergeCell ref="A24:A26"/>
    <mergeCell ref="B24:B26"/>
    <mergeCell ref="C24:F26"/>
    <mergeCell ref="L24:L26"/>
    <mergeCell ref="M24:M26"/>
    <mergeCell ref="S24:S26"/>
    <mergeCell ref="T24:T26"/>
    <mergeCell ref="G25:K26"/>
    <mergeCell ref="N25:R26"/>
    <mergeCell ref="A29:A31"/>
    <mergeCell ref="B29:B31"/>
    <mergeCell ref="C29:C31"/>
    <mergeCell ref="D29:D31"/>
    <mergeCell ref="E29:E31"/>
    <mergeCell ref="F29:F31"/>
    <mergeCell ref="G29:M29"/>
    <mergeCell ref="N29:T29"/>
    <mergeCell ref="G30:K30"/>
    <mergeCell ref="L30:L31"/>
    <mergeCell ref="M30:M31"/>
    <mergeCell ref="N30:R30"/>
    <mergeCell ref="S30:S31"/>
    <mergeCell ref="T30:T31"/>
    <mergeCell ref="A34:A37"/>
    <mergeCell ref="B34:B35"/>
    <mergeCell ref="G34:G35"/>
    <mergeCell ref="H34:H35"/>
    <mergeCell ref="I34:I35"/>
    <mergeCell ref="J34:J35"/>
    <mergeCell ref="K34:K35"/>
    <mergeCell ref="L34:L35"/>
    <mergeCell ref="M34:M35"/>
    <mergeCell ref="B36:B37"/>
    <mergeCell ref="G36:G37"/>
    <mergeCell ref="H36:H37"/>
    <mergeCell ref="I36:I37"/>
    <mergeCell ref="J36:J37"/>
    <mergeCell ref="K36:K37"/>
    <mergeCell ref="L36:L37"/>
    <mergeCell ref="M36:M37"/>
    <mergeCell ref="N36:N37"/>
    <mergeCell ref="P36:P37"/>
    <mergeCell ref="R36:R37"/>
    <mergeCell ref="S36:S37"/>
    <mergeCell ref="T36:T37"/>
    <mergeCell ref="A40:A42"/>
    <mergeCell ref="A43:A44"/>
    <mergeCell ref="B43:B44"/>
    <mergeCell ref="N43:N44"/>
    <mergeCell ref="O43:O44"/>
    <mergeCell ref="P43:P44"/>
    <mergeCell ref="Q43:Q44"/>
    <mergeCell ref="R43:R44"/>
    <mergeCell ref="S43:S44"/>
    <mergeCell ref="T43:T44"/>
    <mergeCell ref="A46:A48"/>
    <mergeCell ref="B46:B48"/>
    <mergeCell ref="C46:F48"/>
    <mergeCell ref="L46:L48"/>
    <mergeCell ref="M46:M48"/>
    <mergeCell ref="S46:S48"/>
    <mergeCell ref="T46:T48"/>
    <mergeCell ref="G47:K48"/>
    <mergeCell ref="N47:R48"/>
    <mergeCell ref="A49:S49"/>
    <mergeCell ref="A50:S50"/>
  </mergeCells>
  <printOptions headings="false" gridLines="false" gridLinesSet="true" horizontalCentered="false" verticalCentered="false"/>
  <pageMargins left="0.4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059" width="2.99"/>
    <col collapsed="false" customWidth="true" hidden="false" outlineLevel="0" max="2" min="2" style="1059" width="3.7"/>
    <col collapsed="false" customWidth="true" hidden="false" outlineLevel="0" max="3" min="3" style="1059" width="29.56"/>
    <col collapsed="false" customWidth="true" hidden="false" outlineLevel="0" max="4" min="4" style="1856" width="15.13"/>
    <col collapsed="false" customWidth="true" hidden="false" outlineLevel="0" max="5" min="5" style="1061" width="5.56"/>
    <col collapsed="false" customWidth="true" hidden="true" outlineLevel="0" max="6" min="6" style="1059" width="9.06"/>
    <col collapsed="false" customWidth="true" hidden="false" outlineLevel="0" max="7" min="7" style="1059" width="3.14"/>
    <col collapsed="false" customWidth="true" hidden="false" outlineLevel="0" max="10" min="8" style="1059" width="2.7"/>
    <col collapsed="false" customWidth="true" hidden="false" outlineLevel="0" max="11" min="11" style="1062" width="2.7"/>
    <col collapsed="false" customWidth="true" hidden="false" outlineLevel="0" max="12" min="12" style="1059" width="3.56"/>
    <col collapsed="false" customWidth="true" hidden="false" outlineLevel="0" max="13" min="13" style="1059" width="3.42"/>
    <col collapsed="false" customWidth="true" hidden="false" outlineLevel="0" max="14" min="14" style="1059" width="3.28"/>
    <col collapsed="false" customWidth="true" hidden="false" outlineLevel="0" max="16" min="15" style="1059" width="2.7"/>
    <col collapsed="false" customWidth="true" hidden="false" outlineLevel="0" max="17" min="17" style="1059" width="2.84"/>
    <col collapsed="false" customWidth="true" hidden="false" outlineLevel="0" max="18" min="18" style="1062" width="2.7"/>
    <col collapsed="false" customWidth="true" hidden="false" outlineLevel="0" max="19" min="19" style="1059" width="3.56"/>
    <col collapsed="false" customWidth="true" hidden="false" outlineLevel="0" max="20" min="20" style="1059" width="3.14"/>
    <col collapsed="false" customWidth="false" hidden="false" outlineLevel="0" max="257" min="21" style="1059" width="9.14"/>
  </cols>
  <sheetData>
    <row r="1" customFormat="false" ht="14.25" hidden="false" customHeight="true" outlineLevel="0" collapsed="false">
      <c r="A1" s="1063" t="s">
        <v>0</v>
      </c>
      <c r="B1" s="924"/>
      <c r="E1" s="1064"/>
      <c r="K1" s="1" t="s">
        <v>4</v>
      </c>
      <c r="L1" s="1"/>
      <c r="M1" s="1"/>
      <c r="N1" s="1"/>
      <c r="O1" s="1"/>
      <c r="P1" s="1"/>
      <c r="Q1" s="1"/>
      <c r="R1" s="1"/>
      <c r="S1" s="1062"/>
    </row>
    <row r="2" customFormat="false" ht="12.75" hidden="false" customHeight="true" outlineLevel="0" collapsed="false">
      <c r="A2" s="1065" t="s">
        <v>1</v>
      </c>
      <c r="B2" s="924"/>
      <c r="E2" s="1064"/>
      <c r="K2" s="1"/>
      <c r="L2" s="1"/>
      <c r="M2" s="1"/>
      <c r="N2" s="1"/>
      <c r="O2" s="1"/>
      <c r="P2" s="1"/>
      <c r="Q2" s="1"/>
      <c r="R2" s="1"/>
      <c r="S2" s="1062"/>
    </row>
    <row r="3" customFormat="false" ht="12.75" hidden="false" customHeight="true" outlineLevel="0" collapsed="false">
      <c r="A3" s="923" t="s">
        <v>611</v>
      </c>
      <c r="B3" s="924"/>
      <c r="E3" s="1064"/>
      <c r="K3" s="1"/>
      <c r="L3" s="1"/>
      <c r="M3" s="1"/>
      <c r="N3" s="1" t="s">
        <v>7</v>
      </c>
      <c r="O3" s="1"/>
      <c r="P3" s="1"/>
      <c r="Q3" s="1"/>
      <c r="R3" s="1"/>
      <c r="S3" s="1062"/>
    </row>
    <row r="4" customFormat="false" ht="15" hidden="false" customHeight="true" outlineLevel="0" collapsed="false">
      <c r="A4" s="1066" t="s">
        <v>989</v>
      </c>
      <c r="B4" s="924"/>
      <c r="E4" s="1064"/>
      <c r="K4" s="1" t="s">
        <v>9</v>
      </c>
      <c r="L4" s="1"/>
      <c r="M4" s="1"/>
      <c r="N4" s="1"/>
      <c r="O4" s="1"/>
      <c r="P4" s="1"/>
      <c r="Q4" s="1"/>
      <c r="R4" s="1"/>
      <c r="S4" s="1062"/>
    </row>
    <row r="5" customFormat="false" ht="12" hidden="false" customHeight="true" outlineLevel="0" collapsed="false">
      <c r="A5" s="924" t="s">
        <v>670</v>
      </c>
      <c r="B5" s="924"/>
      <c r="E5" s="1064"/>
    </row>
    <row r="6" customFormat="false" ht="12" hidden="false" customHeight="true" outlineLevel="0" collapsed="false">
      <c r="A6" s="924" t="s">
        <v>671</v>
      </c>
      <c r="B6" s="924"/>
      <c r="E6" s="1064"/>
    </row>
    <row r="7" customFormat="false" ht="12" hidden="false" customHeight="true" outlineLevel="0" collapsed="false">
      <c r="A7" s="924" t="s">
        <v>615</v>
      </c>
      <c r="B7" s="924"/>
      <c r="E7" s="1064"/>
    </row>
    <row r="8" customFormat="false" ht="15.75" hidden="false" customHeight="true" outlineLevel="0" collapsed="false">
      <c r="A8" s="914"/>
      <c r="D8" s="1067" t="s">
        <v>11</v>
      </c>
    </row>
    <row r="9" customFormat="false" ht="15.75" hidden="false" customHeight="false" outlineLevel="0" collapsed="false">
      <c r="A9" s="926" t="s">
        <v>616</v>
      </c>
      <c r="E9" s="1064"/>
    </row>
    <row r="10" customFormat="false" ht="10.5" hidden="false" customHeight="true" outlineLevel="0" collapsed="false">
      <c r="A10" s="1068"/>
      <c r="B10" s="1069" t="s">
        <v>13</v>
      </c>
      <c r="C10" s="1070" t="s">
        <v>14</v>
      </c>
      <c r="D10" s="1444" t="s">
        <v>15</v>
      </c>
      <c r="E10" s="1072" t="s">
        <v>178</v>
      </c>
      <c r="F10" s="1073" t="s">
        <v>16</v>
      </c>
      <c r="G10" s="1074" t="s">
        <v>17</v>
      </c>
      <c r="H10" s="1074"/>
      <c r="I10" s="1074"/>
      <c r="J10" s="1074"/>
      <c r="K10" s="1074"/>
      <c r="L10" s="1074"/>
      <c r="M10" s="1074"/>
      <c r="N10" s="1075" t="s">
        <v>18</v>
      </c>
      <c r="O10" s="1075"/>
      <c r="P10" s="1075"/>
      <c r="Q10" s="1075"/>
      <c r="R10" s="1075"/>
      <c r="S10" s="1075"/>
      <c r="T10" s="1075"/>
    </row>
    <row r="11" customFormat="false" ht="20.25" hidden="false" customHeight="true" outlineLevel="0" collapsed="false">
      <c r="A11" s="1076"/>
      <c r="B11" s="1069"/>
      <c r="C11" s="1070"/>
      <c r="D11" s="1444"/>
      <c r="E11" s="1072"/>
      <c r="F11" s="1073"/>
      <c r="G11" s="1077" t="s">
        <v>19</v>
      </c>
      <c r="H11" s="1077"/>
      <c r="I11" s="1077"/>
      <c r="J11" s="1077"/>
      <c r="K11" s="1077"/>
      <c r="L11" s="1078" t="s">
        <v>20</v>
      </c>
      <c r="M11" s="1079" t="s">
        <v>21</v>
      </c>
      <c r="N11" s="1080" t="s">
        <v>618</v>
      </c>
      <c r="O11" s="1080"/>
      <c r="P11" s="1080"/>
      <c r="Q11" s="1080"/>
      <c r="R11" s="1080"/>
      <c r="S11" s="1081" t="s">
        <v>20</v>
      </c>
      <c r="T11" s="1082" t="s">
        <v>21</v>
      </c>
    </row>
    <row r="12" customFormat="false" ht="12" hidden="false" customHeight="true" outlineLevel="0" collapsed="false">
      <c r="A12" s="1076"/>
      <c r="B12" s="1069"/>
      <c r="C12" s="1070"/>
      <c r="D12" s="1444"/>
      <c r="E12" s="1072"/>
      <c r="F12" s="1073"/>
      <c r="G12" s="1083" t="s">
        <v>22</v>
      </c>
      <c r="H12" s="1084" t="s">
        <v>23</v>
      </c>
      <c r="I12" s="1084" t="s">
        <v>24</v>
      </c>
      <c r="J12" s="1084" t="s">
        <v>25</v>
      </c>
      <c r="K12" s="1085" t="s">
        <v>26</v>
      </c>
      <c r="L12" s="1078"/>
      <c r="M12" s="1079"/>
      <c r="N12" s="1086" t="s">
        <v>22</v>
      </c>
      <c r="O12" s="1084" t="s">
        <v>23</v>
      </c>
      <c r="P12" s="1084" t="s">
        <v>24</v>
      </c>
      <c r="Q12" s="1084" t="s">
        <v>25</v>
      </c>
      <c r="R12" s="1085" t="s">
        <v>26</v>
      </c>
      <c r="S12" s="1081"/>
      <c r="T12" s="1082"/>
    </row>
    <row r="13" s="1458" customFormat="true" ht="24" hidden="false" customHeight="true" outlineLevel="0" collapsed="false">
      <c r="A13" s="1087" t="s">
        <v>27</v>
      </c>
      <c r="B13" s="1088" t="n">
        <v>1</v>
      </c>
      <c r="C13" s="1450" t="s">
        <v>672</v>
      </c>
      <c r="D13" s="1857" t="s">
        <v>620</v>
      </c>
      <c r="E13" s="1091"/>
      <c r="F13" s="1092"/>
      <c r="G13" s="1093" t="n">
        <v>2</v>
      </c>
      <c r="H13" s="1094"/>
      <c r="I13" s="1094"/>
      <c r="J13" s="1094" t="n">
        <v>2</v>
      </c>
      <c r="K13" s="1095"/>
      <c r="L13" s="1096" t="s">
        <v>22</v>
      </c>
      <c r="M13" s="1097" t="n">
        <v>6</v>
      </c>
      <c r="N13" s="1098"/>
      <c r="O13" s="1094"/>
      <c r="P13" s="1094"/>
      <c r="Q13" s="1094"/>
      <c r="R13" s="1099"/>
      <c r="S13" s="1096"/>
      <c r="T13" s="1097"/>
    </row>
    <row r="14" s="1458" customFormat="true" ht="13.5" hidden="false" customHeight="true" outlineLevel="0" collapsed="false">
      <c r="A14" s="1087"/>
      <c r="B14" s="1100" t="n">
        <v>2</v>
      </c>
      <c r="C14" s="1251" t="s">
        <v>673</v>
      </c>
      <c r="D14" s="1858" t="s">
        <v>622</v>
      </c>
      <c r="E14" s="1103"/>
      <c r="F14" s="1104"/>
      <c r="G14" s="1105" t="n">
        <v>2</v>
      </c>
      <c r="H14" s="1106"/>
      <c r="I14" s="1106" t="n">
        <v>2</v>
      </c>
      <c r="J14" s="1106"/>
      <c r="K14" s="1107"/>
      <c r="L14" s="1108" t="s">
        <v>30</v>
      </c>
      <c r="M14" s="1109" t="n">
        <v>7</v>
      </c>
      <c r="N14" s="1110"/>
      <c r="O14" s="1106"/>
      <c r="P14" s="1106"/>
      <c r="Q14" s="1106"/>
      <c r="R14" s="1111"/>
      <c r="S14" s="1108"/>
      <c r="T14" s="1109"/>
    </row>
    <row r="15" s="1458" customFormat="true" ht="26.25" hidden="false" customHeight="true" outlineLevel="0" collapsed="false">
      <c r="A15" s="1087"/>
      <c r="B15" s="1112" t="n">
        <v>3</v>
      </c>
      <c r="C15" s="1859" t="s">
        <v>990</v>
      </c>
      <c r="D15" s="1858" t="s">
        <v>991</v>
      </c>
      <c r="E15" s="1103"/>
      <c r="F15" s="1104"/>
      <c r="G15" s="1114" t="n">
        <v>2</v>
      </c>
      <c r="H15" s="1115"/>
      <c r="I15" s="1115" t="n">
        <v>1</v>
      </c>
      <c r="J15" s="1115" t="n">
        <v>1</v>
      </c>
      <c r="K15" s="1107"/>
      <c r="L15" s="1116" t="s">
        <v>30</v>
      </c>
      <c r="M15" s="1117" t="n">
        <v>6</v>
      </c>
      <c r="N15" s="1110"/>
      <c r="O15" s="1106"/>
      <c r="P15" s="1106"/>
      <c r="Q15" s="1106"/>
      <c r="R15" s="1111"/>
      <c r="S15" s="1108"/>
      <c r="T15" s="1109"/>
    </row>
    <row r="16" s="1458" customFormat="true" ht="24" hidden="false" customHeight="true" outlineLevel="0" collapsed="false">
      <c r="A16" s="1087"/>
      <c r="B16" s="1112" t="n">
        <v>4</v>
      </c>
      <c r="C16" s="1859" t="s">
        <v>992</v>
      </c>
      <c r="D16" s="1858" t="s">
        <v>993</v>
      </c>
      <c r="E16" s="1103"/>
      <c r="F16" s="1118"/>
      <c r="G16" s="1114" t="n">
        <v>2</v>
      </c>
      <c r="H16" s="1115"/>
      <c r="I16" s="1115" t="n">
        <v>2</v>
      </c>
      <c r="J16" s="1115"/>
      <c r="K16" s="1107"/>
      <c r="L16" s="1116" t="s">
        <v>30</v>
      </c>
      <c r="M16" s="1117" t="n">
        <v>7</v>
      </c>
      <c r="N16" s="1110"/>
      <c r="O16" s="1106"/>
      <c r="P16" s="1106"/>
      <c r="Q16" s="1106"/>
      <c r="R16" s="1111"/>
      <c r="S16" s="1108"/>
      <c r="T16" s="1109"/>
    </row>
    <row r="17" s="1458" customFormat="true" ht="36.75" hidden="false" customHeight="true" outlineLevel="0" collapsed="false">
      <c r="A17" s="1860" t="s">
        <v>56</v>
      </c>
      <c r="B17" s="1120" t="n">
        <v>5</v>
      </c>
      <c r="C17" s="1859" t="s">
        <v>994</v>
      </c>
      <c r="D17" s="1858" t="s">
        <v>995</v>
      </c>
      <c r="E17" s="1103"/>
      <c r="F17" s="1118"/>
      <c r="G17" s="1861" t="n">
        <v>2</v>
      </c>
      <c r="H17" s="1862"/>
      <c r="I17" s="1862" t="n">
        <v>1</v>
      </c>
      <c r="J17" s="1862"/>
      <c r="K17" s="1862"/>
      <c r="L17" s="1863" t="s">
        <v>22</v>
      </c>
      <c r="M17" s="1864" t="n">
        <v>4</v>
      </c>
      <c r="N17" s="1110"/>
      <c r="O17" s="1106"/>
      <c r="P17" s="1106"/>
      <c r="Q17" s="1106"/>
      <c r="R17" s="1111"/>
      <c r="S17" s="1108"/>
      <c r="T17" s="1109"/>
    </row>
    <row r="18" s="1458" customFormat="true" ht="36" hidden="false" customHeight="true" outlineLevel="0" collapsed="false">
      <c r="A18" s="1860"/>
      <c r="B18" s="1120"/>
      <c r="C18" s="1865" t="s">
        <v>996</v>
      </c>
      <c r="D18" s="1866" t="s">
        <v>997</v>
      </c>
      <c r="E18" s="1123"/>
      <c r="F18" s="1562"/>
      <c r="G18" s="1861"/>
      <c r="H18" s="1862"/>
      <c r="I18" s="1862"/>
      <c r="J18" s="1862"/>
      <c r="K18" s="1862"/>
      <c r="L18" s="1862"/>
      <c r="M18" s="1864"/>
      <c r="N18" s="1130"/>
      <c r="O18" s="1131"/>
      <c r="P18" s="1131"/>
      <c r="Q18" s="1131"/>
      <c r="R18" s="1132"/>
      <c r="S18" s="1133"/>
      <c r="T18" s="1134"/>
    </row>
    <row r="19" s="1458" customFormat="true" ht="15.75" hidden="false" customHeight="true" outlineLevel="0" collapsed="false">
      <c r="A19" s="1867" t="s">
        <v>27</v>
      </c>
      <c r="B19" s="1112" t="n">
        <v>6</v>
      </c>
      <c r="C19" s="1868" t="s">
        <v>679</v>
      </c>
      <c r="D19" s="1869" t="s">
        <v>630</v>
      </c>
      <c r="E19" s="1138"/>
      <c r="F19" s="1139"/>
      <c r="G19" s="1140"/>
      <c r="H19" s="1141"/>
      <c r="I19" s="1141"/>
      <c r="J19" s="1141"/>
      <c r="K19" s="1142"/>
      <c r="L19" s="1143"/>
      <c r="M19" s="1144"/>
      <c r="N19" s="1145" t="n">
        <v>2</v>
      </c>
      <c r="O19" s="1146"/>
      <c r="P19" s="1146"/>
      <c r="Q19" s="1146" t="n">
        <v>2</v>
      </c>
      <c r="R19" s="1142"/>
      <c r="S19" s="1147" t="s">
        <v>22</v>
      </c>
      <c r="T19" s="1148" t="n">
        <v>6</v>
      </c>
    </row>
    <row r="20" s="1458" customFormat="true" ht="24" hidden="false" customHeight="true" outlineLevel="0" collapsed="false">
      <c r="A20" s="1867"/>
      <c r="B20" s="1100" t="n">
        <v>7</v>
      </c>
      <c r="C20" s="1235" t="s">
        <v>680</v>
      </c>
      <c r="D20" s="1858" t="s">
        <v>959</v>
      </c>
      <c r="E20" s="1103"/>
      <c r="F20" s="1104"/>
      <c r="G20" s="1149"/>
      <c r="H20" s="1150"/>
      <c r="I20" s="1150"/>
      <c r="J20" s="1150"/>
      <c r="K20" s="1151"/>
      <c r="L20" s="1152"/>
      <c r="M20" s="1153"/>
      <c r="N20" s="1110" t="n">
        <v>2</v>
      </c>
      <c r="O20" s="1106"/>
      <c r="P20" s="1106" t="n">
        <v>2</v>
      </c>
      <c r="Q20" s="1106"/>
      <c r="R20" s="1107"/>
      <c r="S20" s="1108" t="s">
        <v>30</v>
      </c>
      <c r="T20" s="1109" t="n">
        <v>7</v>
      </c>
    </row>
    <row r="21" s="1458" customFormat="true" ht="24" hidden="false" customHeight="true" outlineLevel="0" collapsed="false">
      <c r="A21" s="1867"/>
      <c r="B21" s="1100" t="n">
        <v>8</v>
      </c>
      <c r="C21" s="1870" t="s">
        <v>998</v>
      </c>
      <c r="D21" s="1858" t="s">
        <v>999</v>
      </c>
      <c r="E21" s="1103"/>
      <c r="F21" s="1104"/>
      <c r="G21" s="1149"/>
      <c r="H21" s="1150"/>
      <c r="I21" s="1150"/>
      <c r="J21" s="1150"/>
      <c r="K21" s="1151"/>
      <c r="L21" s="1152"/>
      <c r="M21" s="1153"/>
      <c r="N21" s="1110" t="n">
        <v>2</v>
      </c>
      <c r="O21" s="1106"/>
      <c r="P21" s="1106"/>
      <c r="Q21" s="1106" t="n">
        <v>1</v>
      </c>
      <c r="R21" s="1107"/>
      <c r="S21" s="1108" t="s">
        <v>30</v>
      </c>
      <c r="T21" s="1109" t="n">
        <v>6</v>
      </c>
    </row>
    <row r="22" s="1458" customFormat="true" ht="24" hidden="false" customHeight="true" outlineLevel="0" collapsed="false">
      <c r="A22" s="1867"/>
      <c r="B22" s="1871" t="n">
        <v>9</v>
      </c>
      <c r="C22" s="1859" t="s">
        <v>1000</v>
      </c>
      <c r="D22" s="1858" t="s">
        <v>1001</v>
      </c>
      <c r="E22" s="1103"/>
      <c r="F22" s="1104"/>
      <c r="G22" s="1105"/>
      <c r="H22" s="1106"/>
      <c r="I22" s="1106"/>
      <c r="J22" s="1106"/>
      <c r="K22" s="1111"/>
      <c r="L22" s="1108"/>
      <c r="M22" s="1109"/>
      <c r="N22" s="1155" t="n">
        <v>2</v>
      </c>
      <c r="O22" s="1115"/>
      <c r="P22" s="1115" t="n">
        <v>1</v>
      </c>
      <c r="Q22" s="1115"/>
      <c r="R22" s="1107"/>
      <c r="S22" s="1116" t="s">
        <v>30</v>
      </c>
      <c r="T22" s="1117" t="n">
        <v>5</v>
      </c>
    </row>
    <row r="23" s="1458" customFormat="true" ht="24" hidden="false" customHeight="true" outlineLevel="0" collapsed="false">
      <c r="A23" s="1156" t="s">
        <v>56</v>
      </c>
      <c r="B23" s="1157" t="n">
        <v>10</v>
      </c>
      <c r="C23" s="1872" t="s">
        <v>1002</v>
      </c>
      <c r="D23" s="1858" t="s">
        <v>1003</v>
      </c>
      <c r="E23" s="1159"/>
      <c r="F23" s="1118"/>
      <c r="G23" s="1160"/>
      <c r="H23" s="1161"/>
      <c r="I23" s="1161"/>
      <c r="J23" s="1161"/>
      <c r="K23" s="1162"/>
      <c r="L23" s="1163"/>
      <c r="M23" s="1164"/>
      <c r="N23" s="1165" t="n">
        <v>2</v>
      </c>
      <c r="O23" s="1166"/>
      <c r="P23" s="1166" t="n">
        <v>2</v>
      </c>
      <c r="Q23" s="1166"/>
      <c r="R23" s="1167"/>
      <c r="S23" s="1168" t="s">
        <v>22</v>
      </c>
      <c r="T23" s="1169" t="n">
        <v>6</v>
      </c>
    </row>
    <row r="24" s="1458" customFormat="true" ht="15.75" hidden="false" customHeight="true" outlineLevel="0" collapsed="false">
      <c r="A24" s="1156"/>
      <c r="B24" s="1157"/>
      <c r="C24" s="1873" t="s">
        <v>776</v>
      </c>
      <c r="D24" s="1858" t="s">
        <v>1004</v>
      </c>
      <c r="E24" s="1172"/>
      <c r="F24" s="1118"/>
      <c r="G24" s="1160"/>
      <c r="H24" s="1161"/>
      <c r="I24" s="1161"/>
      <c r="J24" s="1161"/>
      <c r="K24" s="1162"/>
      <c r="L24" s="1163"/>
      <c r="M24" s="1164"/>
      <c r="N24" s="1165"/>
      <c r="O24" s="1166"/>
      <c r="P24" s="1166"/>
      <c r="Q24" s="1166"/>
      <c r="R24" s="1167"/>
      <c r="S24" s="1168"/>
      <c r="T24" s="1169"/>
    </row>
    <row r="25" s="1458" customFormat="true" ht="15.75" hidden="false" customHeight="true" outlineLevel="0" collapsed="false">
      <c r="A25" s="1874" t="s">
        <v>61</v>
      </c>
      <c r="B25" s="1120" t="n">
        <v>11</v>
      </c>
      <c r="C25" s="1293" t="s">
        <v>488</v>
      </c>
      <c r="D25" s="1412" t="s">
        <v>1005</v>
      </c>
      <c r="E25" s="1795"/>
      <c r="F25" s="1562"/>
      <c r="G25" s="1295"/>
      <c r="H25" s="1131"/>
      <c r="I25" s="1131"/>
      <c r="J25" s="1131"/>
      <c r="K25" s="1412"/>
      <c r="L25" s="1133"/>
      <c r="M25" s="1134"/>
      <c r="N25" s="1130"/>
      <c r="O25" s="1131"/>
      <c r="P25" s="1131" t="n">
        <v>2</v>
      </c>
      <c r="Q25" s="1131"/>
      <c r="R25" s="1412" t="n">
        <v>1</v>
      </c>
      <c r="S25" s="1133" t="s">
        <v>22</v>
      </c>
      <c r="T25" s="1134" t="n">
        <v>2</v>
      </c>
    </row>
    <row r="26" s="1458" customFormat="true" ht="13.5" hidden="false" customHeight="true" outlineLevel="0" collapsed="false">
      <c r="A26" s="1875"/>
      <c r="B26" s="1876"/>
      <c r="C26" s="1188" t="s">
        <v>70</v>
      </c>
      <c r="D26" s="1188"/>
      <c r="E26" s="1188"/>
      <c r="F26" s="1188"/>
      <c r="G26" s="1189" t="n">
        <f aca="false">SUM(G13:G17)</f>
        <v>10</v>
      </c>
      <c r="H26" s="1190" t="n">
        <f aca="false">SUM(H13:H25)</f>
        <v>0</v>
      </c>
      <c r="I26" s="1190" t="n">
        <f aca="false">SUM(I13:I18)</f>
        <v>6</v>
      </c>
      <c r="J26" s="1190" t="n">
        <f aca="false">SUM(J13:J18)</f>
        <v>3</v>
      </c>
      <c r="K26" s="1191" t="n">
        <f aca="false">SUM(K13:K18)</f>
        <v>0</v>
      </c>
      <c r="L26" s="1192" t="s">
        <v>1006</v>
      </c>
      <c r="M26" s="1193" t="n">
        <f aca="false">SUM(M13:M17)</f>
        <v>30</v>
      </c>
      <c r="N26" s="1194" t="n">
        <f aca="false">SUM(N13:N23)</f>
        <v>10</v>
      </c>
      <c r="O26" s="1190" t="n">
        <f aca="false">SUM(O13:O25)</f>
        <v>0</v>
      </c>
      <c r="P26" s="1190" t="n">
        <f aca="false">SUM(P13:P23)</f>
        <v>5</v>
      </c>
      <c r="Q26" s="1190" t="n">
        <f aca="false">SUM(Q13:Q25)</f>
        <v>3</v>
      </c>
      <c r="R26" s="1191" t="n">
        <f aca="false">SUM(R13:R25)</f>
        <v>1</v>
      </c>
      <c r="S26" s="1192" t="s">
        <v>1006</v>
      </c>
      <c r="T26" s="1195" t="n">
        <f aca="false">SUM(T19:T23)</f>
        <v>30</v>
      </c>
    </row>
    <row r="27" s="1458" customFormat="true" ht="8.25" hidden="false" customHeight="true" outlineLevel="0" collapsed="false">
      <c r="A27" s="1875"/>
      <c r="B27" s="1876"/>
      <c r="C27" s="1188"/>
      <c r="D27" s="1188"/>
      <c r="E27" s="1188"/>
      <c r="F27" s="1188"/>
      <c r="G27" s="1196" t="n">
        <f aca="false">SUM(G26:J26)</f>
        <v>19</v>
      </c>
      <c r="H27" s="1196"/>
      <c r="I27" s="1196"/>
      <c r="J27" s="1196"/>
      <c r="K27" s="1196"/>
      <c r="L27" s="1192"/>
      <c r="M27" s="1193"/>
      <c r="N27" s="1197" t="n">
        <f aca="false">SUM(N26:Q26)</f>
        <v>18</v>
      </c>
      <c r="O27" s="1197"/>
      <c r="P27" s="1197"/>
      <c r="Q27" s="1197"/>
      <c r="R27" s="1197"/>
      <c r="S27" s="1192"/>
      <c r="T27" s="1195"/>
    </row>
    <row r="28" s="1458" customFormat="true" ht="6.75" hidden="false" customHeight="true" outlineLevel="0" collapsed="false">
      <c r="A28" s="1875"/>
      <c r="B28" s="1876"/>
      <c r="C28" s="1188"/>
      <c r="D28" s="1188"/>
      <c r="E28" s="1188"/>
      <c r="F28" s="1188"/>
      <c r="G28" s="1196"/>
      <c r="H28" s="1196"/>
      <c r="I28" s="1196"/>
      <c r="J28" s="1196"/>
      <c r="K28" s="1196"/>
      <c r="L28" s="1192"/>
      <c r="M28" s="1193"/>
      <c r="N28" s="1197"/>
      <c r="O28" s="1197"/>
      <c r="P28" s="1197"/>
      <c r="Q28" s="1197"/>
      <c r="R28" s="1197"/>
      <c r="S28" s="1192"/>
      <c r="T28" s="1195"/>
    </row>
    <row r="29" s="1882" customFormat="true" ht="8.25" hidden="false" customHeight="true" outlineLevel="0" collapsed="false">
      <c r="A29" s="1877"/>
      <c r="B29" s="1878"/>
      <c r="C29" s="1879"/>
      <c r="D29" s="1880"/>
      <c r="E29" s="1879"/>
      <c r="F29" s="1879"/>
      <c r="G29" s="1204"/>
      <c r="H29" s="1204"/>
      <c r="I29" s="1204"/>
      <c r="J29" s="1204"/>
      <c r="K29" s="1204"/>
      <c r="L29" s="1881"/>
      <c r="M29" s="1203"/>
      <c r="N29" s="1204"/>
      <c r="O29" s="1204"/>
      <c r="P29" s="1204"/>
      <c r="Q29" s="1204"/>
      <c r="R29" s="1204"/>
      <c r="S29" s="1881"/>
      <c r="T29" s="1204"/>
    </row>
    <row r="30" s="1882" customFormat="true" ht="12.75" hidden="false" customHeight="true" outlineLevel="0" collapsed="false">
      <c r="A30" s="1883" t="s">
        <v>1007</v>
      </c>
      <c r="B30" s="1878"/>
      <c r="C30" s="1879"/>
      <c r="D30" s="1880"/>
      <c r="E30" s="1879"/>
      <c r="F30" s="1879"/>
      <c r="G30" s="1204"/>
      <c r="H30" s="1204"/>
      <c r="I30" s="1204"/>
      <c r="J30" s="1204"/>
      <c r="K30" s="1204"/>
      <c r="L30" s="1881"/>
      <c r="M30" s="1203"/>
      <c r="N30" s="1204"/>
      <c r="O30" s="1204"/>
      <c r="P30" s="1204"/>
      <c r="Q30" s="1204"/>
      <c r="R30" s="1204"/>
      <c r="S30" s="1881"/>
      <c r="T30" s="1204"/>
    </row>
    <row r="31" s="1458" customFormat="true" ht="10.5" hidden="false" customHeight="true" outlineLevel="0" collapsed="false">
      <c r="A31" s="1875"/>
      <c r="B31" s="1069" t="s">
        <v>13</v>
      </c>
      <c r="C31" s="1070" t="s">
        <v>14</v>
      </c>
      <c r="D31" s="1444" t="s">
        <v>15</v>
      </c>
      <c r="E31" s="1072" t="s">
        <v>178</v>
      </c>
      <c r="F31" s="1073" t="s">
        <v>16</v>
      </c>
      <c r="G31" s="1074" t="s">
        <v>17</v>
      </c>
      <c r="H31" s="1074"/>
      <c r="I31" s="1074"/>
      <c r="J31" s="1074"/>
      <c r="K31" s="1074"/>
      <c r="L31" s="1074"/>
      <c r="M31" s="1074"/>
      <c r="N31" s="1075" t="s">
        <v>18</v>
      </c>
      <c r="O31" s="1075"/>
      <c r="P31" s="1075"/>
      <c r="Q31" s="1075"/>
      <c r="R31" s="1075"/>
      <c r="S31" s="1075"/>
      <c r="T31" s="1075"/>
    </row>
    <row r="32" s="1458" customFormat="true" ht="15" hidden="false" customHeight="true" outlineLevel="0" collapsed="false">
      <c r="A32" s="1884"/>
      <c r="B32" s="1069"/>
      <c r="C32" s="1070"/>
      <c r="D32" s="1444"/>
      <c r="E32" s="1072"/>
      <c r="F32" s="1073"/>
      <c r="G32" s="1077" t="s">
        <v>19</v>
      </c>
      <c r="H32" s="1077"/>
      <c r="I32" s="1077"/>
      <c r="J32" s="1077"/>
      <c r="K32" s="1077"/>
      <c r="L32" s="1078" t="s">
        <v>20</v>
      </c>
      <c r="M32" s="1079" t="s">
        <v>21</v>
      </c>
      <c r="N32" s="1080" t="s">
        <v>618</v>
      </c>
      <c r="O32" s="1080"/>
      <c r="P32" s="1080"/>
      <c r="Q32" s="1080"/>
      <c r="R32" s="1080"/>
      <c r="S32" s="1081" t="s">
        <v>20</v>
      </c>
      <c r="T32" s="1082" t="s">
        <v>21</v>
      </c>
    </row>
    <row r="33" s="1458" customFormat="true" ht="12" hidden="false" customHeight="true" outlineLevel="0" collapsed="false">
      <c r="A33" s="1884"/>
      <c r="B33" s="1069"/>
      <c r="C33" s="1070"/>
      <c r="D33" s="1444"/>
      <c r="E33" s="1072"/>
      <c r="F33" s="1073"/>
      <c r="G33" s="1885" t="s">
        <v>22</v>
      </c>
      <c r="H33" s="1886" t="s">
        <v>23</v>
      </c>
      <c r="I33" s="1886" t="s">
        <v>24</v>
      </c>
      <c r="J33" s="1886" t="s">
        <v>25</v>
      </c>
      <c r="K33" s="1887" t="s">
        <v>26</v>
      </c>
      <c r="L33" s="1078"/>
      <c r="M33" s="1079"/>
      <c r="N33" s="1888" t="s">
        <v>22</v>
      </c>
      <c r="O33" s="1886" t="s">
        <v>23</v>
      </c>
      <c r="P33" s="1886" t="s">
        <v>24</v>
      </c>
      <c r="Q33" s="1886" t="s">
        <v>25</v>
      </c>
      <c r="R33" s="1887" t="s">
        <v>26</v>
      </c>
      <c r="S33" s="1081"/>
      <c r="T33" s="1082"/>
    </row>
    <row r="34" s="1882" customFormat="true" ht="26.25" hidden="false" customHeight="true" outlineLevel="0" collapsed="false">
      <c r="A34" s="1889" t="s">
        <v>27</v>
      </c>
      <c r="B34" s="1890" t="n">
        <v>1</v>
      </c>
      <c r="C34" s="1891" t="s">
        <v>1008</v>
      </c>
      <c r="D34" s="1857" t="s">
        <v>1009</v>
      </c>
      <c r="E34" s="1892"/>
      <c r="F34" s="1893"/>
      <c r="G34" s="1894" t="n">
        <v>3</v>
      </c>
      <c r="H34" s="1895"/>
      <c r="I34" s="1895"/>
      <c r="J34" s="1896" t="n">
        <v>2</v>
      </c>
      <c r="K34" s="1895"/>
      <c r="L34" s="1897" t="s">
        <v>30</v>
      </c>
      <c r="M34" s="1898" t="n">
        <v>8</v>
      </c>
      <c r="N34" s="1899"/>
      <c r="O34" s="1895"/>
      <c r="P34" s="1895"/>
      <c r="Q34" s="1895"/>
      <c r="R34" s="1895"/>
      <c r="S34" s="1900"/>
      <c r="T34" s="1901"/>
    </row>
    <row r="35" s="1882" customFormat="true" ht="24" hidden="false" customHeight="true" outlineLevel="0" collapsed="false">
      <c r="A35" s="1889"/>
      <c r="B35" s="1902" t="n">
        <v>2</v>
      </c>
      <c r="C35" s="1872" t="s">
        <v>1010</v>
      </c>
      <c r="D35" s="1858" t="s">
        <v>1011</v>
      </c>
      <c r="E35" s="1903"/>
      <c r="F35" s="1904"/>
      <c r="G35" s="1905" t="n">
        <v>2</v>
      </c>
      <c r="H35" s="1896"/>
      <c r="I35" s="1896"/>
      <c r="J35" s="1896" t="n">
        <v>2</v>
      </c>
      <c r="K35" s="1906"/>
      <c r="L35" s="1907" t="s">
        <v>30</v>
      </c>
      <c r="M35" s="1908" t="n">
        <v>7</v>
      </c>
      <c r="N35" s="1909"/>
      <c r="O35" s="1910"/>
      <c r="P35" s="1910"/>
      <c r="Q35" s="1910"/>
      <c r="R35" s="1910"/>
      <c r="S35" s="1911"/>
      <c r="T35" s="1912"/>
    </row>
    <row r="36" s="1882" customFormat="true" ht="23.25" hidden="false" customHeight="true" outlineLevel="0" collapsed="false">
      <c r="A36" s="1889"/>
      <c r="B36" s="1902" t="n">
        <v>3</v>
      </c>
      <c r="C36" s="1872" t="s">
        <v>1012</v>
      </c>
      <c r="D36" s="1858" t="s">
        <v>1013</v>
      </c>
      <c r="E36" s="1903"/>
      <c r="F36" s="1904"/>
      <c r="G36" s="1905" t="n">
        <v>2</v>
      </c>
      <c r="H36" s="1896"/>
      <c r="I36" s="1896"/>
      <c r="J36" s="1896" t="n">
        <v>1</v>
      </c>
      <c r="K36" s="1906"/>
      <c r="L36" s="1907" t="s">
        <v>22</v>
      </c>
      <c r="M36" s="1908" t="n">
        <v>5</v>
      </c>
      <c r="N36" s="1909"/>
      <c r="O36" s="1910"/>
      <c r="P36" s="1910"/>
      <c r="Q36" s="1910"/>
      <c r="R36" s="1910"/>
      <c r="S36" s="1911"/>
      <c r="T36" s="1912"/>
    </row>
    <row r="37" s="1882" customFormat="true" ht="15" hidden="false" customHeight="true" outlineLevel="0" collapsed="false">
      <c r="A37" s="1889"/>
      <c r="B37" s="1902" t="n">
        <v>4</v>
      </c>
      <c r="C37" s="1872" t="s">
        <v>1014</v>
      </c>
      <c r="D37" s="1858" t="s">
        <v>1015</v>
      </c>
      <c r="E37" s="1903"/>
      <c r="F37" s="1904"/>
      <c r="G37" s="1913" t="n">
        <v>2</v>
      </c>
      <c r="H37" s="1910"/>
      <c r="I37" s="1910" t="n">
        <v>2</v>
      </c>
      <c r="J37" s="1910"/>
      <c r="K37" s="1910"/>
      <c r="L37" s="1911" t="s">
        <v>30</v>
      </c>
      <c r="M37" s="1912" t="n">
        <v>6</v>
      </c>
      <c r="N37" s="1909"/>
      <c r="O37" s="1910"/>
      <c r="P37" s="1910"/>
      <c r="Q37" s="1910"/>
      <c r="R37" s="1910"/>
      <c r="S37" s="1911"/>
      <c r="T37" s="1912"/>
    </row>
    <row r="38" s="1882" customFormat="true" ht="35.25" hidden="false" customHeight="true" outlineLevel="0" collapsed="false">
      <c r="A38" s="1914" t="s">
        <v>56</v>
      </c>
      <c r="B38" s="1902" t="n">
        <v>5</v>
      </c>
      <c r="C38" s="1872" t="s">
        <v>1016</v>
      </c>
      <c r="D38" s="1858" t="s">
        <v>1017</v>
      </c>
      <c r="E38" s="1903"/>
      <c r="F38" s="1904"/>
      <c r="G38" s="1915" t="n">
        <v>1</v>
      </c>
      <c r="H38" s="1916" t="n">
        <v>1</v>
      </c>
      <c r="I38" s="1916"/>
      <c r="J38" s="1916"/>
      <c r="K38" s="1916"/>
      <c r="L38" s="1917" t="s">
        <v>22</v>
      </c>
      <c r="M38" s="1918" t="n">
        <v>4</v>
      </c>
      <c r="N38" s="1909"/>
      <c r="O38" s="1910"/>
      <c r="P38" s="1910"/>
      <c r="Q38" s="1910"/>
      <c r="R38" s="1910"/>
      <c r="S38" s="1911"/>
      <c r="T38" s="1912"/>
    </row>
    <row r="39" s="1882" customFormat="true" ht="37.5" hidden="false" customHeight="true" outlineLevel="0" collapsed="false">
      <c r="A39" s="1914"/>
      <c r="B39" s="1902"/>
      <c r="C39" s="1872" t="s">
        <v>1018</v>
      </c>
      <c r="D39" s="1858" t="s">
        <v>1019</v>
      </c>
      <c r="E39" s="1903"/>
      <c r="F39" s="1904"/>
      <c r="G39" s="1915"/>
      <c r="H39" s="1916"/>
      <c r="I39" s="1916"/>
      <c r="J39" s="1916"/>
      <c r="K39" s="1916"/>
      <c r="L39" s="1917"/>
      <c r="M39" s="1918"/>
      <c r="N39" s="1909"/>
      <c r="O39" s="1910"/>
      <c r="P39" s="1910"/>
      <c r="Q39" s="1910"/>
      <c r="R39" s="1910"/>
      <c r="S39" s="1911"/>
      <c r="T39" s="1912"/>
    </row>
    <row r="40" s="1882" customFormat="true" ht="25.5" hidden="false" customHeight="true" outlineLevel="0" collapsed="false">
      <c r="A40" s="1919" t="s">
        <v>27</v>
      </c>
      <c r="B40" s="1902" t="n">
        <v>6</v>
      </c>
      <c r="C40" s="1872" t="s">
        <v>1020</v>
      </c>
      <c r="D40" s="1858" t="s">
        <v>1021</v>
      </c>
      <c r="E40" s="1903"/>
      <c r="F40" s="1904"/>
      <c r="G40" s="1913"/>
      <c r="H40" s="1910"/>
      <c r="I40" s="1910"/>
      <c r="J40" s="1910"/>
      <c r="K40" s="1910"/>
      <c r="L40" s="1911"/>
      <c r="M40" s="1912"/>
      <c r="N40" s="1909"/>
      <c r="O40" s="1910"/>
      <c r="P40" s="1910" t="n">
        <v>6</v>
      </c>
      <c r="Q40" s="1910" t="n">
        <v>6</v>
      </c>
      <c r="R40" s="1910"/>
      <c r="S40" s="1911" t="s">
        <v>22</v>
      </c>
      <c r="T40" s="1912" t="n">
        <v>30</v>
      </c>
    </row>
    <row r="41" s="1882" customFormat="true" ht="13.5" hidden="false" customHeight="true" outlineLevel="0" collapsed="false">
      <c r="A41" s="1919"/>
      <c r="B41" s="1920" t="n">
        <v>7</v>
      </c>
      <c r="C41" s="1293" t="s">
        <v>802</v>
      </c>
      <c r="D41" s="1866" t="s">
        <v>1022</v>
      </c>
      <c r="E41" s="1921"/>
      <c r="F41" s="1922"/>
      <c r="G41" s="1923"/>
      <c r="H41" s="1924"/>
      <c r="I41" s="1924"/>
      <c r="J41" s="1924"/>
      <c r="K41" s="1924"/>
      <c r="L41" s="1925"/>
      <c r="M41" s="1926"/>
      <c r="N41" s="1927"/>
      <c r="O41" s="1924"/>
      <c r="P41" s="1924"/>
      <c r="Q41" s="1924"/>
      <c r="R41" s="1924"/>
      <c r="S41" s="1925" t="s">
        <v>310</v>
      </c>
      <c r="T41" s="1928" t="s">
        <v>311</v>
      </c>
    </row>
    <row r="42" s="1882" customFormat="true" ht="15.75" hidden="false" customHeight="true" outlineLevel="0" collapsed="false">
      <c r="A42" s="1929"/>
      <c r="B42" s="1930"/>
      <c r="C42" s="1931" t="s">
        <v>70</v>
      </c>
      <c r="D42" s="1931"/>
      <c r="E42" s="1892"/>
      <c r="F42" s="1893"/>
      <c r="G42" s="1932" t="n">
        <f aca="false">SUM(G34:G41)</f>
        <v>10</v>
      </c>
      <c r="H42" s="1933" t="n">
        <f aca="false">SUM(H34:H41)</f>
        <v>1</v>
      </c>
      <c r="I42" s="1933" t="n">
        <f aca="false">SUM(I34:I41)</f>
        <v>2</v>
      </c>
      <c r="J42" s="1933" t="n">
        <f aca="false">SUM(J34:J41)</f>
        <v>5</v>
      </c>
      <c r="K42" s="1933" t="n">
        <f aca="false">SUM(K34:K41)</f>
        <v>0</v>
      </c>
      <c r="L42" s="1934" t="s">
        <v>1023</v>
      </c>
      <c r="M42" s="1935" t="n">
        <f aca="false">SUM(M34:M41)</f>
        <v>30</v>
      </c>
      <c r="N42" s="1936" t="n">
        <f aca="false">SUM(N34:N41)</f>
        <v>0</v>
      </c>
      <c r="O42" s="1933" t="n">
        <v>0</v>
      </c>
      <c r="P42" s="1933" t="n">
        <v>6</v>
      </c>
      <c r="Q42" s="1933" t="n">
        <v>6</v>
      </c>
      <c r="R42" s="1933" t="n">
        <v>0</v>
      </c>
      <c r="S42" s="1937" t="s">
        <v>172</v>
      </c>
      <c r="T42" s="1938" t="n">
        <v>30</v>
      </c>
    </row>
    <row r="43" s="1882" customFormat="true" ht="12" hidden="false" customHeight="true" outlineLevel="0" collapsed="false">
      <c r="A43" s="1929"/>
      <c r="B43" s="1930"/>
      <c r="C43" s="1931"/>
      <c r="D43" s="1931"/>
      <c r="E43" s="1921"/>
      <c r="F43" s="1922"/>
      <c r="G43" s="1939" t="n">
        <v>18</v>
      </c>
      <c r="H43" s="1939"/>
      <c r="I43" s="1939"/>
      <c r="J43" s="1939"/>
      <c r="K43" s="1939"/>
      <c r="L43" s="1934"/>
      <c r="M43" s="1940"/>
      <c r="N43" s="1939" t="n">
        <v>12</v>
      </c>
      <c r="O43" s="1939"/>
      <c r="P43" s="1939"/>
      <c r="Q43" s="1939"/>
      <c r="R43" s="1939"/>
      <c r="S43" s="1937"/>
      <c r="T43" s="1938"/>
    </row>
    <row r="44" s="1458" customFormat="true" ht="15" hidden="false" customHeight="false" outlineLevel="0" collapsed="false">
      <c r="C44" s="1941" t="s">
        <v>76</v>
      </c>
      <c r="D44" s="1492"/>
      <c r="E44" s="1942"/>
      <c r="F44" s="1883"/>
      <c r="G44" s="1883"/>
      <c r="H44" s="1883"/>
      <c r="I44" s="1883"/>
      <c r="J44" s="1883"/>
      <c r="K44" s="1943"/>
      <c r="L44" s="1883"/>
      <c r="M44" s="1883"/>
      <c r="N44" s="1883"/>
      <c r="O44" s="1941" t="s">
        <v>77</v>
      </c>
    </row>
    <row r="45" s="1458" customFormat="true" ht="15" hidden="false" customHeight="false" outlineLevel="0" collapsed="false">
      <c r="C45" s="1944" t="s">
        <v>78</v>
      </c>
      <c r="D45" s="1856"/>
      <c r="E45" s="1945"/>
      <c r="K45" s="1946"/>
      <c r="O45" s="1944" t="s">
        <v>79</v>
      </c>
    </row>
  </sheetData>
  <mergeCells count="76">
    <mergeCell ref="B10:B12"/>
    <mergeCell ref="C10:C12"/>
    <mergeCell ref="D10:D12"/>
    <mergeCell ref="E10:E12"/>
    <mergeCell ref="F10:F12"/>
    <mergeCell ref="G10:M10"/>
    <mergeCell ref="N10:T10"/>
    <mergeCell ref="A11:A12"/>
    <mergeCell ref="G11:K11"/>
    <mergeCell ref="L11:L12"/>
    <mergeCell ref="M11:M12"/>
    <mergeCell ref="N11:R11"/>
    <mergeCell ref="S11:S12"/>
    <mergeCell ref="T11:T12"/>
    <mergeCell ref="A13:A16"/>
    <mergeCell ref="A17:A18"/>
    <mergeCell ref="B17:B18"/>
    <mergeCell ref="G17:G18"/>
    <mergeCell ref="H17:H18"/>
    <mergeCell ref="I17:I18"/>
    <mergeCell ref="J17:J18"/>
    <mergeCell ref="K17:K18"/>
    <mergeCell ref="L17:L18"/>
    <mergeCell ref="M17:M18"/>
    <mergeCell ref="A19:A22"/>
    <mergeCell ref="A23:A24"/>
    <mergeCell ref="B23:B24"/>
    <mergeCell ref="N23:N24"/>
    <mergeCell ref="O23:O24"/>
    <mergeCell ref="P23:P24"/>
    <mergeCell ref="Q23:Q24"/>
    <mergeCell ref="R23:R24"/>
    <mergeCell ref="S23:S24"/>
    <mergeCell ref="T23:T24"/>
    <mergeCell ref="A26:A28"/>
    <mergeCell ref="B26:B28"/>
    <mergeCell ref="C26:F28"/>
    <mergeCell ref="L26:L28"/>
    <mergeCell ref="M26:M28"/>
    <mergeCell ref="S26:S28"/>
    <mergeCell ref="T26:T28"/>
    <mergeCell ref="G27:K28"/>
    <mergeCell ref="N27:R28"/>
    <mergeCell ref="B31:B33"/>
    <mergeCell ref="C31:C33"/>
    <mergeCell ref="D31:D33"/>
    <mergeCell ref="E31:E33"/>
    <mergeCell ref="F31:F33"/>
    <mergeCell ref="G31:M31"/>
    <mergeCell ref="N31:T31"/>
    <mergeCell ref="A32:A33"/>
    <mergeCell ref="G32:K32"/>
    <mergeCell ref="L32:L33"/>
    <mergeCell ref="M32:M33"/>
    <mergeCell ref="N32:R32"/>
    <mergeCell ref="S32:S33"/>
    <mergeCell ref="T32:T33"/>
    <mergeCell ref="A34:A37"/>
    <mergeCell ref="A38:A39"/>
    <mergeCell ref="B38:B39"/>
    <mergeCell ref="G38:G39"/>
    <mergeCell ref="H38:H39"/>
    <mergeCell ref="I38:I39"/>
    <mergeCell ref="J38:J39"/>
    <mergeCell ref="K38:K39"/>
    <mergeCell ref="L38:L39"/>
    <mergeCell ref="M38:M39"/>
    <mergeCell ref="A40:A41"/>
    <mergeCell ref="A42:A43"/>
    <mergeCell ref="B42:B43"/>
    <mergeCell ref="C42:D43"/>
    <mergeCell ref="L42:L43"/>
    <mergeCell ref="S42:S43"/>
    <mergeCell ref="T42:T43"/>
    <mergeCell ref="G43:K43"/>
    <mergeCell ref="N43:R43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8.7"/>
    <col collapsed="false" customWidth="true" hidden="false" outlineLevel="0" max="4" min="4" style="0" width="10.85"/>
    <col collapsed="false" customWidth="true" hidden="false" outlineLevel="0" max="5" min="5" style="0" width="5.56"/>
    <col collapsed="false" customWidth="true" hidden="false" outlineLevel="0" max="9" min="6" style="0" width="3.14"/>
    <col collapsed="false" customWidth="true" hidden="false" outlineLevel="0" max="10" min="10" style="0" width="2.84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6" min="13" style="0" width="3.14"/>
    <col collapsed="false" customWidth="true" hidden="false" outlineLevel="0" max="17" min="17" style="0" width="2.99"/>
    <col collapsed="false" customWidth="true" hidden="false" outlineLevel="0" max="18" min="18" style="0" width="4.14"/>
    <col collapsed="false" customWidth="true" hidden="false" outlineLevel="0" max="19" min="19" style="0" width="3.99"/>
    <col collapsed="false" customWidth="false" hidden="true" outlineLevel="0" max="20" min="20" style="0" width="9.06"/>
    <col collapsed="false" customWidth="true" hidden="true" outlineLevel="0" max="21" min="21" style="0" width="10.41"/>
  </cols>
  <sheetData>
    <row r="1" customFormat="false" ht="17.25" hidden="false" customHeight="true" outlineLevel="0" collapsed="false">
      <c r="A1" s="202" t="s">
        <v>0</v>
      </c>
      <c r="B1" s="6"/>
      <c r="D1" s="203"/>
      <c r="L1" s="1" t="s">
        <v>4</v>
      </c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204" t="s">
        <v>1</v>
      </c>
      <c r="B2" s="6"/>
      <c r="D2" s="203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6" t="s">
        <v>122</v>
      </c>
      <c r="B3" s="6"/>
      <c r="D3" s="203"/>
      <c r="L3" s="1"/>
      <c r="M3" s="1"/>
      <c r="N3" s="1"/>
      <c r="O3" s="1" t="s">
        <v>7</v>
      </c>
      <c r="P3" s="1"/>
      <c r="Q3" s="1"/>
      <c r="R3" s="1"/>
      <c r="S3" s="1"/>
      <c r="T3" s="1"/>
    </row>
    <row r="4" customFormat="false" ht="15" hidden="false" customHeight="true" outlineLevel="0" collapsed="false">
      <c r="A4" s="6" t="s">
        <v>123</v>
      </c>
      <c r="B4" s="6"/>
      <c r="D4" s="203"/>
      <c r="L4" s="1" t="s">
        <v>9</v>
      </c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6" t="s">
        <v>5</v>
      </c>
      <c r="B5" s="6"/>
      <c r="D5" s="203"/>
    </row>
    <row r="6" customFormat="false" ht="15" hidden="false" customHeight="true" outlineLevel="0" collapsed="false">
      <c r="A6" s="6" t="s">
        <v>6</v>
      </c>
      <c r="B6" s="6"/>
      <c r="D6" s="203"/>
    </row>
    <row r="7" customFormat="false" ht="15" hidden="false" customHeight="true" outlineLevel="0" collapsed="false">
      <c r="A7" s="4" t="s">
        <v>8</v>
      </c>
      <c r="B7" s="6"/>
      <c r="D7" s="203"/>
    </row>
    <row r="8" customFormat="false" ht="12.75" hidden="false" customHeight="false" outlineLevel="0" collapsed="false">
      <c r="A8" s="7" t="s">
        <v>124</v>
      </c>
      <c r="D8" s="203"/>
    </row>
    <row r="9" customFormat="false" ht="9" hidden="false" customHeight="true" outlineLevel="0" collapsed="false">
      <c r="D9" s="203"/>
    </row>
    <row r="10" customFormat="false" ht="18" hidden="false" customHeight="false" outlineLevel="0" collapsed="false">
      <c r="D10" s="205" t="s">
        <v>11</v>
      </c>
    </row>
    <row r="11" customFormat="false" ht="12.75" hidden="false" customHeight="false" outlineLevel="0" collapsed="false">
      <c r="D11" s="203"/>
    </row>
    <row r="12" customFormat="false" ht="13.5" hidden="false" customHeight="false" outlineLevel="0" collapsed="false">
      <c r="A12" s="206" t="s">
        <v>125</v>
      </c>
      <c r="D12" s="203"/>
    </row>
    <row r="13" customFormat="false" ht="8.25" hidden="false" customHeight="true" outlineLevel="0" collapsed="false">
      <c r="A13" s="207"/>
      <c r="B13" s="208" t="s">
        <v>13</v>
      </c>
      <c r="C13" s="209" t="s">
        <v>14</v>
      </c>
      <c r="D13" s="209" t="s">
        <v>15</v>
      </c>
      <c r="E13" s="210" t="s">
        <v>16</v>
      </c>
      <c r="F13" s="211" t="s">
        <v>17</v>
      </c>
      <c r="G13" s="211"/>
      <c r="H13" s="211"/>
      <c r="I13" s="211"/>
      <c r="J13" s="211"/>
      <c r="K13" s="211"/>
      <c r="L13" s="211"/>
      <c r="M13" s="212" t="s">
        <v>18</v>
      </c>
      <c r="N13" s="212"/>
      <c r="O13" s="212"/>
      <c r="P13" s="212"/>
      <c r="Q13" s="212"/>
      <c r="R13" s="212"/>
      <c r="S13" s="212"/>
    </row>
    <row r="14" customFormat="false" ht="8.25" hidden="false" customHeight="true" outlineLevel="0" collapsed="false">
      <c r="A14" s="207"/>
      <c r="B14" s="208"/>
      <c r="C14" s="209"/>
      <c r="D14" s="209"/>
      <c r="E14" s="210"/>
      <c r="F14" s="211"/>
      <c r="G14" s="211"/>
      <c r="H14" s="211"/>
      <c r="I14" s="211"/>
      <c r="J14" s="211"/>
      <c r="K14" s="211"/>
      <c r="L14" s="211"/>
      <c r="M14" s="212"/>
      <c r="N14" s="212"/>
      <c r="O14" s="212"/>
      <c r="P14" s="212"/>
      <c r="Q14" s="212"/>
      <c r="R14" s="212"/>
      <c r="S14" s="212"/>
    </row>
    <row r="15" customFormat="false" ht="8.25" hidden="false" customHeight="true" outlineLevel="0" collapsed="false">
      <c r="A15" s="207"/>
      <c r="B15" s="208"/>
      <c r="C15" s="209"/>
      <c r="D15" s="209"/>
      <c r="E15" s="210"/>
      <c r="F15" s="211"/>
      <c r="G15" s="211"/>
      <c r="H15" s="211"/>
      <c r="I15" s="211"/>
      <c r="J15" s="211"/>
      <c r="K15" s="211"/>
      <c r="L15" s="211"/>
      <c r="M15" s="212"/>
      <c r="N15" s="212"/>
      <c r="O15" s="212"/>
      <c r="P15" s="212"/>
      <c r="Q15" s="212"/>
      <c r="R15" s="212"/>
      <c r="S15" s="212"/>
    </row>
    <row r="16" customFormat="false" ht="8.25" hidden="false" customHeight="true" outlineLevel="0" collapsed="false">
      <c r="A16" s="207"/>
      <c r="B16" s="208"/>
      <c r="C16" s="209"/>
      <c r="D16" s="209"/>
      <c r="E16" s="210"/>
      <c r="F16" s="213" t="s">
        <v>19</v>
      </c>
      <c r="G16" s="213"/>
      <c r="H16" s="213"/>
      <c r="I16" s="213"/>
      <c r="J16" s="213"/>
      <c r="K16" s="214" t="s">
        <v>20</v>
      </c>
      <c r="L16" s="215" t="s">
        <v>21</v>
      </c>
      <c r="M16" s="216" t="s">
        <v>19</v>
      </c>
      <c r="N16" s="216"/>
      <c r="O16" s="216"/>
      <c r="P16" s="216"/>
      <c r="Q16" s="216"/>
      <c r="R16" s="217" t="s">
        <v>20</v>
      </c>
      <c r="S16" s="218" t="s">
        <v>21</v>
      </c>
    </row>
    <row r="17" customFormat="false" ht="8.25" hidden="false" customHeight="true" outlineLevel="0" collapsed="false">
      <c r="A17" s="207"/>
      <c r="B17" s="208"/>
      <c r="C17" s="209"/>
      <c r="D17" s="209"/>
      <c r="E17" s="210"/>
      <c r="F17" s="213"/>
      <c r="G17" s="213"/>
      <c r="H17" s="213"/>
      <c r="I17" s="213"/>
      <c r="J17" s="213"/>
      <c r="K17" s="214"/>
      <c r="L17" s="215"/>
      <c r="M17" s="216"/>
      <c r="N17" s="216"/>
      <c r="O17" s="216"/>
      <c r="P17" s="216"/>
      <c r="Q17" s="216"/>
      <c r="R17" s="217"/>
      <c r="S17" s="218"/>
    </row>
    <row r="18" customFormat="false" ht="13.5" hidden="false" customHeight="false" outlineLevel="0" collapsed="false">
      <c r="A18" s="207"/>
      <c r="B18" s="208"/>
      <c r="C18" s="209"/>
      <c r="D18" s="209"/>
      <c r="E18" s="210"/>
      <c r="F18" s="219" t="s">
        <v>22</v>
      </c>
      <c r="G18" s="220" t="s">
        <v>23</v>
      </c>
      <c r="H18" s="220" t="s">
        <v>24</v>
      </c>
      <c r="I18" s="220" t="s">
        <v>25</v>
      </c>
      <c r="J18" s="220" t="s">
        <v>26</v>
      </c>
      <c r="K18" s="214"/>
      <c r="L18" s="215"/>
      <c r="M18" s="221" t="s">
        <v>22</v>
      </c>
      <c r="N18" s="220" t="s">
        <v>23</v>
      </c>
      <c r="O18" s="220" t="s">
        <v>24</v>
      </c>
      <c r="P18" s="220" t="s">
        <v>25</v>
      </c>
      <c r="Q18" s="220" t="s">
        <v>26</v>
      </c>
      <c r="R18" s="217"/>
      <c r="S18" s="218"/>
    </row>
    <row r="19" customFormat="false" ht="15" hidden="false" customHeight="true" outlineLevel="0" collapsed="false">
      <c r="A19" s="222" t="s">
        <v>27</v>
      </c>
      <c r="B19" s="223" t="n">
        <v>1</v>
      </c>
      <c r="C19" s="224" t="s">
        <v>126</v>
      </c>
      <c r="D19" s="225" t="s">
        <v>127</v>
      </c>
      <c r="E19" s="226"/>
      <c r="F19" s="227" t="n">
        <v>3</v>
      </c>
      <c r="G19" s="228"/>
      <c r="H19" s="228" t="n">
        <v>1</v>
      </c>
      <c r="I19" s="228" t="n">
        <v>2</v>
      </c>
      <c r="J19" s="229" t="n">
        <v>6</v>
      </c>
      <c r="K19" s="230" t="s">
        <v>30</v>
      </c>
      <c r="L19" s="231" t="n">
        <v>7</v>
      </c>
      <c r="M19" s="232"/>
      <c r="N19" s="228"/>
      <c r="O19" s="228"/>
      <c r="P19" s="228"/>
      <c r="Q19" s="229"/>
      <c r="R19" s="230"/>
      <c r="S19" s="231"/>
      <c r="T19" s="165" t="n">
        <f aca="false">((24*L19)-(F19+G19+H19+I19)*14)/14</f>
        <v>6</v>
      </c>
      <c r="U19" s="0" t="n">
        <f aca="false">(((24*S19)-(M19+N19+O19+P19)*14))/14</f>
        <v>0</v>
      </c>
    </row>
    <row r="20" customFormat="false" ht="26.25" hidden="false" customHeight="true" outlineLevel="0" collapsed="false">
      <c r="A20" s="222"/>
      <c r="B20" s="233" t="n">
        <v>2</v>
      </c>
      <c r="C20" s="234" t="s">
        <v>128</v>
      </c>
      <c r="D20" s="235" t="s">
        <v>129</v>
      </c>
      <c r="E20" s="236"/>
      <c r="F20" s="237" t="n">
        <v>2</v>
      </c>
      <c r="G20" s="238"/>
      <c r="H20" s="238" t="n">
        <v>1</v>
      </c>
      <c r="I20" s="238"/>
      <c r="J20" s="239" t="n">
        <v>2</v>
      </c>
      <c r="K20" s="240" t="s">
        <v>30</v>
      </c>
      <c r="L20" s="241" t="n">
        <v>3</v>
      </c>
      <c r="M20" s="242"/>
      <c r="N20" s="238"/>
      <c r="O20" s="238"/>
      <c r="P20" s="238"/>
      <c r="Q20" s="239"/>
      <c r="R20" s="240"/>
      <c r="S20" s="241"/>
      <c r="T20" s="165" t="n">
        <f aca="false">((24*L20)-(F20+G20+H20+I20)*14)/14</f>
        <v>2.14285714285714</v>
      </c>
      <c r="U20" s="0" t="n">
        <f aca="false">(((24*S20)-(M20+N20+O20+P20)*14))/14</f>
        <v>0</v>
      </c>
    </row>
    <row r="21" customFormat="false" ht="12.75" hidden="false" customHeight="true" outlineLevel="0" collapsed="false">
      <c r="A21" s="222"/>
      <c r="B21" s="233" t="n">
        <v>3</v>
      </c>
      <c r="C21" s="234" t="s">
        <v>130</v>
      </c>
      <c r="D21" s="235" t="s">
        <v>131</v>
      </c>
      <c r="E21" s="236"/>
      <c r="F21" s="237" t="n">
        <v>2</v>
      </c>
      <c r="G21" s="238"/>
      <c r="H21" s="238" t="n">
        <v>1</v>
      </c>
      <c r="I21" s="238"/>
      <c r="J21" s="239" t="n">
        <v>4</v>
      </c>
      <c r="K21" s="240" t="s">
        <v>30</v>
      </c>
      <c r="L21" s="241" t="n">
        <v>4</v>
      </c>
      <c r="M21" s="242"/>
      <c r="N21" s="238"/>
      <c r="O21" s="238"/>
      <c r="P21" s="238"/>
      <c r="Q21" s="239"/>
      <c r="R21" s="240"/>
      <c r="S21" s="241"/>
      <c r="T21" s="165" t="n">
        <f aca="false">((24*L21)-(F21+G21+H21+I21)*14)/14</f>
        <v>3.85714285714286</v>
      </c>
      <c r="U21" s="0" t="n">
        <f aca="false">(((24*S21)-(M21+N21+O21+P21)*14))/14</f>
        <v>0</v>
      </c>
    </row>
    <row r="22" customFormat="false" ht="26.25" hidden="false" customHeight="true" outlineLevel="0" collapsed="false">
      <c r="A22" s="222"/>
      <c r="B22" s="233" t="n">
        <v>4</v>
      </c>
      <c r="C22" s="234" t="s">
        <v>132</v>
      </c>
      <c r="D22" s="235" t="s">
        <v>133</v>
      </c>
      <c r="E22" s="236"/>
      <c r="F22" s="237" t="n">
        <v>2</v>
      </c>
      <c r="G22" s="238"/>
      <c r="H22" s="238" t="n">
        <v>2</v>
      </c>
      <c r="I22" s="238"/>
      <c r="J22" s="239" t="n">
        <v>4</v>
      </c>
      <c r="K22" s="240" t="s">
        <v>30</v>
      </c>
      <c r="L22" s="241" t="n">
        <v>5</v>
      </c>
      <c r="M22" s="242"/>
      <c r="N22" s="238"/>
      <c r="O22" s="238"/>
      <c r="P22" s="238"/>
      <c r="Q22" s="239"/>
      <c r="R22" s="240"/>
      <c r="S22" s="241"/>
      <c r="T22" s="165" t="n">
        <f aca="false">((24*L22)-(F22+G22+H22+I22)*14)/14</f>
        <v>4.57142857142857</v>
      </c>
      <c r="U22" s="0" t="n">
        <f aca="false">(((24*S22)-(M22+N22+O22+P22)*14))/14</f>
        <v>0</v>
      </c>
    </row>
    <row r="23" customFormat="false" ht="13.5" hidden="false" customHeight="true" outlineLevel="0" collapsed="false">
      <c r="A23" s="222"/>
      <c r="B23" s="233" t="n">
        <v>5</v>
      </c>
      <c r="C23" s="234" t="s">
        <v>134</v>
      </c>
      <c r="D23" s="243" t="s">
        <v>135</v>
      </c>
      <c r="E23" s="244"/>
      <c r="F23" s="237" t="n">
        <v>2</v>
      </c>
      <c r="G23" s="238"/>
      <c r="H23" s="238" t="n">
        <v>1</v>
      </c>
      <c r="I23" s="238"/>
      <c r="J23" s="239" t="n">
        <v>4</v>
      </c>
      <c r="K23" s="240" t="s">
        <v>22</v>
      </c>
      <c r="L23" s="241" t="n">
        <v>4</v>
      </c>
      <c r="M23" s="242"/>
      <c r="N23" s="238"/>
      <c r="O23" s="238"/>
      <c r="P23" s="238"/>
      <c r="Q23" s="239"/>
      <c r="R23" s="240"/>
      <c r="S23" s="241"/>
      <c r="T23" s="165" t="n">
        <f aca="false">((24*L23)-(F23+G23+H23+I23)*14)/14</f>
        <v>3.85714285714286</v>
      </c>
      <c r="U23" s="0" t="n">
        <f aca="false">(((24*S23)-(M23+N23+O23+P23)*14))/14</f>
        <v>0</v>
      </c>
    </row>
    <row r="24" customFormat="false" ht="13.5" hidden="false" customHeight="true" outlineLevel="0" collapsed="false">
      <c r="A24" s="222"/>
      <c r="B24" s="233" t="n">
        <v>6</v>
      </c>
      <c r="C24" s="234" t="s">
        <v>136</v>
      </c>
      <c r="D24" s="235" t="s">
        <v>137</v>
      </c>
      <c r="E24" s="236"/>
      <c r="F24" s="237"/>
      <c r="G24" s="238"/>
      <c r="H24" s="238" t="n">
        <v>2</v>
      </c>
      <c r="I24" s="238"/>
      <c r="J24" s="245" t="n">
        <v>1</v>
      </c>
      <c r="K24" s="240" t="s">
        <v>22</v>
      </c>
      <c r="L24" s="241" t="n">
        <v>2</v>
      </c>
      <c r="M24" s="242"/>
      <c r="N24" s="238"/>
      <c r="O24" s="238"/>
      <c r="P24" s="238"/>
      <c r="Q24" s="239"/>
      <c r="R24" s="240"/>
      <c r="S24" s="241"/>
      <c r="T24" s="165" t="n">
        <f aca="false">((24*L24)-(F24+G24+H24+I24)*14)/14</f>
        <v>1.42857142857143</v>
      </c>
      <c r="U24" s="0" t="n">
        <f aca="false">(((24*S24)-(M24+N24+O24+P24)*14))/14</f>
        <v>0</v>
      </c>
    </row>
    <row r="25" customFormat="false" ht="13.5" hidden="false" customHeight="true" outlineLevel="0" collapsed="false">
      <c r="A25" s="222"/>
      <c r="B25" s="233" t="n">
        <v>7</v>
      </c>
      <c r="C25" s="234" t="s">
        <v>138</v>
      </c>
      <c r="D25" s="235" t="s">
        <v>139</v>
      </c>
      <c r="E25" s="236"/>
      <c r="F25" s="237"/>
      <c r="G25" s="238"/>
      <c r="H25" s="238" t="n">
        <v>2</v>
      </c>
      <c r="I25" s="238"/>
      <c r="J25" s="239" t="n">
        <v>1</v>
      </c>
      <c r="K25" s="240" t="s">
        <v>55</v>
      </c>
      <c r="L25" s="241" t="n">
        <v>2</v>
      </c>
      <c r="M25" s="242"/>
      <c r="N25" s="238"/>
      <c r="O25" s="238"/>
      <c r="P25" s="238"/>
      <c r="Q25" s="239"/>
      <c r="R25" s="240"/>
      <c r="S25" s="241"/>
      <c r="T25" s="165" t="n">
        <f aca="false">((24*L25)-(F25+G25+H25+I25)*14)/14</f>
        <v>1.42857142857143</v>
      </c>
      <c r="U25" s="0" t="n">
        <f aca="false">(((24*S25)-(M25+N25+O25+P25)*14))/14</f>
        <v>0</v>
      </c>
    </row>
    <row r="26" customFormat="false" ht="13.5" hidden="false" customHeight="true" outlineLevel="0" collapsed="false">
      <c r="A26" s="222"/>
      <c r="B26" s="233" t="n">
        <v>8</v>
      </c>
      <c r="C26" s="234" t="s">
        <v>140</v>
      </c>
      <c r="D26" s="235" t="s">
        <v>141</v>
      </c>
      <c r="E26" s="236"/>
      <c r="F26" s="237"/>
      <c r="G26" s="238"/>
      <c r="H26" s="238"/>
      <c r="I26" s="238"/>
      <c r="J26" s="239"/>
      <c r="K26" s="246"/>
      <c r="L26" s="247"/>
      <c r="M26" s="242" t="n">
        <v>2</v>
      </c>
      <c r="N26" s="238"/>
      <c r="O26" s="238" t="n">
        <v>1</v>
      </c>
      <c r="P26" s="238"/>
      <c r="Q26" s="239" t="n">
        <v>4</v>
      </c>
      <c r="R26" s="240" t="s">
        <v>30</v>
      </c>
      <c r="S26" s="241" t="n">
        <v>4</v>
      </c>
      <c r="T26" s="165" t="n">
        <f aca="false">((24*L26)-(F26+G26+H26+I26)*14)/14</f>
        <v>0</v>
      </c>
      <c r="U26" s="0" t="n">
        <f aca="false">(((24*S26)-(M26+N26+O26+P26)*14))/14</f>
        <v>3.85714285714286</v>
      </c>
    </row>
    <row r="27" customFormat="false" ht="24" hidden="false" customHeight="false" outlineLevel="0" collapsed="false">
      <c r="A27" s="222"/>
      <c r="B27" s="233" t="n">
        <v>9</v>
      </c>
      <c r="C27" s="234" t="s">
        <v>142</v>
      </c>
      <c r="D27" s="235" t="s">
        <v>143</v>
      </c>
      <c r="E27" s="236"/>
      <c r="F27" s="237"/>
      <c r="G27" s="238"/>
      <c r="H27" s="238"/>
      <c r="I27" s="238"/>
      <c r="J27" s="239"/>
      <c r="K27" s="246"/>
      <c r="L27" s="247"/>
      <c r="M27" s="242" t="n">
        <v>3</v>
      </c>
      <c r="N27" s="238"/>
      <c r="O27" s="238" t="n">
        <v>1</v>
      </c>
      <c r="P27" s="238"/>
      <c r="Q27" s="239" t="n">
        <v>3</v>
      </c>
      <c r="R27" s="240" t="s">
        <v>30</v>
      </c>
      <c r="S27" s="241" t="n">
        <v>4</v>
      </c>
      <c r="T27" s="165" t="n">
        <f aca="false">((24*L27)-(F27+G27+H27+I27)*14)/14</f>
        <v>0</v>
      </c>
      <c r="U27" s="0" t="n">
        <f aca="false">(((24*S27)-(M27+N27+O27+P27)*14))/14</f>
        <v>2.85714285714286</v>
      </c>
    </row>
    <row r="28" customFormat="false" ht="24.75" hidden="false" customHeight="true" outlineLevel="0" collapsed="false">
      <c r="A28" s="222"/>
      <c r="B28" s="233" t="n">
        <v>10</v>
      </c>
      <c r="C28" s="234" t="s">
        <v>144</v>
      </c>
      <c r="D28" s="235" t="s">
        <v>145</v>
      </c>
      <c r="E28" s="236"/>
      <c r="F28" s="237"/>
      <c r="G28" s="238"/>
      <c r="H28" s="238"/>
      <c r="I28" s="238"/>
      <c r="J28" s="239"/>
      <c r="K28" s="246"/>
      <c r="L28" s="247"/>
      <c r="M28" s="242" t="n">
        <v>4</v>
      </c>
      <c r="N28" s="238"/>
      <c r="O28" s="238" t="n">
        <v>2</v>
      </c>
      <c r="P28" s="238" t="n">
        <v>2</v>
      </c>
      <c r="Q28" s="239" t="n">
        <v>4</v>
      </c>
      <c r="R28" s="240" t="s">
        <v>30</v>
      </c>
      <c r="S28" s="241" t="n">
        <v>7</v>
      </c>
      <c r="T28" s="165" t="n">
        <f aca="false">((24*L28)-(F28+G28+H28+I28)*14)/14</f>
        <v>0</v>
      </c>
      <c r="U28" s="0" t="n">
        <f aca="false">(((24*S28)-(M28+N28+O28+P28)*14))/14</f>
        <v>4</v>
      </c>
    </row>
    <row r="29" customFormat="false" ht="24.75" hidden="false" customHeight="true" outlineLevel="0" collapsed="false">
      <c r="A29" s="222"/>
      <c r="B29" s="233" t="n">
        <v>11</v>
      </c>
      <c r="C29" s="234" t="s">
        <v>146</v>
      </c>
      <c r="D29" s="235" t="s">
        <v>147</v>
      </c>
      <c r="E29" s="236"/>
      <c r="F29" s="237"/>
      <c r="G29" s="238"/>
      <c r="H29" s="238"/>
      <c r="I29" s="238"/>
      <c r="J29" s="239"/>
      <c r="K29" s="246"/>
      <c r="L29" s="247"/>
      <c r="M29" s="242" t="n">
        <v>3</v>
      </c>
      <c r="N29" s="238"/>
      <c r="O29" s="238" t="n">
        <v>2</v>
      </c>
      <c r="P29" s="238"/>
      <c r="Q29" s="239" t="n">
        <v>4</v>
      </c>
      <c r="R29" s="240" t="s">
        <v>30</v>
      </c>
      <c r="S29" s="241" t="n">
        <v>5</v>
      </c>
      <c r="T29" s="165" t="n">
        <f aca="false">((24*L29)-(F29+G29+H29+I29)*14)/14</f>
        <v>0</v>
      </c>
      <c r="U29" s="0" t="n">
        <f aca="false">(((24*S29)-(M29+N29+O29+P29)*14))/14</f>
        <v>3.57142857142857</v>
      </c>
    </row>
    <row r="30" customFormat="false" ht="15" hidden="false" customHeight="true" outlineLevel="0" collapsed="false">
      <c r="A30" s="222"/>
      <c r="B30" s="233" t="n">
        <v>12</v>
      </c>
      <c r="C30" s="234" t="s">
        <v>148</v>
      </c>
      <c r="D30" s="235" t="s">
        <v>149</v>
      </c>
      <c r="E30" s="236"/>
      <c r="F30" s="237"/>
      <c r="G30" s="238"/>
      <c r="H30" s="238"/>
      <c r="I30" s="238"/>
      <c r="J30" s="239"/>
      <c r="K30" s="246"/>
      <c r="L30" s="247"/>
      <c r="M30" s="242"/>
      <c r="N30" s="238"/>
      <c r="O30" s="238" t="n">
        <v>2</v>
      </c>
      <c r="P30" s="238"/>
      <c r="Q30" s="239" t="n">
        <v>1</v>
      </c>
      <c r="R30" s="240" t="s">
        <v>55</v>
      </c>
      <c r="S30" s="241" t="n">
        <v>2</v>
      </c>
      <c r="T30" s="165" t="n">
        <f aca="false">((24*L30)-(F30+G30+H30+I30)*14)/14</f>
        <v>0</v>
      </c>
      <c r="U30" s="0" t="n">
        <f aca="false">(((24*S30)-(M30+N30+O30+P30)*14))/14</f>
        <v>1.42857142857143</v>
      </c>
    </row>
    <row r="31" customFormat="false" ht="14.25" hidden="false" customHeight="true" outlineLevel="0" collapsed="false">
      <c r="A31" s="222"/>
      <c r="B31" s="248" t="n">
        <v>13</v>
      </c>
      <c r="C31" s="249" t="s">
        <v>150</v>
      </c>
      <c r="D31" s="250" t="s">
        <v>151</v>
      </c>
      <c r="E31" s="251"/>
      <c r="F31" s="252"/>
      <c r="G31" s="253"/>
      <c r="H31" s="253"/>
      <c r="I31" s="253"/>
      <c r="J31" s="254"/>
      <c r="K31" s="255"/>
      <c r="L31" s="256"/>
      <c r="M31" s="257"/>
      <c r="N31" s="253"/>
      <c r="O31" s="253"/>
      <c r="P31" s="253"/>
      <c r="Q31" s="254"/>
      <c r="R31" s="258" t="s">
        <v>106</v>
      </c>
      <c r="S31" s="259" t="n">
        <v>5</v>
      </c>
      <c r="T31" s="165" t="n">
        <f aca="false">((24*L31)-(F31+G31+H31+I31)*14)/14</f>
        <v>0</v>
      </c>
      <c r="U31" s="0" t="n">
        <f aca="false">(((24*S31)-(M31+N31+O31+P31)*14))/14</f>
        <v>8.57142857142857</v>
      </c>
    </row>
    <row r="32" customFormat="false" ht="14.25" hidden="false" customHeight="true" outlineLevel="0" collapsed="false">
      <c r="A32" s="260" t="s">
        <v>56</v>
      </c>
      <c r="B32" s="223" t="n">
        <v>14</v>
      </c>
      <c r="C32" s="224" t="s">
        <v>152</v>
      </c>
      <c r="D32" s="225" t="s">
        <v>153</v>
      </c>
      <c r="E32" s="158"/>
      <c r="F32" s="261" t="n">
        <v>2</v>
      </c>
      <c r="G32" s="262"/>
      <c r="H32" s="262" t="n">
        <v>1</v>
      </c>
      <c r="I32" s="263"/>
      <c r="J32" s="229" t="n">
        <v>2</v>
      </c>
      <c r="K32" s="230" t="s">
        <v>22</v>
      </c>
      <c r="L32" s="231" t="n">
        <v>3</v>
      </c>
      <c r="M32" s="232"/>
      <c r="N32" s="228"/>
      <c r="O32" s="228"/>
      <c r="P32" s="228"/>
      <c r="Q32" s="229"/>
      <c r="R32" s="230"/>
      <c r="S32" s="231"/>
      <c r="T32" s="165" t="n">
        <f aca="false">((24*L32)-(F32+G32+H32+I32)*14)/14</f>
        <v>2.14285714285714</v>
      </c>
      <c r="U32" s="0" t="n">
        <f aca="false">(((24*S32)-(M32+N32+O32+P32)*14))/14</f>
        <v>0</v>
      </c>
    </row>
    <row r="33" customFormat="false" ht="14.25" hidden="false" customHeight="true" outlineLevel="0" collapsed="false">
      <c r="A33" s="260"/>
      <c r="B33" s="223"/>
      <c r="C33" s="234" t="s">
        <v>154</v>
      </c>
      <c r="D33" s="264" t="s">
        <v>155</v>
      </c>
      <c r="E33" s="158"/>
      <c r="F33" s="261"/>
      <c r="G33" s="262"/>
      <c r="H33" s="262"/>
      <c r="I33" s="263"/>
      <c r="J33" s="229"/>
      <c r="K33" s="230"/>
      <c r="L33" s="231"/>
      <c r="M33" s="232"/>
      <c r="N33" s="228"/>
      <c r="O33" s="228"/>
      <c r="P33" s="228"/>
      <c r="Q33" s="229"/>
      <c r="R33" s="230"/>
      <c r="S33" s="231"/>
      <c r="T33" s="165" t="n">
        <f aca="false">((24*L33)-(F33+G33+H33+I33)*14)/14</f>
        <v>0</v>
      </c>
      <c r="U33" s="0" t="n">
        <f aca="false">(((24*S33)-(M33+N33+O33+P33)*14))/14</f>
        <v>0</v>
      </c>
    </row>
    <row r="34" customFormat="false" ht="14.25" hidden="false" customHeight="true" outlineLevel="0" collapsed="false">
      <c r="A34" s="260"/>
      <c r="B34" s="248" t="n">
        <v>15</v>
      </c>
      <c r="C34" s="234" t="s">
        <v>156</v>
      </c>
      <c r="D34" s="235" t="s">
        <v>157</v>
      </c>
      <c r="E34" s="265"/>
      <c r="F34" s="237"/>
      <c r="G34" s="238"/>
      <c r="H34" s="238"/>
      <c r="I34" s="238"/>
      <c r="J34" s="239"/>
      <c r="K34" s="246"/>
      <c r="L34" s="247"/>
      <c r="M34" s="257" t="n">
        <v>2</v>
      </c>
      <c r="N34" s="253"/>
      <c r="O34" s="253" t="n">
        <v>2</v>
      </c>
      <c r="P34" s="253"/>
      <c r="Q34" s="254" t="n">
        <v>1</v>
      </c>
      <c r="R34" s="266" t="s">
        <v>22</v>
      </c>
      <c r="S34" s="259" t="n">
        <v>3</v>
      </c>
      <c r="T34" s="165" t="n">
        <f aca="false">((24*L34)-(F34+G34+H34+I34)*14)/14</f>
        <v>0</v>
      </c>
      <c r="U34" s="0" t="n">
        <f aca="false">(((24*S34)-(M34+N34+O34+P34)*14))/14</f>
        <v>1.14285714285714</v>
      </c>
    </row>
    <row r="35" customFormat="false" ht="14.25" hidden="false" customHeight="true" outlineLevel="0" collapsed="false">
      <c r="A35" s="260"/>
      <c r="B35" s="248"/>
      <c r="C35" s="249" t="s">
        <v>158</v>
      </c>
      <c r="D35" s="250" t="s">
        <v>159</v>
      </c>
      <c r="E35" s="267"/>
      <c r="F35" s="252"/>
      <c r="G35" s="253"/>
      <c r="H35" s="253"/>
      <c r="I35" s="253"/>
      <c r="J35" s="254"/>
      <c r="K35" s="255"/>
      <c r="L35" s="256"/>
      <c r="M35" s="257"/>
      <c r="N35" s="253"/>
      <c r="O35" s="253"/>
      <c r="P35" s="253"/>
      <c r="Q35" s="254"/>
      <c r="R35" s="266"/>
      <c r="S35" s="259"/>
      <c r="T35" s="165" t="n">
        <f aca="false">((24*L35)-(F35+G35+H35+I35)*14)/14</f>
        <v>0</v>
      </c>
      <c r="U35" s="0" t="n">
        <f aca="false">(((24*S35)-(M35+N35+O35+P35)*14))/14</f>
        <v>0</v>
      </c>
    </row>
    <row r="36" customFormat="false" ht="15.75" hidden="false" customHeight="true" outlineLevel="0" collapsed="false">
      <c r="A36" s="268" t="s">
        <v>61</v>
      </c>
      <c r="B36" s="223" t="n">
        <v>16</v>
      </c>
      <c r="C36" s="224" t="s">
        <v>160</v>
      </c>
      <c r="D36" s="225" t="s">
        <v>161</v>
      </c>
      <c r="E36" s="269"/>
      <c r="F36" s="227"/>
      <c r="G36" s="228"/>
      <c r="H36" s="228"/>
      <c r="I36" s="228"/>
      <c r="J36" s="229"/>
      <c r="K36" s="270"/>
      <c r="L36" s="271"/>
      <c r="M36" s="232" t="n">
        <v>2</v>
      </c>
      <c r="N36" s="228" t="n">
        <v>1</v>
      </c>
      <c r="O36" s="228"/>
      <c r="P36" s="228"/>
      <c r="Q36" s="272" t="n">
        <v>1</v>
      </c>
      <c r="R36" s="228" t="s">
        <v>22</v>
      </c>
      <c r="S36" s="273" t="n">
        <v>2</v>
      </c>
      <c r="T36" s="165" t="n">
        <f aca="false">((24*L36)-(F36+G36+H36+I36)*14)/14</f>
        <v>0</v>
      </c>
      <c r="U36" s="0" t="n">
        <f aca="false">(((24*S36)-(M36+N36+O36+P36)*14))/14</f>
        <v>0.428571428571429</v>
      </c>
    </row>
    <row r="37" customFormat="false" ht="15.75" hidden="false" customHeight="true" outlineLevel="0" collapsed="false">
      <c r="A37" s="268"/>
      <c r="B37" s="274" t="n">
        <v>17</v>
      </c>
      <c r="C37" s="234" t="s">
        <v>162</v>
      </c>
      <c r="D37" s="235" t="s">
        <v>163</v>
      </c>
      <c r="E37" s="275"/>
      <c r="F37" s="237"/>
      <c r="G37" s="238"/>
      <c r="H37" s="238" t="n">
        <v>2</v>
      </c>
      <c r="I37" s="238"/>
      <c r="J37" s="239" t="n">
        <v>1</v>
      </c>
      <c r="K37" s="238" t="s">
        <v>22</v>
      </c>
      <c r="L37" s="276" t="n">
        <v>2</v>
      </c>
      <c r="M37" s="242"/>
      <c r="N37" s="238"/>
      <c r="O37" s="238"/>
      <c r="P37" s="238"/>
      <c r="Q37" s="239"/>
      <c r="R37" s="238"/>
      <c r="S37" s="276"/>
      <c r="T37" s="165"/>
    </row>
    <row r="38" customFormat="false" ht="15.75" hidden="false" customHeight="true" outlineLevel="0" collapsed="false">
      <c r="A38" s="268"/>
      <c r="B38" s="233" t="n">
        <v>18</v>
      </c>
      <c r="C38" s="234" t="s">
        <v>164</v>
      </c>
      <c r="D38" s="235" t="s">
        <v>165</v>
      </c>
      <c r="E38" s="275"/>
      <c r="F38" s="237" t="n">
        <v>1</v>
      </c>
      <c r="G38" s="238" t="n">
        <v>1</v>
      </c>
      <c r="H38" s="238"/>
      <c r="I38" s="238"/>
      <c r="J38" s="239"/>
      <c r="K38" s="277" t="s">
        <v>22</v>
      </c>
      <c r="L38" s="278" t="n">
        <v>2</v>
      </c>
      <c r="M38" s="242"/>
      <c r="N38" s="238"/>
      <c r="O38" s="238"/>
      <c r="P38" s="238"/>
      <c r="Q38" s="279"/>
      <c r="R38" s="238"/>
      <c r="S38" s="276"/>
      <c r="T38" s="165"/>
    </row>
    <row r="39" customFormat="false" ht="15.75" hidden="false" customHeight="true" outlineLevel="0" collapsed="false">
      <c r="A39" s="268"/>
      <c r="B39" s="280" t="n">
        <v>19</v>
      </c>
      <c r="C39" s="281" t="s">
        <v>166</v>
      </c>
      <c r="D39" s="235" t="s">
        <v>167</v>
      </c>
      <c r="E39" s="282"/>
      <c r="F39" s="283"/>
      <c r="G39" s="284"/>
      <c r="H39" s="284"/>
      <c r="I39" s="284"/>
      <c r="J39" s="285"/>
      <c r="K39" s="286"/>
      <c r="L39" s="287"/>
      <c r="M39" s="288" t="n">
        <v>1</v>
      </c>
      <c r="N39" s="284" t="n">
        <v>1</v>
      </c>
      <c r="O39" s="284"/>
      <c r="P39" s="284"/>
      <c r="Q39" s="289"/>
      <c r="R39" s="284" t="s">
        <v>22</v>
      </c>
      <c r="S39" s="290" t="n">
        <v>3</v>
      </c>
      <c r="T39" s="165"/>
    </row>
    <row r="40" customFormat="false" ht="36" hidden="false" customHeight="false" outlineLevel="0" collapsed="false">
      <c r="A40" s="268"/>
      <c r="B40" s="274" t="n">
        <v>20</v>
      </c>
      <c r="C40" s="234" t="s">
        <v>168</v>
      </c>
      <c r="D40" s="235" t="s">
        <v>169</v>
      </c>
      <c r="E40" s="275"/>
      <c r="F40" s="237"/>
      <c r="G40" s="238"/>
      <c r="H40" s="238"/>
      <c r="I40" s="238" t="n">
        <v>3</v>
      </c>
      <c r="J40" s="239"/>
      <c r="K40" s="238" t="s">
        <v>22</v>
      </c>
      <c r="L40" s="276" t="n">
        <v>3</v>
      </c>
      <c r="M40" s="242"/>
      <c r="N40" s="238"/>
      <c r="O40" s="238"/>
      <c r="P40" s="238" t="n">
        <v>3</v>
      </c>
      <c r="Q40" s="239"/>
      <c r="R40" s="238" t="s">
        <v>22</v>
      </c>
      <c r="S40" s="276" t="n">
        <v>2</v>
      </c>
      <c r="T40" s="165"/>
    </row>
    <row r="41" customFormat="false" ht="24.75" hidden="false" customHeight="false" outlineLevel="0" collapsed="false">
      <c r="A41" s="268"/>
      <c r="B41" s="291" t="n">
        <v>21</v>
      </c>
      <c r="C41" s="292" t="s">
        <v>170</v>
      </c>
      <c r="D41" s="293" t="s">
        <v>171</v>
      </c>
      <c r="E41" s="294"/>
      <c r="F41" s="295"/>
      <c r="G41" s="296"/>
      <c r="H41" s="296"/>
      <c r="I41" s="296"/>
      <c r="J41" s="297"/>
      <c r="K41" s="296"/>
      <c r="L41" s="298"/>
      <c r="M41" s="299"/>
      <c r="N41" s="296"/>
      <c r="O41" s="296"/>
      <c r="P41" s="296"/>
      <c r="Q41" s="297"/>
      <c r="R41" s="296" t="s">
        <v>30</v>
      </c>
      <c r="S41" s="298" t="n">
        <v>5</v>
      </c>
      <c r="T41" s="165" t="n">
        <f aca="false">((24*L41)-(F41+G41+H41+I41)*14)/14</f>
        <v>0</v>
      </c>
      <c r="U41" s="0" t="n">
        <f aca="false">(((24*S41)-(M41+N41+O41+P41)*14))/14</f>
        <v>8.57142857142857</v>
      </c>
    </row>
    <row r="42" customFormat="false" ht="15" hidden="false" customHeight="true" outlineLevel="0" collapsed="false">
      <c r="A42" s="207"/>
      <c r="B42" s="300"/>
      <c r="C42" s="301" t="s">
        <v>70</v>
      </c>
      <c r="D42" s="301"/>
      <c r="E42" s="301"/>
      <c r="F42" s="302" t="n">
        <f aca="false">SUM(F19:F35)</f>
        <v>13</v>
      </c>
      <c r="G42" s="303" t="n">
        <f aca="false">SUM(G19:G35)</f>
        <v>0</v>
      </c>
      <c r="H42" s="303" t="n">
        <f aca="false">SUM(H19:H35)</f>
        <v>11</v>
      </c>
      <c r="I42" s="303" t="n">
        <f aca="false">SUM(I19:I35)</f>
        <v>2</v>
      </c>
      <c r="J42" s="304" t="n">
        <f aca="false">SUM(J19:J35)</f>
        <v>24</v>
      </c>
      <c r="K42" s="305" t="s">
        <v>71</v>
      </c>
      <c r="L42" s="306" t="n">
        <f aca="false">SUM(L19:L35)</f>
        <v>30</v>
      </c>
      <c r="M42" s="307" t="n">
        <f aca="false">SUM(M19:M35)</f>
        <v>14</v>
      </c>
      <c r="N42" s="303" t="n">
        <f aca="false">SUM(N19:N35)</f>
        <v>0</v>
      </c>
      <c r="O42" s="303" t="n">
        <f aca="false">SUM(O19:O35)</f>
        <v>10</v>
      </c>
      <c r="P42" s="303" t="n">
        <f aca="false">SUM(P19:P35)</f>
        <v>2</v>
      </c>
      <c r="Q42" s="304" t="n">
        <f aca="false">SUM(Q19:Q35)</f>
        <v>17</v>
      </c>
      <c r="R42" s="308" t="s">
        <v>71</v>
      </c>
      <c r="S42" s="309" t="n">
        <f aca="false">SUM(S19:S35)</f>
        <v>30</v>
      </c>
      <c r="T42" s="165" t="n">
        <f aca="false">((24*L42)-(F42+G42+H42+I42)*14)/14</f>
        <v>25.4285714285714</v>
      </c>
      <c r="U42" s="0" t="n">
        <f aca="false">(((24*S42)-(M42+N42+O42+P42)*14))/14</f>
        <v>25.4285714285714</v>
      </c>
    </row>
    <row r="43" customFormat="false" ht="11.25" hidden="false" customHeight="true" outlineLevel="0" collapsed="false">
      <c r="A43" s="207"/>
      <c r="B43" s="300"/>
      <c r="C43" s="301"/>
      <c r="D43" s="301"/>
      <c r="E43" s="301"/>
      <c r="F43" s="310" t="n">
        <f aca="false">F42+G42+H42+I42</f>
        <v>26</v>
      </c>
      <c r="G43" s="310"/>
      <c r="H43" s="310"/>
      <c r="I43" s="310"/>
      <c r="J43" s="310"/>
      <c r="K43" s="311" t="s">
        <v>74</v>
      </c>
      <c r="L43" s="306"/>
      <c r="M43" s="312" t="n">
        <f aca="false">M42+N42+O42+P42</f>
        <v>26</v>
      </c>
      <c r="N43" s="312"/>
      <c r="O43" s="312"/>
      <c r="P43" s="312"/>
      <c r="Q43" s="312"/>
      <c r="R43" s="308" t="s">
        <v>74</v>
      </c>
      <c r="S43" s="309"/>
      <c r="T43" s="165" t="n">
        <f aca="false">((24*L43)-(F43+G43+H43+I43)*14)/14</f>
        <v>-26</v>
      </c>
      <c r="U43" s="0" t="n">
        <f aca="false">(((24*S43)-(M43+N43+O43+P43)*14))/14</f>
        <v>-26</v>
      </c>
    </row>
    <row r="44" customFormat="false" ht="13.5" hidden="false" customHeight="false" outlineLevel="0" collapsed="false">
      <c r="A44" s="207"/>
      <c r="B44" s="300"/>
      <c r="C44" s="301"/>
      <c r="D44" s="301"/>
      <c r="E44" s="301"/>
      <c r="F44" s="310"/>
      <c r="G44" s="310"/>
      <c r="H44" s="310"/>
      <c r="I44" s="310"/>
      <c r="J44" s="310"/>
      <c r="K44" s="313" t="s">
        <v>72</v>
      </c>
      <c r="L44" s="306"/>
      <c r="M44" s="312"/>
      <c r="N44" s="312"/>
      <c r="O44" s="312"/>
      <c r="P44" s="312"/>
      <c r="Q44" s="312"/>
      <c r="R44" s="314" t="s">
        <v>172</v>
      </c>
      <c r="S44" s="309"/>
    </row>
    <row r="45" customFormat="false" ht="15.75" hidden="false" customHeight="true" outlineLevel="0" collapsed="false">
      <c r="A45" s="315" t="s">
        <v>173</v>
      </c>
      <c r="B45" s="315"/>
      <c r="C45" s="315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</row>
    <row r="46" customFormat="false" ht="8.25" hidden="false" customHeight="true" outlineLevel="0" collapsed="false">
      <c r="A46" s="316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</row>
    <row r="47" customFormat="false" ht="12.75" hidden="false" customHeight="false" outlineLevel="0" collapsed="false">
      <c r="C47" s="317" t="s">
        <v>76</v>
      </c>
      <c r="D47" s="317"/>
      <c r="E47" s="206"/>
      <c r="F47" s="206"/>
      <c r="G47" s="206"/>
      <c r="H47" s="206"/>
      <c r="I47" s="206"/>
      <c r="J47" s="206"/>
      <c r="K47" s="206"/>
      <c r="L47" s="206"/>
      <c r="M47" s="206"/>
      <c r="N47" s="317" t="s">
        <v>77</v>
      </c>
    </row>
    <row r="48" customFormat="false" ht="12.75" hidden="false" customHeight="false" outlineLevel="0" collapsed="false">
      <c r="C48" s="203" t="s">
        <v>78</v>
      </c>
      <c r="D48" s="203"/>
      <c r="N48" s="203" t="s">
        <v>79</v>
      </c>
    </row>
    <row r="58" customFormat="false" ht="12.75" hidden="false" customHeight="false" outlineLevel="0" collapsed="false">
      <c r="G58" s="206"/>
    </row>
  </sheetData>
  <mergeCells count="48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31"/>
    <mergeCell ref="A32:A35"/>
    <mergeCell ref="B32:B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B35"/>
    <mergeCell ref="M34:M35"/>
    <mergeCell ref="N34:N35"/>
    <mergeCell ref="O34:O35"/>
    <mergeCell ref="P34:P35"/>
    <mergeCell ref="Q34:Q35"/>
    <mergeCell ref="R34:R35"/>
    <mergeCell ref="S34:S35"/>
    <mergeCell ref="A36:A41"/>
    <mergeCell ref="A42:A44"/>
    <mergeCell ref="B42:B44"/>
    <mergeCell ref="C42:E44"/>
    <mergeCell ref="L42:L44"/>
    <mergeCell ref="S42:S44"/>
    <mergeCell ref="F43:J44"/>
    <mergeCell ref="M43:Q44"/>
    <mergeCell ref="A45:S45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14"/>
    <col collapsed="false" customWidth="true" hidden="false" outlineLevel="0" max="3" min="3" style="1" width="23.41"/>
    <col collapsed="false" customWidth="true" hidden="false" outlineLevel="0" max="4" min="4" style="318" width="11.56"/>
    <col collapsed="false" customWidth="true" hidden="false" outlineLevel="0" max="5" min="5" style="1" width="5.28"/>
    <col collapsed="false" customWidth="true" hidden="false" outlineLevel="0" max="9" min="6" style="1" width="3.56"/>
    <col collapsed="false" customWidth="true" hidden="false" outlineLevel="0" max="10" min="10" style="1" width="3.28"/>
    <col collapsed="false" customWidth="true" hidden="false" outlineLevel="0" max="11" min="11" style="1" width="4.14"/>
    <col collapsed="false" customWidth="true" hidden="false" outlineLevel="0" max="16" min="12" style="1" width="3.14"/>
    <col collapsed="false" customWidth="true" hidden="false" outlineLevel="0" max="17" min="17" style="1" width="2.84"/>
    <col collapsed="false" customWidth="true" hidden="false" outlineLevel="0" max="18" min="18" style="1" width="3.99"/>
    <col collapsed="false" customWidth="true" hidden="false" outlineLevel="0" max="19" min="19" style="1" width="3.14"/>
    <col collapsed="false" customWidth="false" hidden="true" outlineLevel="0" max="21" min="20" style="1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/>
      <c r="B1" s="4"/>
      <c r="D1" s="319"/>
      <c r="K1" s="1" t="s">
        <v>4</v>
      </c>
    </row>
    <row r="2" customFormat="false" ht="15" hidden="false" customHeight="false" outlineLevel="0" collapsed="false">
      <c r="A2" s="3" t="s">
        <v>0</v>
      </c>
      <c r="B2" s="4"/>
      <c r="D2" s="319"/>
    </row>
    <row r="3" customFormat="false" ht="14.25" hidden="false" customHeight="false" outlineLevel="0" collapsed="false">
      <c r="A3" s="320" t="s">
        <v>1</v>
      </c>
      <c r="B3" s="4"/>
      <c r="D3" s="319"/>
      <c r="N3" s="1" t="s">
        <v>7</v>
      </c>
    </row>
    <row r="4" customFormat="false" ht="12.75" hidden="false" customHeight="false" outlineLevel="0" collapsed="false">
      <c r="A4" s="4" t="s">
        <v>174</v>
      </c>
      <c r="B4" s="4"/>
      <c r="D4" s="319"/>
      <c r="K4" s="1" t="s">
        <v>9</v>
      </c>
    </row>
    <row r="5" customFormat="false" ht="12.75" hidden="false" customHeight="false" outlineLevel="0" collapsed="false">
      <c r="A5" s="4" t="s">
        <v>175</v>
      </c>
      <c r="B5" s="4"/>
      <c r="D5" s="319"/>
    </row>
    <row r="6" customFormat="false" ht="12.75" hidden="false" customHeight="false" outlineLevel="0" collapsed="false">
      <c r="A6" s="4" t="s">
        <v>5</v>
      </c>
      <c r="B6" s="4"/>
      <c r="D6" s="319"/>
    </row>
    <row r="7" customFormat="false" ht="12.75" hidden="false" customHeight="false" outlineLevel="0" collapsed="false">
      <c r="A7" s="4" t="s">
        <v>6</v>
      </c>
      <c r="B7" s="4"/>
      <c r="D7" s="319"/>
    </row>
    <row r="8" customFormat="false" ht="12.75" hidden="false" customHeight="false" outlineLevel="0" collapsed="false">
      <c r="A8" s="321" t="s">
        <v>8</v>
      </c>
      <c r="B8" s="4"/>
      <c r="D8" s="319"/>
    </row>
    <row r="9" customFormat="false" ht="12.75" hidden="false" customHeight="true" outlineLevel="0" collapsed="false">
      <c r="A9" s="7" t="s">
        <v>124</v>
      </c>
      <c r="D9" s="319"/>
    </row>
    <row r="10" customFormat="false" ht="12.75" hidden="false" customHeight="true" outlineLevel="0" collapsed="false">
      <c r="A10" s="7"/>
      <c r="D10" s="319"/>
    </row>
    <row r="11" customFormat="false" ht="12.75" hidden="false" customHeight="true" outlineLevel="0" collapsed="false">
      <c r="A11" s="7"/>
      <c r="D11" s="319"/>
    </row>
    <row r="12" customFormat="false" ht="15.75" hidden="false" customHeight="false" outlineLevel="0" collapsed="false">
      <c r="D12" s="322" t="s">
        <v>11</v>
      </c>
    </row>
    <row r="13" customFormat="false" ht="15.75" hidden="false" customHeight="false" outlineLevel="0" collapsed="false">
      <c r="D13" s="322"/>
    </row>
    <row r="14" customFormat="false" ht="13.5" hidden="false" customHeight="false" outlineLevel="0" collapsed="false">
      <c r="A14" s="206" t="s">
        <v>125</v>
      </c>
      <c r="D14" s="319"/>
    </row>
    <row r="15" customFormat="false" ht="12.75" hidden="false" customHeight="true" outlineLevel="0" collapsed="false">
      <c r="A15" s="201"/>
      <c r="B15" s="323" t="s">
        <v>176</v>
      </c>
      <c r="C15" s="324" t="s">
        <v>14</v>
      </c>
      <c r="D15" s="324" t="s">
        <v>177</v>
      </c>
      <c r="E15" s="325" t="s">
        <v>178</v>
      </c>
      <c r="F15" s="326" t="s">
        <v>179</v>
      </c>
      <c r="G15" s="326"/>
      <c r="H15" s="326"/>
      <c r="I15" s="326"/>
      <c r="J15" s="326"/>
      <c r="K15" s="326"/>
      <c r="L15" s="326"/>
      <c r="M15" s="327" t="s">
        <v>180</v>
      </c>
      <c r="N15" s="327"/>
      <c r="O15" s="327"/>
      <c r="P15" s="327"/>
      <c r="Q15" s="327"/>
      <c r="R15" s="327"/>
      <c r="S15" s="327"/>
    </row>
    <row r="16" customFormat="false" ht="12.75" hidden="false" customHeight="true" outlineLevel="0" collapsed="false">
      <c r="A16" s="201"/>
      <c r="B16" s="323"/>
      <c r="C16" s="324"/>
      <c r="D16" s="324"/>
      <c r="E16" s="325"/>
      <c r="F16" s="328" t="s">
        <v>19</v>
      </c>
      <c r="G16" s="328"/>
      <c r="H16" s="328"/>
      <c r="I16" s="328"/>
      <c r="J16" s="328"/>
      <c r="K16" s="329" t="s">
        <v>181</v>
      </c>
      <c r="L16" s="330" t="s">
        <v>21</v>
      </c>
      <c r="M16" s="331" t="s">
        <v>19</v>
      </c>
      <c r="N16" s="331"/>
      <c r="O16" s="331"/>
      <c r="P16" s="331"/>
      <c r="Q16" s="331"/>
      <c r="R16" s="329" t="s">
        <v>181</v>
      </c>
      <c r="S16" s="332" t="s">
        <v>21</v>
      </c>
    </row>
    <row r="17" customFormat="false" ht="13.5" hidden="false" customHeight="false" outlineLevel="0" collapsed="false">
      <c r="A17" s="201"/>
      <c r="B17" s="323"/>
      <c r="C17" s="324"/>
      <c r="D17" s="324"/>
      <c r="E17" s="325"/>
      <c r="F17" s="333" t="s">
        <v>22</v>
      </c>
      <c r="G17" s="334" t="s">
        <v>23</v>
      </c>
      <c r="H17" s="334" t="s">
        <v>24</v>
      </c>
      <c r="I17" s="334" t="s">
        <v>25</v>
      </c>
      <c r="J17" s="334" t="s">
        <v>26</v>
      </c>
      <c r="K17" s="329"/>
      <c r="L17" s="330"/>
      <c r="M17" s="335" t="s">
        <v>22</v>
      </c>
      <c r="N17" s="334" t="s">
        <v>23</v>
      </c>
      <c r="O17" s="334" t="s">
        <v>24</v>
      </c>
      <c r="P17" s="334" t="s">
        <v>25</v>
      </c>
      <c r="Q17" s="334" t="s">
        <v>26</v>
      </c>
      <c r="R17" s="329"/>
      <c r="S17" s="332"/>
    </row>
    <row r="18" customFormat="false" ht="13.5" hidden="false" customHeight="true" outlineLevel="0" collapsed="false">
      <c r="A18" s="336" t="s">
        <v>27</v>
      </c>
      <c r="B18" s="337" t="n">
        <v>1</v>
      </c>
      <c r="C18" s="338" t="s">
        <v>126</v>
      </c>
      <c r="D18" s="28" t="s">
        <v>127</v>
      </c>
      <c r="E18" s="29"/>
      <c r="F18" s="339" t="n">
        <v>3</v>
      </c>
      <c r="G18" s="340"/>
      <c r="H18" s="340" t="n">
        <v>1</v>
      </c>
      <c r="I18" s="340" t="n">
        <v>2</v>
      </c>
      <c r="J18" s="341" t="n">
        <v>6</v>
      </c>
      <c r="K18" s="342" t="s">
        <v>30</v>
      </c>
      <c r="L18" s="343" t="n">
        <v>7</v>
      </c>
      <c r="M18" s="344"/>
      <c r="N18" s="345"/>
      <c r="O18" s="345"/>
      <c r="P18" s="345"/>
      <c r="Q18" s="77"/>
      <c r="R18" s="346"/>
      <c r="S18" s="347"/>
      <c r="T18" s="37" t="n">
        <f aca="false">((24*L18)-(F18+G18+H18+I18)*14)/14</f>
        <v>6</v>
      </c>
      <c r="U18" s="1" t="n">
        <f aca="false">(((24*S18)-(M18+N18+O18+P18)*14))/14</f>
        <v>0</v>
      </c>
    </row>
    <row r="19" customFormat="false" ht="24" hidden="false" customHeight="false" outlineLevel="0" collapsed="false">
      <c r="A19" s="336"/>
      <c r="B19" s="348" t="n">
        <v>2</v>
      </c>
      <c r="C19" s="52" t="s">
        <v>128</v>
      </c>
      <c r="D19" s="41" t="s">
        <v>129</v>
      </c>
      <c r="E19" s="42"/>
      <c r="F19" s="349" t="n">
        <v>2</v>
      </c>
      <c r="G19" s="350"/>
      <c r="H19" s="350" t="n">
        <v>1</v>
      </c>
      <c r="I19" s="350"/>
      <c r="J19" s="351" t="n">
        <v>2</v>
      </c>
      <c r="K19" s="352" t="s">
        <v>30</v>
      </c>
      <c r="L19" s="353" t="n">
        <v>3</v>
      </c>
      <c r="M19" s="354"/>
      <c r="N19" s="355"/>
      <c r="O19" s="355"/>
      <c r="P19" s="355"/>
      <c r="Q19" s="82"/>
      <c r="R19" s="356"/>
      <c r="S19" s="357"/>
      <c r="T19" s="37" t="n">
        <f aca="false">((24*L19)-(F19+G19+H19+I19)*14)/14</f>
        <v>2.14285714285714</v>
      </c>
      <c r="U19" s="1" t="n">
        <f aca="false">(((24*S19)-(M19+N19+O19+P19)*14))/14</f>
        <v>0</v>
      </c>
    </row>
    <row r="20" customFormat="false" ht="24" hidden="false" customHeight="false" outlineLevel="0" collapsed="false">
      <c r="A20" s="336"/>
      <c r="B20" s="348" t="n">
        <v>3</v>
      </c>
      <c r="C20" s="52" t="s">
        <v>130</v>
      </c>
      <c r="D20" s="41" t="s">
        <v>131</v>
      </c>
      <c r="E20" s="42"/>
      <c r="F20" s="349" t="n">
        <v>2</v>
      </c>
      <c r="G20" s="350"/>
      <c r="H20" s="350" t="n">
        <v>1</v>
      </c>
      <c r="I20" s="350"/>
      <c r="J20" s="351" t="n">
        <v>4</v>
      </c>
      <c r="K20" s="352" t="s">
        <v>30</v>
      </c>
      <c r="L20" s="353" t="n">
        <v>4</v>
      </c>
      <c r="M20" s="354"/>
      <c r="N20" s="355"/>
      <c r="O20" s="355"/>
      <c r="P20" s="355"/>
      <c r="Q20" s="82"/>
      <c r="R20" s="356"/>
      <c r="S20" s="357"/>
      <c r="T20" s="37" t="n">
        <f aca="false">((24*L20)-(F20+G20+H20+I20)*14)/14</f>
        <v>3.85714285714286</v>
      </c>
      <c r="U20" s="1" t="n">
        <f aca="false">(((24*S20)-(M20+N20+O20+P20)*14))/14</f>
        <v>0</v>
      </c>
    </row>
    <row r="21" customFormat="false" ht="36" hidden="false" customHeight="false" outlineLevel="0" collapsed="false">
      <c r="A21" s="336"/>
      <c r="B21" s="348" t="n">
        <v>4</v>
      </c>
      <c r="C21" s="234" t="s">
        <v>132</v>
      </c>
      <c r="D21" s="235" t="s">
        <v>133</v>
      </c>
      <c r="E21" s="236"/>
      <c r="F21" s="237" t="n">
        <v>2</v>
      </c>
      <c r="G21" s="238"/>
      <c r="H21" s="238" t="n">
        <v>2</v>
      </c>
      <c r="I21" s="238"/>
      <c r="J21" s="239" t="n">
        <v>4</v>
      </c>
      <c r="K21" s="240" t="s">
        <v>30</v>
      </c>
      <c r="L21" s="241" t="n">
        <v>5</v>
      </c>
      <c r="M21" s="354"/>
      <c r="N21" s="355"/>
      <c r="O21" s="355"/>
      <c r="P21" s="355"/>
      <c r="Q21" s="82"/>
      <c r="R21" s="356"/>
      <c r="S21" s="357"/>
      <c r="T21" s="37" t="n">
        <f aca="false">((24*L21)-(F21+G21+H21+I21)*14)/14</f>
        <v>4.57142857142857</v>
      </c>
      <c r="U21" s="1" t="n">
        <f aca="false">(((24*S21)-(M21+N21+O21+P21)*14))/14</f>
        <v>0</v>
      </c>
    </row>
    <row r="22" customFormat="false" ht="15" hidden="false" customHeight="false" outlineLevel="0" collapsed="false">
      <c r="A22" s="336"/>
      <c r="B22" s="348" t="n">
        <v>5</v>
      </c>
      <c r="C22" s="234" t="s">
        <v>134</v>
      </c>
      <c r="D22" s="243" t="s">
        <v>135</v>
      </c>
      <c r="E22" s="244"/>
      <c r="F22" s="237" t="n">
        <v>2</v>
      </c>
      <c r="G22" s="238"/>
      <c r="H22" s="238" t="n">
        <v>1</v>
      </c>
      <c r="I22" s="238"/>
      <c r="J22" s="239" t="n">
        <v>4</v>
      </c>
      <c r="K22" s="240" t="s">
        <v>22</v>
      </c>
      <c r="L22" s="241" t="n">
        <v>4</v>
      </c>
      <c r="M22" s="354"/>
      <c r="N22" s="355"/>
      <c r="O22" s="355"/>
      <c r="P22" s="355"/>
      <c r="Q22" s="82"/>
      <c r="R22" s="356"/>
      <c r="S22" s="357"/>
      <c r="T22" s="37" t="n">
        <f aca="false">((24*L22)-(F22+G22+H22+I22)*14)/14</f>
        <v>3.85714285714286</v>
      </c>
      <c r="U22" s="1" t="n">
        <f aca="false">(((24*S22)-(M22+N22+O22+P22)*14))/14</f>
        <v>0</v>
      </c>
    </row>
    <row r="23" customFormat="false" ht="15" hidden="false" customHeight="false" outlineLevel="0" collapsed="false">
      <c r="A23" s="336"/>
      <c r="B23" s="348" t="n">
        <v>6</v>
      </c>
      <c r="C23" s="234" t="s">
        <v>136</v>
      </c>
      <c r="D23" s="235" t="s">
        <v>137</v>
      </c>
      <c r="E23" s="236"/>
      <c r="F23" s="237"/>
      <c r="G23" s="238"/>
      <c r="H23" s="238" t="n">
        <v>2</v>
      </c>
      <c r="I23" s="238"/>
      <c r="J23" s="245" t="n">
        <v>1</v>
      </c>
      <c r="K23" s="240" t="s">
        <v>22</v>
      </c>
      <c r="L23" s="241" t="n">
        <v>2</v>
      </c>
      <c r="M23" s="354"/>
      <c r="N23" s="355"/>
      <c r="O23" s="355"/>
      <c r="P23" s="355"/>
      <c r="Q23" s="82"/>
      <c r="R23" s="356"/>
      <c r="S23" s="357"/>
      <c r="T23" s="37" t="n">
        <f aca="false">((24*L23)-(F23+G23+H23+I23)*14)/14</f>
        <v>1.42857142857143</v>
      </c>
      <c r="U23" s="1" t="n">
        <f aca="false">(((24*S23)-(M23+N23+O23+P23)*14))/14</f>
        <v>0</v>
      </c>
    </row>
    <row r="24" customFormat="false" ht="15" hidden="false" customHeight="false" outlineLevel="0" collapsed="false">
      <c r="A24" s="336"/>
      <c r="B24" s="348" t="n">
        <v>7</v>
      </c>
      <c r="C24" s="52" t="s">
        <v>138</v>
      </c>
      <c r="D24" s="41" t="s">
        <v>139</v>
      </c>
      <c r="E24" s="42"/>
      <c r="F24" s="349"/>
      <c r="G24" s="350"/>
      <c r="H24" s="350" t="n">
        <v>2</v>
      </c>
      <c r="I24" s="350"/>
      <c r="J24" s="351" t="n">
        <v>1</v>
      </c>
      <c r="K24" s="352" t="s">
        <v>55</v>
      </c>
      <c r="L24" s="353" t="n">
        <v>2</v>
      </c>
      <c r="M24" s="354"/>
      <c r="N24" s="355"/>
      <c r="O24" s="355"/>
      <c r="P24" s="355"/>
      <c r="Q24" s="82"/>
      <c r="R24" s="356"/>
      <c r="S24" s="357"/>
      <c r="T24" s="37" t="n">
        <f aca="false">((24*L24)-(F24+G24+H24+I24)*14)/14</f>
        <v>1.42857142857143</v>
      </c>
      <c r="U24" s="1" t="n">
        <f aca="false">(((24*S24)-(M24+N24+O24+P24)*14))/14</f>
        <v>0</v>
      </c>
    </row>
    <row r="25" customFormat="false" ht="24" hidden="false" customHeight="false" outlineLevel="0" collapsed="false">
      <c r="A25" s="336"/>
      <c r="B25" s="348" t="n">
        <v>8</v>
      </c>
      <c r="C25" s="52" t="s">
        <v>140</v>
      </c>
      <c r="D25" s="41" t="s">
        <v>141</v>
      </c>
      <c r="E25" s="42"/>
      <c r="F25" s="349"/>
      <c r="G25" s="350"/>
      <c r="H25" s="350"/>
      <c r="I25" s="350"/>
      <c r="J25" s="351"/>
      <c r="K25" s="358"/>
      <c r="L25" s="359"/>
      <c r="M25" s="354" t="n">
        <v>2</v>
      </c>
      <c r="N25" s="355"/>
      <c r="O25" s="355" t="n">
        <v>1</v>
      </c>
      <c r="P25" s="355"/>
      <c r="Q25" s="82" t="n">
        <v>4</v>
      </c>
      <c r="R25" s="356" t="s">
        <v>30</v>
      </c>
      <c r="S25" s="357" t="n">
        <v>4</v>
      </c>
      <c r="T25" s="37" t="n">
        <f aca="false">((24*L25)-(F25+G25+H25+I25)*14)/14</f>
        <v>0</v>
      </c>
      <c r="U25" s="1" t="n">
        <f aca="false">(((24*S25)-(M25+N25+O25+P25)*14))/14</f>
        <v>3.85714285714286</v>
      </c>
    </row>
    <row r="26" customFormat="false" ht="16.5" hidden="false" customHeight="true" outlineLevel="0" collapsed="false">
      <c r="A26" s="336"/>
      <c r="B26" s="348" t="n">
        <v>9</v>
      </c>
      <c r="C26" s="360" t="s">
        <v>182</v>
      </c>
      <c r="D26" s="41" t="s">
        <v>183</v>
      </c>
      <c r="E26" s="361"/>
      <c r="F26" s="362"/>
      <c r="G26" s="355"/>
      <c r="H26" s="355"/>
      <c r="I26" s="355"/>
      <c r="J26" s="82"/>
      <c r="K26" s="356"/>
      <c r="L26" s="357"/>
      <c r="M26" s="354" t="n">
        <v>3</v>
      </c>
      <c r="N26" s="355"/>
      <c r="O26" s="355" t="n">
        <v>1</v>
      </c>
      <c r="P26" s="355" t="n">
        <v>2</v>
      </c>
      <c r="Q26" s="82" t="n">
        <v>4</v>
      </c>
      <c r="R26" s="356" t="s">
        <v>30</v>
      </c>
      <c r="S26" s="357" t="n">
        <v>6</v>
      </c>
      <c r="T26" s="37" t="n">
        <f aca="false">((24*L26)-(F26+G26+H26+I26)*14)/14</f>
        <v>0</v>
      </c>
      <c r="U26" s="1" t="n">
        <f aca="false">(((24*S26)-(M26+N26+O26+P26)*14))/14</f>
        <v>4.28571428571429</v>
      </c>
    </row>
    <row r="27" customFormat="false" ht="15" hidden="false" customHeight="false" outlineLevel="0" collapsed="false">
      <c r="A27" s="336"/>
      <c r="B27" s="348" t="n">
        <v>10</v>
      </c>
      <c r="C27" s="360" t="s">
        <v>184</v>
      </c>
      <c r="D27" s="41" t="s">
        <v>185</v>
      </c>
      <c r="E27" s="361"/>
      <c r="F27" s="362"/>
      <c r="G27" s="355"/>
      <c r="H27" s="355"/>
      <c r="I27" s="355"/>
      <c r="J27" s="82"/>
      <c r="K27" s="356"/>
      <c r="L27" s="357"/>
      <c r="M27" s="354" t="n">
        <v>4</v>
      </c>
      <c r="N27" s="355"/>
      <c r="O27" s="355" t="n">
        <v>2</v>
      </c>
      <c r="P27" s="355" t="n">
        <v>2</v>
      </c>
      <c r="Q27" s="82" t="n">
        <v>3</v>
      </c>
      <c r="R27" s="356" t="s">
        <v>30</v>
      </c>
      <c r="S27" s="357" t="n">
        <v>6</v>
      </c>
      <c r="T27" s="37" t="n">
        <f aca="false">((24*L27)-(F27+G27+H27+I27)*14)/14</f>
        <v>0</v>
      </c>
      <c r="U27" s="1" t="n">
        <f aca="false">(((24*S27)-(M27+N27+O27+P27)*14))/14</f>
        <v>2.28571428571429</v>
      </c>
    </row>
    <row r="28" customFormat="false" ht="25.5" hidden="false" customHeight="false" outlineLevel="0" collapsed="false">
      <c r="A28" s="336"/>
      <c r="B28" s="348" t="n">
        <v>11</v>
      </c>
      <c r="C28" s="360" t="s">
        <v>186</v>
      </c>
      <c r="D28" s="41" t="s">
        <v>187</v>
      </c>
      <c r="E28" s="361"/>
      <c r="F28" s="362"/>
      <c r="G28" s="355"/>
      <c r="H28" s="355"/>
      <c r="I28" s="355"/>
      <c r="J28" s="82"/>
      <c r="K28" s="356"/>
      <c r="L28" s="357"/>
      <c r="M28" s="354" t="n">
        <v>2</v>
      </c>
      <c r="N28" s="355"/>
      <c r="O28" s="355" t="n">
        <v>2</v>
      </c>
      <c r="P28" s="355"/>
      <c r="Q28" s="82" t="n">
        <v>3</v>
      </c>
      <c r="R28" s="356" t="s">
        <v>22</v>
      </c>
      <c r="S28" s="357" t="n">
        <v>4</v>
      </c>
      <c r="T28" s="37" t="n">
        <f aca="false">((24*L28)-(F28+G28+H28+I28)*14)/14</f>
        <v>0</v>
      </c>
      <c r="U28" s="1" t="n">
        <f aca="false">(((24*S28)-(M28+N28+O28+P28)*14))/14</f>
        <v>2.85714285714286</v>
      </c>
    </row>
    <row r="29" customFormat="false" ht="15" hidden="false" customHeight="false" outlineLevel="0" collapsed="false">
      <c r="A29" s="336"/>
      <c r="B29" s="348" t="n">
        <v>12</v>
      </c>
      <c r="C29" s="360" t="s">
        <v>148</v>
      </c>
      <c r="D29" s="41" t="s">
        <v>188</v>
      </c>
      <c r="E29" s="361"/>
      <c r="F29" s="362"/>
      <c r="G29" s="355"/>
      <c r="H29" s="355"/>
      <c r="I29" s="355"/>
      <c r="J29" s="82"/>
      <c r="K29" s="356"/>
      <c r="L29" s="357"/>
      <c r="M29" s="354"/>
      <c r="N29" s="355"/>
      <c r="O29" s="355" t="n">
        <v>2</v>
      </c>
      <c r="P29" s="355"/>
      <c r="Q29" s="82" t="n">
        <v>1</v>
      </c>
      <c r="R29" s="356" t="s">
        <v>55</v>
      </c>
      <c r="S29" s="357" t="n">
        <v>2</v>
      </c>
      <c r="T29" s="37" t="n">
        <f aca="false">((24*L29)-(F29+G29+H29+I29)*14)/14</f>
        <v>0</v>
      </c>
      <c r="U29" s="1" t="n">
        <f aca="false">(((24*S29)-(M29+N29+O29+P29)*14))/14</f>
        <v>1.42857142857143</v>
      </c>
    </row>
    <row r="30" customFormat="false" ht="27" hidden="false" customHeight="true" outlineLevel="0" collapsed="false">
      <c r="A30" s="336"/>
      <c r="B30" s="363" t="n">
        <v>13</v>
      </c>
      <c r="C30" s="249" t="s">
        <v>150</v>
      </c>
      <c r="D30" s="364" t="s">
        <v>189</v>
      </c>
      <c r="E30" s="365"/>
      <c r="F30" s="366"/>
      <c r="G30" s="367"/>
      <c r="H30" s="367"/>
      <c r="I30" s="367"/>
      <c r="J30" s="368"/>
      <c r="K30" s="369"/>
      <c r="L30" s="370"/>
      <c r="M30" s="371"/>
      <c r="N30" s="367"/>
      <c r="O30" s="367"/>
      <c r="P30" s="367"/>
      <c r="Q30" s="368"/>
      <c r="R30" s="369" t="s">
        <v>106</v>
      </c>
      <c r="S30" s="370" t="n">
        <v>5</v>
      </c>
      <c r="T30" s="37" t="n">
        <f aca="false">((24*L30)-(F30+G30+H30+I30)*14)/14</f>
        <v>0</v>
      </c>
      <c r="U30" s="1" t="n">
        <f aca="false">(((24*S30)-(M30+N30+O30+P30)*14))/14</f>
        <v>8.57142857142857</v>
      </c>
    </row>
    <row r="31" customFormat="false" ht="15" hidden="false" customHeight="true" outlineLevel="0" collapsed="false">
      <c r="A31" s="336" t="s">
        <v>56</v>
      </c>
      <c r="B31" s="372" t="n">
        <v>14</v>
      </c>
      <c r="C31" s="224" t="s">
        <v>152</v>
      </c>
      <c r="D31" s="28" t="s">
        <v>153</v>
      </c>
      <c r="E31" s="373"/>
      <c r="F31" s="374" t="n">
        <v>2</v>
      </c>
      <c r="G31" s="345"/>
      <c r="H31" s="345" t="n">
        <v>1</v>
      </c>
      <c r="I31" s="345"/>
      <c r="J31" s="77" t="n">
        <v>2</v>
      </c>
      <c r="K31" s="346" t="s">
        <v>22</v>
      </c>
      <c r="L31" s="347" t="n">
        <v>3</v>
      </c>
      <c r="M31" s="374"/>
      <c r="N31" s="345"/>
      <c r="O31" s="345"/>
      <c r="P31" s="345"/>
      <c r="Q31" s="77"/>
      <c r="R31" s="346"/>
      <c r="S31" s="347"/>
      <c r="T31" s="37" t="n">
        <f aca="false">((24*L31)-(F31+G31+H31+I31)*14)/14</f>
        <v>2.14285714285714</v>
      </c>
      <c r="U31" s="1" t="n">
        <f aca="false">(((24*S31)-(M31+N31+O31+P31)*14))/14</f>
        <v>0</v>
      </c>
    </row>
    <row r="32" customFormat="false" ht="15" hidden="false" customHeight="false" outlineLevel="0" collapsed="false">
      <c r="A32" s="336"/>
      <c r="B32" s="372"/>
      <c r="C32" s="360" t="s">
        <v>154</v>
      </c>
      <c r="D32" s="41" t="s">
        <v>190</v>
      </c>
      <c r="E32" s="373"/>
      <c r="F32" s="374"/>
      <c r="G32" s="345"/>
      <c r="H32" s="345"/>
      <c r="I32" s="345"/>
      <c r="J32" s="77"/>
      <c r="K32" s="346"/>
      <c r="L32" s="347"/>
      <c r="M32" s="374"/>
      <c r="N32" s="345"/>
      <c r="O32" s="345"/>
      <c r="P32" s="345"/>
      <c r="Q32" s="77"/>
      <c r="R32" s="346"/>
      <c r="S32" s="347"/>
      <c r="T32" s="37" t="n">
        <f aca="false">((24*L32)-(F32+G32+H32+I32)*14)/14</f>
        <v>0</v>
      </c>
      <c r="U32" s="1" t="n">
        <f aca="false">(((24*S32)-(M32+N32+O32+P32)*14))/14</f>
        <v>0</v>
      </c>
    </row>
    <row r="33" customFormat="false" ht="13.5" hidden="false" customHeight="true" outlineLevel="0" collapsed="false">
      <c r="A33" s="336"/>
      <c r="B33" s="363" t="n">
        <v>15</v>
      </c>
      <c r="C33" s="360" t="s">
        <v>191</v>
      </c>
      <c r="D33" s="41" t="s">
        <v>192</v>
      </c>
      <c r="E33" s="375"/>
      <c r="F33" s="366"/>
      <c r="G33" s="367"/>
      <c r="H33" s="367"/>
      <c r="I33" s="367"/>
      <c r="J33" s="368"/>
      <c r="K33" s="369"/>
      <c r="L33" s="370"/>
      <c r="M33" s="366" t="n">
        <v>2</v>
      </c>
      <c r="N33" s="367"/>
      <c r="O33" s="367" t="n">
        <v>1</v>
      </c>
      <c r="P33" s="367"/>
      <c r="Q33" s="368" t="n">
        <v>2</v>
      </c>
      <c r="R33" s="369" t="s">
        <v>22</v>
      </c>
      <c r="S33" s="370" t="n">
        <v>3</v>
      </c>
      <c r="T33" s="37" t="n">
        <f aca="false">((24*L33)-(F33+G33+H33+I33)*14)/14</f>
        <v>0</v>
      </c>
      <c r="U33" s="1" t="n">
        <f aca="false">(((24*S33)-(M33+N33+O33+P33)*14))/14</f>
        <v>2.14285714285714</v>
      </c>
    </row>
    <row r="34" customFormat="false" ht="15.75" hidden="false" customHeight="false" outlineLevel="0" collapsed="false">
      <c r="A34" s="336"/>
      <c r="B34" s="363"/>
      <c r="C34" s="376" t="s">
        <v>193</v>
      </c>
      <c r="D34" s="364" t="s">
        <v>194</v>
      </c>
      <c r="E34" s="375"/>
      <c r="F34" s="366"/>
      <c r="G34" s="367"/>
      <c r="H34" s="367"/>
      <c r="I34" s="367"/>
      <c r="J34" s="368"/>
      <c r="K34" s="369"/>
      <c r="L34" s="370"/>
      <c r="M34" s="366"/>
      <c r="N34" s="367"/>
      <c r="O34" s="367"/>
      <c r="P34" s="367"/>
      <c r="Q34" s="368"/>
      <c r="R34" s="369"/>
      <c r="S34" s="370"/>
      <c r="T34" s="37" t="n">
        <f aca="false">((24*L34)-(F34+G34+H34+I34)*14)/14</f>
        <v>0</v>
      </c>
      <c r="U34" s="1" t="n">
        <f aca="false">(((24*S34)-(M34+N34+O34+P34)*14))/14</f>
        <v>0</v>
      </c>
    </row>
    <row r="35" customFormat="false" ht="15.75" hidden="false" customHeight="true" outlineLevel="0" collapsed="false">
      <c r="A35" s="268" t="s">
        <v>61</v>
      </c>
      <c r="B35" s="223" t="n">
        <v>16</v>
      </c>
      <c r="C35" s="224" t="s">
        <v>160</v>
      </c>
      <c r="D35" s="225" t="s">
        <v>161</v>
      </c>
      <c r="E35" s="269"/>
      <c r="F35" s="227"/>
      <c r="G35" s="228"/>
      <c r="H35" s="228"/>
      <c r="I35" s="228"/>
      <c r="J35" s="229"/>
      <c r="K35" s="270"/>
      <c r="L35" s="271"/>
      <c r="M35" s="232" t="n">
        <v>2</v>
      </c>
      <c r="N35" s="228" t="n">
        <v>1</v>
      </c>
      <c r="O35" s="228"/>
      <c r="P35" s="228"/>
      <c r="Q35" s="272" t="n">
        <v>1</v>
      </c>
      <c r="R35" s="228" t="s">
        <v>22</v>
      </c>
      <c r="S35" s="273" t="n">
        <v>2</v>
      </c>
      <c r="T35" s="165" t="n">
        <f aca="false">((24*L35)-(F35+G35+H35+I35)*14)/14</f>
        <v>0</v>
      </c>
      <c r="U35" s="0" t="n">
        <f aca="false">(((24*S35)-(M35+N35+O35+P35)*14))/14</f>
        <v>0.428571428571429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268"/>
      <c r="B36" s="274" t="n">
        <v>17</v>
      </c>
      <c r="C36" s="234" t="s">
        <v>162</v>
      </c>
      <c r="D36" s="235" t="s">
        <v>163</v>
      </c>
      <c r="E36" s="275"/>
      <c r="F36" s="237"/>
      <c r="G36" s="238"/>
      <c r="H36" s="238" t="n">
        <v>2</v>
      </c>
      <c r="I36" s="238"/>
      <c r="J36" s="239" t="n">
        <v>1</v>
      </c>
      <c r="K36" s="238" t="s">
        <v>22</v>
      </c>
      <c r="L36" s="276" t="n">
        <v>2</v>
      </c>
      <c r="M36" s="242"/>
      <c r="N36" s="238"/>
      <c r="O36" s="238"/>
      <c r="P36" s="238"/>
      <c r="Q36" s="239"/>
      <c r="R36" s="238"/>
      <c r="S36" s="276"/>
      <c r="T36" s="165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268"/>
      <c r="B37" s="233" t="n">
        <v>18</v>
      </c>
      <c r="C37" s="234" t="s">
        <v>164</v>
      </c>
      <c r="D37" s="235" t="s">
        <v>165</v>
      </c>
      <c r="E37" s="275"/>
      <c r="F37" s="237" t="n">
        <v>1</v>
      </c>
      <c r="G37" s="238" t="n">
        <v>1</v>
      </c>
      <c r="H37" s="238"/>
      <c r="I37" s="238"/>
      <c r="J37" s="239"/>
      <c r="K37" s="277" t="s">
        <v>22</v>
      </c>
      <c r="L37" s="278" t="n">
        <v>2</v>
      </c>
      <c r="M37" s="242"/>
      <c r="N37" s="238"/>
      <c r="O37" s="238"/>
      <c r="P37" s="238"/>
      <c r="Q37" s="279"/>
      <c r="R37" s="238"/>
      <c r="S37" s="276"/>
      <c r="T37" s="165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268"/>
      <c r="B38" s="280" t="n">
        <v>19</v>
      </c>
      <c r="C38" s="281" t="s">
        <v>166</v>
      </c>
      <c r="D38" s="235" t="s">
        <v>167</v>
      </c>
      <c r="E38" s="282"/>
      <c r="F38" s="283"/>
      <c r="G38" s="284"/>
      <c r="H38" s="284"/>
      <c r="I38" s="284"/>
      <c r="J38" s="285"/>
      <c r="K38" s="286"/>
      <c r="L38" s="287"/>
      <c r="M38" s="288" t="n">
        <v>1</v>
      </c>
      <c r="N38" s="284" t="n">
        <v>1</v>
      </c>
      <c r="O38" s="284"/>
      <c r="P38" s="284"/>
      <c r="Q38" s="289"/>
      <c r="R38" s="284" t="s">
        <v>22</v>
      </c>
      <c r="S38" s="290" t="n">
        <v>3</v>
      </c>
      <c r="T38" s="165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true" outlineLevel="0" collapsed="false">
      <c r="A39" s="268"/>
      <c r="B39" s="274" t="n">
        <v>20</v>
      </c>
      <c r="C39" s="234" t="s">
        <v>168</v>
      </c>
      <c r="D39" s="235" t="s">
        <v>169</v>
      </c>
      <c r="E39" s="275"/>
      <c r="F39" s="237"/>
      <c r="G39" s="238"/>
      <c r="H39" s="238"/>
      <c r="I39" s="238" t="n">
        <v>3</v>
      </c>
      <c r="J39" s="239"/>
      <c r="K39" s="238" t="s">
        <v>22</v>
      </c>
      <c r="L39" s="276" t="n">
        <v>3</v>
      </c>
      <c r="M39" s="242"/>
      <c r="N39" s="238"/>
      <c r="O39" s="238"/>
      <c r="P39" s="238" t="n">
        <v>3</v>
      </c>
      <c r="Q39" s="239"/>
      <c r="R39" s="238" t="s">
        <v>22</v>
      </c>
      <c r="S39" s="276" t="n">
        <v>2</v>
      </c>
      <c r="T39" s="165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6.75" hidden="false" customHeight="false" outlineLevel="0" collapsed="false">
      <c r="A40" s="268"/>
      <c r="B40" s="291" t="n">
        <v>21</v>
      </c>
      <c r="C40" s="292" t="s">
        <v>170</v>
      </c>
      <c r="D40" s="293" t="s">
        <v>171</v>
      </c>
      <c r="E40" s="294"/>
      <c r="F40" s="295"/>
      <c r="G40" s="296"/>
      <c r="H40" s="296"/>
      <c r="I40" s="296"/>
      <c r="J40" s="297"/>
      <c r="K40" s="296"/>
      <c r="L40" s="298"/>
      <c r="M40" s="299"/>
      <c r="N40" s="296"/>
      <c r="O40" s="296"/>
      <c r="P40" s="296"/>
      <c r="Q40" s="297"/>
      <c r="R40" s="296" t="s">
        <v>30</v>
      </c>
      <c r="S40" s="298" t="n">
        <v>5</v>
      </c>
      <c r="T40" s="165" t="n">
        <f aca="false">((24*L40)-(F40+G40+H40+I40)*14)/14</f>
        <v>0</v>
      </c>
      <c r="U40" s="0" t="n">
        <f aca="false">(((24*S40)-(M40+N40+O40+P40)*14))/14</f>
        <v>8.57142857142857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07"/>
      <c r="B41" s="300"/>
      <c r="C41" s="301" t="s">
        <v>70</v>
      </c>
      <c r="D41" s="301"/>
      <c r="E41" s="301"/>
      <c r="F41" s="302" t="n">
        <f aca="false">SUM(F18:F34)</f>
        <v>13</v>
      </c>
      <c r="G41" s="303" t="n">
        <f aca="false">SUM(G18:G34)</f>
        <v>0</v>
      </c>
      <c r="H41" s="303" t="n">
        <f aca="false">SUM(H18:H34)</f>
        <v>11</v>
      </c>
      <c r="I41" s="303" t="n">
        <f aca="false">SUM(I18:I34)</f>
        <v>2</v>
      </c>
      <c r="J41" s="304" t="n">
        <f aca="false">SUM(J18:J34)</f>
        <v>24</v>
      </c>
      <c r="K41" s="305" t="s">
        <v>71</v>
      </c>
      <c r="L41" s="306" t="n">
        <f aca="false">SUM(L18:L34)</f>
        <v>30</v>
      </c>
      <c r="M41" s="307" t="n">
        <f aca="false">SUM(M18:M34)</f>
        <v>13</v>
      </c>
      <c r="N41" s="303" t="n">
        <f aca="false">SUM(N18:N34)</f>
        <v>0</v>
      </c>
      <c r="O41" s="303" t="n">
        <f aca="false">SUM(O18:O34)</f>
        <v>9</v>
      </c>
      <c r="P41" s="303" t="n">
        <f aca="false">SUM(P18:P34)</f>
        <v>4</v>
      </c>
      <c r="Q41" s="304" t="n">
        <f aca="false">SUM(Q18:Q34)</f>
        <v>17</v>
      </c>
      <c r="R41" s="308" t="s">
        <v>121</v>
      </c>
      <c r="S41" s="309" t="n">
        <f aca="false">SUM(S18:S34)</f>
        <v>30</v>
      </c>
      <c r="T41" s="165" t="n">
        <f aca="false">((24*L41)-(F41+G41+H41+I41)*14)/14</f>
        <v>25.4285714285714</v>
      </c>
      <c r="U41" s="0" t="n">
        <f aca="false">(((24*S41)-(M41+N41+O41+P41)*14))/14</f>
        <v>25.4285714285714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true" outlineLevel="0" collapsed="false">
      <c r="A42" s="207"/>
      <c r="B42" s="300"/>
      <c r="C42" s="301"/>
      <c r="D42" s="301"/>
      <c r="E42" s="301"/>
      <c r="F42" s="310" t="n">
        <f aca="false">F41+G41+H41+I41</f>
        <v>26</v>
      </c>
      <c r="G42" s="310"/>
      <c r="H42" s="310"/>
      <c r="I42" s="310"/>
      <c r="J42" s="310"/>
      <c r="K42" s="311" t="s">
        <v>74</v>
      </c>
      <c r="L42" s="306"/>
      <c r="M42" s="312" t="n">
        <f aca="false">M41+N41+O41+P41</f>
        <v>26</v>
      </c>
      <c r="N42" s="312"/>
      <c r="O42" s="312"/>
      <c r="P42" s="312"/>
      <c r="Q42" s="312"/>
      <c r="R42" s="308" t="s">
        <v>74</v>
      </c>
      <c r="S42" s="309"/>
      <c r="T42" s="165" t="n">
        <f aca="false">((24*L42)-(F42+G42+H42+I42)*14)/14</f>
        <v>-26</v>
      </c>
      <c r="U42" s="0" t="n">
        <f aca="false">(((24*S42)-(M42+N42+O42+P42)*14))/14</f>
        <v>-26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207"/>
      <c r="B43" s="300"/>
      <c r="C43" s="301"/>
      <c r="D43" s="301"/>
      <c r="E43" s="301"/>
      <c r="F43" s="310"/>
      <c r="G43" s="310"/>
      <c r="H43" s="310"/>
      <c r="I43" s="310"/>
      <c r="J43" s="310"/>
      <c r="K43" s="313" t="s">
        <v>72</v>
      </c>
      <c r="L43" s="306"/>
      <c r="M43" s="312"/>
      <c r="N43" s="312"/>
      <c r="O43" s="312"/>
      <c r="P43" s="312"/>
      <c r="Q43" s="312"/>
      <c r="R43" s="314" t="s">
        <v>73</v>
      </c>
      <c r="S43" s="309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15" t="s">
        <v>173</v>
      </c>
      <c r="B44" s="315"/>
      <c r="C44" s="315"/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8.25" hidden="false" customHeight="true" outlineLevel="0" collapsed="false">
      <c r="A45" s="316"/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317" t="s">
        <v>76</v>
      </c>
      <c r="D46" s="317"/>
      <c r="E46" s="206"/>
      <c r="F46" s="206"/>
      <c r="G46" s="206"/>
      <c r="H46" s="206"/>
      <c r="I46" s="206"/>
      <c r="J46" s="206"/>
      <c r="K46" s="206"/>
      <c r="L46" s="206"/>
      <c r="M46" s="206"/>
      <c r="N46" s="317" t="s">
        <v>77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203" t="s">
        <v>78</v>
      </c>
      <c r="D47" s="203"/>
      <c r="E47" s="0"/>
      <c r="F47" s="0"/>
      <c r="G47" s="0"/>
      <c r="H47" s="0"/>
      <c r="I47" s="0"/>
      <c r="J47" s="0"/>
      <c r="K47" s="0"/>
      <c r="L47" s="0"/>
      <c r="M47" s="0"/>
      <c r="N47" s="203" t="s">
        <v>79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55">
    <mergeCell ref="B15:B17"/>
    <mergeCell ref="C15:C17"/>
    <mergeCell ref="D15:D17"/>
    <mergeCell ref="E15:E17"/>
    <mergeCell ref="F15:L15"/>
    <mergeCell ref="M15:S15"/>
    <mergeCell ref="F16:J16"/>
    <mergeCell ref="K16:K17"/>
    <mergeCell ref="L16:L17"/>
    <mergeCell ref="M16:Q16"/>
    <mergeCell ref="R16:R17"/>
    <mergeCell ref="S16:S17"/>
    <mergeCell ref="A18:A30"/>
    <mergeCell ref="A31:A34"/>
    <mergeCell ref="B31:B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3:B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40"/>
    <mergeCell ref="A41:A43"/>
    <mergeCell ref="B41:B43"/>
    <mergeCell ref="C41:E43"/>
    <mergeCell ref="L41:L43"/>
    <mergeCell ref="S41:S43"/>
    <mergeCell ref="F42:J43"/>
    <mergeCell ref="M42:Q43"/>
    <mergeCell ref="A44:S44"/>
  </mergeCells>
  <printOptions headings="false" gridLines="false" gridLinesSet="true" horizontalCentered="false" verticalCentered="false"/>
  <pageMargins left="0.7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27.28"/>
    <col collapsed="false" customWidth="true" hidden="false" outlineLevel="0" max="4" min="4" style="1" width="11.42"/>
    <col collapsed="false" customWidth="true" hidden="false" outlineLevel="0" max="5" min="5" style="1" width="5.41"/>
    <col collapsed="false" customWidth="true" hidden="false" outlineLevel="0" max="9" min="6" style="1" width="3.14"/>
    <col collapsed="false" customWidth="true" hidden="false" outlineLevel="0" max="10" min="10" style="1" width="2.84"/>
    <col collapsed="false" customWidth="true" hidden="false" outlineLevel="0" max="11" min="11" style="1" width="3.7"/>
    <col collapsed="false" customWidth="true" hidden="false" outlineLevel="0" max="12" min="12" style="1" width="2.99"/>
    <col collapsed="false" customWidth="true" hidden="false" outlineLevel="0" max="16" min="13" style="1" width="3.14"/>
    <col collapsed="false" customWidth="true" hidden="false" outlineLevel="0" max="17" min="17" style="1" width="2.99"/>
    <col collapsed="false" customWidth="true" hidden="false" outlineLevel="0" max="18" min="18" style="1" width="3.56"/>
    <col collapsed="false" customWidth="true" hidden="false" outlineLevel="0" max="19" min="19" style="1" width="3.28"/>
    <col collapsed="false" customWidth="true" hidden="true" outlineLevel="0" max="22" min="20" style="1" width="9.06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A1" s="3" t="s">
        <v>0</v>
      </c>
      <c r="B1" s="4"/>
      <c r="D1" s="2"/>
      <c r="K1" s="1" t="s">
        <v>4</v>
      </c>
    </row>
    <row r="2" customFormat="false" ht="17.25" hidden="false" customHeight="true" outlineLevel="0" collapsed="false">
      <c r="A2" s="320" t="s">
        <v>1</v>
      </c>
      <c r="B2" s="4"/>
      <c r="D2" s="2"/>
    </row>
    <row r="3" customFormat="false" ht="15" hidden="false" customHeight="true" outlineLevel="0" collapsed="false">
      <c r="A3" s="4" t="s">
        <v>195</v>
      </c>
      <c r="B3" s="4"/>
      <c r="D3" s="2"/>
      <c r="N3" s="1" t="s">
        <v>7</v>
      </c>
    </row>
    <row r="4" customFormat="false" ht="15" hidden="false" customHeight="true" outlineLevel="0" collapsed="false">
      <c r="A4" s="4" t="s">
        <v>196</v>
      </c>
      <c r="B4" s="4"/>
      <c r="D4" s="2"/>
      <c r="K4" s="1" t="s">
        <v>9</v>
      </c>
    </row>
    <row r="5" customFormat="false" ht="15" hidden="false" customHeight="true" outlineLevel="0" collapsed="false">
      <c r="A5" s="4" t="s">
        <v>5</v>
      </c>
      <c r="B5" s="4"/>
      <c r="D5" s="2"/>
    </row>
    <row r="6" customFormat="false" ht="15" hidden="false" customHeight="true" outlineLevel="0" collapsed="false">
      <c r="A6" s="4" t="s">
        <v>6</v>
      </c>
      <c r="B6" s="4"/>
      <c r="D6" s="2"/>
    </row>
    <row r="7" customFormat="false" ht="15" hidden="false" customHeight="true" outlineLevel="0" collapsed="false">
      <c r="A7" s="321" t="s">
        <v>8</v>
      </c>
      <c r="B7" s="4"/>
      <c r="D7" s="2"/>
    </row>
    <row r="8" customFormat="false" ht="12.75" hidden="false" customHeight="false" outlineLevel="0" collapsed="false">
      <c r="A8" s="7" t="s">
        <v>124</v>
      </c>
      <c r="D8" s="2"/>
    </row>
    <row r="10" customFormat="false" ht="18" hidden="false" customHeight="false" outlineLevel="0" collapsed="false">
      <c r="D10" s="8" t="s">
        <v>11</v>
      </c>
    </row>
    <row r="11" customFormat="false" ht="13.5" hidden="false" customHeight="false" outlineLevel="0" collapsed="false">
      <c r="A11" s="206" t="s">
        <v>125</v>
      </c>
      <c r="D11" s="2"/>
    </row>
    <row r="12" customFormat="false" ht="3.75" hidden="false" customHeight="true" outlineLevel="0" collapsed="false">
      <c r="A12" s="10"/>
      <c r="B12" s="106" t="s">
        <v>13</v>
      </c>
      <c r="C12" s="377" t="s">
        <v>14</v>
      </c>
      <c r="D12" s="377" t="s">
        <v>15</v>
      </c>
      <c r="E12" s="378" t="s">
        <v>16</v>
      </c>
      <c r="F12" s="14" t="s">
        <v>17</v>
      </c>
      <c r="G12" s="14"/>
      <c r="H12" s="14"/>
      <c r="I12" s="14"/>
      <c r="J12" s="14"/>
      <c r="K12" s="14"/>
      <c r="L12" s="14"/>
      <c r="M12" s="15" t="s">
        <v>18</v>
      </c>
      <c r="N12" s="15"/>
      <c r="O12" s="15"/>
      <c r="P12" s="15"/>
      <c r="Q12" s="15"/>
      <c r="R12" s="15"/>
      <c r="S12" s="15"/>
    </row>
    <row r="13" customFormat="false" ht="8.25" hidden="false" customHeight="true" outlineLevel="0" collapsed="false">
      <c r="A13" s="10"/>
      <c r="B13" s="106"/>
      <c r="C13" s="377"/>
      <c r="D13" s="377"/>
      <c r="E13" s="378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5"/>
      <c r="S13" s="15"/>
    </row>
    <row r="14" customFormat="false" ht="8.25" hidden="false" customHeight="true" outlineLevel="0" collapsed="false">
      <c r="A14" s="10"/>
      <c r="B14" s="106"/>
      <c r="C14" s="377"/>
      <c r="D14" s="377"/>
      <c r="E14" s="378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8.25" hidden="false" customHeight="true" outlineLevel="0" collapsed="false">
      <c r="A15" s="10"/>
      <c r="B15" s="106"/>
      <c r="C15" s="377"/>
      <c r="D15" s="377"/>
      <c r="E15" s="378"/>
      <c r="F15" s="379" t="s">
        <v>19</v>
      </c>
      <c r="G15" s="379"/>
      <c r="H15" s="379"/>
      <c r="I15" s="379"/>
      <c r="J15" s="379"/>
      <c r="K15" s="110" t="s">
        <v>20</v>
      </c>
      <c r="L15" s="111" t="s">
        <v>21</v>
      </c>
      <c r="M15" s="380" t="s">
        <v>19</v>
      </c>
      <c r="N15" s="380"/>
      <c r="O15" s="380"/>
      <c r="P15" s="380"/>
      <c r="Q15" s="380"/>
      <c r="R15" s="381" t="s">
        <v>20</v>
      </c>
      <c r="S15" s="382" t="s">
        <v>21</v>
      </c>
    </row>
    <row r="16" customFormat="false" ht="8.25" hidden="false" customHeight="true" outlineLevel="0" collapsed="false">
      <c r="A16" s="10"/>
      <c r="B16" s="106"/>
      <c r="C16" s="377"/>
      <c r="D16" s="377"/>
      <c r="E16" s="378"/>
      <c r="F16" s="379"/>
      <c r="G16" s="379"/>
      <c r="H16" s="379"/>
      <c r="I16" s="379"/>
      <c r="J16" s="379"/>
      <c r="K16" s="110"/>
      <c r="L16" s="111"/>
      <c r="M16" s="380"/>
      <c r="N16" s="380"/>
      <c r="O16" s="380"/>
      <c r="P16" s="380"/>
      <c r="Q16" s="380"/>
      <c r="R16" s="381"/>
      <c r="S16" s="382"/>
    </row>
    <row r="17" customFormat="false" ht="13.5" hidden="false" customHeight="false" outlineLevel="0" collapsed="false">
      <c r="A17" s="10"/>
      <c r="B17" s="106"/>
      <c r="C17" s="377"/>
      <c r="D17" s="377"/>
      <c r="E17" s="378"/>
      <c r="F17" s="383" t="s">
        <v>22</v>
      </c>
      <c r="G17" s="384" t="s">
        <v>23</v>
      </c>
      <c r="H17" s="384" t="s">
        <v>24</v>
      </c>
      <c r="I17" s="384" t="s">
        <v>25</v>
      </c>
      <c r="J17" s="384" t="s">
        <v>26</v>
      </c>
      <c r="K17" s="110"/>
      <c r="L17" s="111"/>
      <c r="M17" s="385" t="s">
        <v>22</v>
      </c>
      <c r="N17" s="384" t="s">
        <v>23</v>
      </c>
      <c r="O17" s="384" t="s">
        <v>24</v>
      </c>
      <c r="P17" s="384" t="s">
        <v>25</v>
      </c>
      <c r="Q17" s="384" t="s">
        <v>26</v>
      </c>
      <c r="R17" s="381"/>
      <c r="S17" s="382"/>
    </row>
    <row r="18" customFormat="false" ht="16.5" hidden="false" customHeight="true" outlineLevel="0" collapsed="false">
      <c r="A18" s="386" t="s">
        <v>27</v>
      </c>
      <c r="B18" s="387" t="n">
        <v>1</v>
      </c>
      <c r="C18" s="338" t="s">
        <v>126</v>
      </c>
      <c r="D18" s="28" t="s">
        <v>127</v>
      </c>
      <c r="E18" s="29"/>
      <c r="F18" s="339" t="n">
        <v>3</v>
      </c>
      <c r="G18" s="340"/>
      <c r="H18" s="340" t="n">
        <v>1</v>
      </c>
      <c r="I18" s="340" t="n">
        <v>2</v>
      </c>
      <c r="J18" s="341" t="n">
        <v>6</v>
      </c>
      <c r="K18" s="125" t="s">
        <v>30</v>
      </c>
      <c r="L18" s="126" t="n">
        <v>7</v>
      </c>
      <c r="M18" s="388"/>
      <c r="N18" s="340"/>
      <c r="O18" s="340"/>
      <c r="P18" s="340"/>
      <c r="Q18" s="341"/>
      <c r="R18" s="125"/>
      <c r="S18" s="126"/>
      <c r="T18" s="37" t="n">
        <f aca="false">((24*L18)-(F18+G18+H18+I18)*14)/14</f>
        <v>6</v>
      </c>
      <c r="U18" s="1" t="n">
        <f aca="false">(((24*S18)-(M18+N18+O18+P18)*14))/14</f>
        <v>0</v>
      </c>
    </row>
    <row r="19" customFormat="false" ht="24" hidden="false" customHeight="true" outlineLevel="0" collapsed="false">
      <c r="A19" s="386"/>
      <c r="B19" s="389" t="n">
        <v>2</v>
      </c>
      <c r="C19" s="52" t="s">
        <v>128</v>
      </c>
      <c r="D19" s="41" t="s">
        <v>129</v>
      </c>
      <c r="E19" s="42"/>
      <c r="F19" s="349" t="n">
        <v>2</v>
      </c>
      <c r="G19" s="350"/>
      <c r="H19" s="350" t="n">
        <v>1</v>
      </c>
      <c r="I19" s="350"/>
      <c r="J19" s="351" t="n">
        <v>2</v>
      </c>
      <c r="K19" s="136" t="s">
        <v>30</v>
      </c>
      <c r="L19" s="137" t="n">
        <v>3</v>
      </c>
      <c r="M19" s="390"/>
      <c r="N19" s="350"/>
      <c r="O19" s="350"/>
      <c r="P19" s="350"/>
      <c r="Q19" s="351"/>
      <c r="R19" s="136"/>
      <c r="S19" s="137"/>
      <c r="T19" s="37" t="n">
        <f aca="false">((24*L19)-(F19+G19+H19+I19)*14)/14</f>
        <v>2.14285714285714</v>
      </c>
      <c r="U19" s="1" t="n">
        <f aca="false">(((24*S19)-(M19+N19+O19+P19)*14))/14</f>
        <v>0</v>
      </c>
    </row>
    <row r="20" customFormat="false" ht="16.5" hidden="false" customHeight="true" outlineLevel="0" collapsed="false">
      <c r="A20" s="386"/>
      <c r="B20" s="389" t="n">
        <v>3</v>
      </c>
      <c r="C20" s="52" t="s">
        <v>130</v>
      </c>
      <c r="D20" s="41" t="s">
        <v>131</v>
      </c>
      <c r="E20" s="42"/>
      <c r="F20" s="349" t="n">
        <v>2</v>
      </c>
      <c r="G20" s="350"/>
      <c r="H20" s="350" t="n">
        <v>1</v>
      </c>
      <c r="I20" s="350"/>
      <c r="J20" s="351" t="n">
        <v>4</v>
      </c>
      <c r="K20" s="136" t="s">
        <v>30</v>
      </c>
      <c r="L20" s="137" t="n">
        <v>4</v>
      </c>
      <c r="M20" s="390"/>
      <c r="N20" s="350"/>
      <c r="O20" s="350"/>
      <c r="P20" s="350"/>
      <c r="Q20" s="351"/>
      <c r="R20" s="136"/>
      <c r="S20" s="137"/>
      <c r="T20" s="37" t="n">
        <f aca="false">((24*L20)-(F20+G20+H20+I20)*14)/14</f>
        <v>3.85714285714286</v>
      </c>
      <c r="U20" s="1" t="n">
        <f aca="false">(((24*S20)-(M20+N20+O20+P20)*14))/14</f>
        <v>0</v>
      </c>
    </row>
    <row r="21" customFormat="false" ht="26.25" hidden="false" customHeight="true" outlineLevel="0" collapsed="false">
      <c r="A21" s="386"/>
      <c r="B21" s="389" t="n">
        <v>4</v>
      </c>
      <c r="C21" s="234" t="s">
        <v>132</v>
      </c>
      <c r="D21" s="235" t="s">
        <v>133</v>
      </c>
      <c r="E21" s="236"/>
      <c r="F21" s="237" t="n">
        <v>2</v>
      </c>
      <c r="G21" s="238"/>
      <c r="H21" s="238" t="n">
        <v>2</v>
      </c>
      <c r="I21" s="238"/>
      <c r="J21" s="239" t="n">
        <v>4</v>
      </c>
      <c r="K21" s="240" t="s">
        <v>30</v>
      </c>
      <c r="L21" s="241" t="n">
        <v>5</v>
      </c>
      <c r="M21" s="390"/>
      <c r="N21" s="350"/>
      <c r="O21" s="350"/>
      <c r="P21" s="350"/>
      <c r="Q21" s="351"/>
      <c r="R21" s="136"/>
      <c r="S21" s="137"/>
      <c r="T21" s="37" t="n">
        <f aca="false">((24*L21)-(F21+G21+H21+I21)*14)/14</f>
        <v>4.57142857142857</v>
      </c>
      <c r="U21" s="1" t="n">
        <f aca="false">(((24*S21)-(M21+N21+O21+P21)*14))/14</f>
        <v>0</v>
      </c>
    </row>
    <row r="22" customFormat="false" ht="16.5" hidden="false" customHeight="true" outlineLevel="0" collapsed="false">
      <c r="A22" s="386"/>
      <c r="B22" s="391" t="n">
        <v>5</v>
      </c>
      <c r="C22" s="234" t="s">
        <v>134</v>
      </c>
      <c r="D22" s="243" t="s">
        <v>135</v>
      </c>
      <c r="E22" s="244"/>
      <c r="F22" s="237" t="n">
        <v>2</v>
      </c>
      <c r="G22" s="238"/>
      <c r="H22" s="238" t="n">
        <v>1</v>
      </c>
      <c r="I22" s="238"/>
      <c r="J22" s="239" t="n">
        <v>4</v>
      </c>
      <c r="K22" s="240" t="s">
        <v>22</v>
      </c>
      <c r="L22" s="241" t="n">
        <v>4</v>
      </c>
      <c r="M22" s="390"/>
      <c r="N22" s="350"/>
      <c r="O22" s="350"/>
      <c r="P22" s="350"/>
      <c r="Q22" s="351"/>
      <c r="R22" s="136"/>
      <c r="S22" s="137"/>
      <c r="T22" s="37" t="n">
        <f aca="false">((24*L22)-(F22+G22+H22+I22)*14)/14</f>
        <v>3.85714285714286</v>
      </c>
      <c r="U22" s="1" t="n">
        <f aca="false">(((24*S22)-(M22+N22+O22+P22)*14))/14</f>
        <v>0</v>
      </c>
    </row>
    <row r="23" customFormat="false" ht="16.5" hidden="false" customHeight="true" outlineLevel="0" collapsed="false">
      <c r="A23" s="386"/>
      <c r="B23" s="389" t="n">
        <v>6</v>
      </c>
      <c r="C23" s="234" t="s">
        <v>136</v>
      </c>
      <c r="D23" s="235" t="s">
        <v>137</v>
      </c>
      <c r="E23" s="236"/>
      <c r="F23" s="237"/>
      <c r="G23" s="238"/>
      <c r="H23" s="238" t="n">
        <v>2</v>
      </c>
      <c r="I23" s="238"/>
      <c r="J23" s="245" t="n">
        <v>1</v>
      </c>
      <c r="K23" s="240" t="s">
        <v>22</v>
      </c>
      <c r="L23" s="241" t="n">
        <v>2</v>
      </c>
      <c r="M23" s="390"/>
      <c r="N23" s="350"/>
      <c r="O23" s="350"/>
      <c r="P23" s="350"/>
      <c r="Q23" s="351"/>
      <c r="R23" s="136"/>
      <c r="S23" s="137"/>
      <c r="T23" s="37" t="n">
        <f aca="false">((24*L23)-(F23+G23+H23+I23)*14)/14</f>
        <v>1.42857142857143</v>
      </c>
      <c r="U23" s="1" t="n">
        <f aca="false">(((24*S23)-(M23+N23+O23+P23)*14))/14</f>
        <v>0</v>
      </c>
    </row>
    <row r="24" customFormat="false" ht="16.5" hidden="false" customHeight="true" outlineLevel="0" collapsed="false">
      <c r="A24" s="386"/>
      <c r="B24" s="389" t="n">
        <v>7</v>
      </c>
      <c r="C24" s="52" t="s">
        <v>138</v>
      </c>
      <c r="D24" s="41" t="s">
        <v>139</v>
      </c>
      <c r="E24" s="42"/>
      <c r="F24" s="349"/>
      <c r="G24" s="350"/>
      <c r="H24" s="350" t="n">
        <v>2</v>
      </c>
      <c r="I24" s="350"/>
      <c r="J24" s="351" t="n">
        <v>1</v>
      </c>
      <c r="K24" s="136" t="s">
        <v>55</v>
      </c>
      <c r="L24" s="137" t="n">
        <v>2</v>
      </c>
      <c r="M24" s="390"/>
      <c r="N24" s="350"/>
      <c r="O24" s="350"/>
      <c r="P24" s="350"/>
      <c r="Q24" s="351"/>
      <c r="R24" s="136"/>
      <c r="S24" s="137"/>
      <c r="T24" s="37" t="n">
        <f aca="false">((24*L24)-(F24+G24+H24+I24)*14)/14</f>
        <v>1.42857142857143</v>
      </c>
      <c r="U24" s="1" t="n">
        <f aca="false">(((24*S24)-(M24+N24+O24+P24)*14))/14</f>
        <v>0</v>
      </c>
    </row>
    <row r="25" customFormat="false" ht="25.5" hidden="false" customHeight="true" outlineLevel="0" collapsed="false">
      <c r="A25" s="386"/>
      <c r="B25" s="389" t="n">
        <v>8</v>
      </c>
      <c r="C25" s="52" t="s">
        <v>140</v>
      </c>
      <c r="D25" s="41" t="s">
        <v>141</v>
      </c>
      <c r="E25" s="42"/>
      <c r="F25" s="349"/>
      <c r="G25" s="350"/>
      <c r="H25" s="350"/>
      <c r="I25" s="350"/>
      <c r="J25" s="351"/>
      <c r="K25" s="133"/>
      <c r="L25" s="134"/>
      <c r="M25" s="390" t="n">
        <v>2</v>
      </c>
      <c r="N25" s="350"/>
      <c r="O25" s="350" t="n">
        <v>1</v>
      </c>
      <c r="P25" s="350"/>
      <c r="Q25" s="351" t="n">
        <v>4</v>
      </c>
      <c r="R25" s="136" t="s">
        <v>30</v>
      </c>
      <c r="S25" s="137" t="n">
        <v>4</v>
      </c>
      <c r="T25" s="37" t="n">
        <f aca="false">((24*L25)-(F25+G25+H25+I25)*14)/14</f>
        <v>0</v>
      </c>
      <c r="U25" s="1" t="n">
        <f aca="false">(((24*S25)-(M25+N25+O25+P25)*14))/14</f>
        <v>3.85714285714286</v>
      </c>
    </row>
    <row r="26" customFormat="false" ht="15.75" hidden="false" customHeight="true" outlineLevel="0" collapsed="false">
      <c r="A26" s="386"/>
      <c r="B26" s="389" t="n">
        <v>9</v>
      </c>
      <c r="C26" s="52" t="s">
        <v>197</v>
      </c>
      <c r="D26" s="41" t="s">
        <v>198</v>
      </c>
      <c r="E26" s="42"/>
      <c r="F26" s="349"/>
      <c r="G26" s="350"/>
      <c r="H26" s="350"/>
      <c r="I26" s="350"/>
      <c r="J26" s="351"/>
      <c r="K26" s="133"/>
      <c r="L26" s="134"/>
      <c r="M26" s="390" t="n">
        <v>3</v>
      </c>
      <c r="N26" s="350"/>
      <c r="O26" s="350" t="n">
        <v>1</v>
      </c>
      <c r="P26" s="350" t="n">
        <v>2</v>
      </c>
      <c r="Q26" s="351" t="n">
        <v>2</v>
      </c>
      <c r="R26" s="136" t="s">
        <v>30</v>
      </c>
      <c r="S26" s="137" t="n">
        <v>5</v>
      </c>
      <c r="T26" s="37" t="n">
        <f aca="false">((24*L26)-(F26+G26+H26+I26)*14)/14</f>
        <v>0</v>
      </c>
      <c r="U26" s="1" t="n">
        <f aca="false">(((24*S26)-(M26+N26+O26+P26)*14))/14</f>
        <v>2.57142857142857</v>
      </c>
    </row>
    <row r="27" customFormat="false" ht="15.75" hidden="false" customHeight="true" outlineLevel="0" collapsed="false">
      <c r="A27" s="386"/>
      <c r="B27" s="389" t="n">
        <v>10</v>
      </c>
      <c r="C27" s="52" t="s">
        <v>199</v>
      </c>
      <c r="D27" s="41" t="s">
        <v>200</v>
      </c>
      <c r="E27" s="42"/>
      <c r="F27" s="349"/>
      <c r="G27" s="350"/>
      <c r="H27" s="350"/>
      <c r="I27" s="350"/>
      <c r="J27" s="351"/>
      <c r="K27" s="133"/>
      <c r="L27" s="134"/>
      <c r="M27" s="390" t="n">
        <v>2</v>
      </c>
      <c r="N27" s="350"/>
      <c r="O27" s="350" t="n">
        <v>1</v>
      </c>
      <c r="P27" s="350" t="n">
        <v>1</v>
      </c>
      <c r="Q27" s="351" t="n">
        <v>3</v>
      </c>
      <c r="R27" s="136" t="s">
        <v>30</v>
      </c>
      <c r="S27" s="137" t="n">
        <v>4</v>
      </c>
      <c r="T27" s="37" t="n">
        <f aca="false">((24*L27)-(F27+G27+H27+I27)*14)/14</f>
        <v>0</v>
      </c>
      <c r="U27" s="1" t="n">
        <f aca="false">(((24*S27)-(M27+N27+O27+P27)*14))/14</f>
        <v>2.85714285714286</v>
      </c>
    </row>
    <row r="28" customFormat="false" ht="15.75" hidden="false" customHeight="true" outlineLevel="0" collapsed="false">
      <c r="A28" s="386"/>
      <c r="B28" s="389" t="n">
        <v>11</v>
      </c>
      <c r="C28" s="52" t="s">
        <v>201</v>
      </c>
      <c r="D28" s="41" t="s">
        <v>202</v>
      </c>
      <c r="E28" s="42"/>
      <c r="F28" s="349"/>
      <c r="G28" s="350"/>
      <c r="H28" s="350"/>
      <c r="I28" s="350"/>
      <c r="J28" s="351"/>
      <c r="K28" s="133"/>
      <c r="L28" s="134"/>
      <c r="M28" s="390" t="n">
        <v>4</v>
      </c>
      <c r="N28" s="350"/>
      <c r="O28" s="350" t="n">
        <v>2</v>
      </c>
      <c r="P28" s="350" t="n">
        <v>2</v>
      </c>
      <c r="Q28" s="351" t="n">
        <v>4</v>
      </c>
      <c r="R28" s="136" t="s">
        <v>30</v>
      </c>
      <c r="S28" s="137" t="n">
        <v>7</v>
      </c>
      <c r="T28" s="37" t="n">
        <f aca="false">((24*L28)-(F28+G28+H28+I28)*14)/14</f>
        <v>0</v>
      </c>
      <c r="U28" s="1" t="n">
        <f aca="false">(((24*S28)-(M28+N28+O28+P28)*14))/14</f>
        <v>4</v>
      </c>
    </row>
    <row r="29" customFormat="false" ht="16.5" hidden="false" customHeight="true" outlineLevel="0" collapsed="false">
      <c r="A29" s="386"/>
      <c r="B29" s="389" t="n">
        <v>12</v>
      </c>
      <c r="C29" s="52" t="s">
        <v>148</v>
      </c>
      <c r="D29" s="41" t="s">
        <v>203</v>
      </c>
      <c r="E29" s="42"/>
      <c r="F29" s="349"/>
      <c r="G29" s="350"/>
      <c r="H29" s="350"/>
      <c r="I29" s="350"/>
      <c r="J29" s="351"/>
      <c r="K29" s="133"/>
      <c r="L29" s="134"/>
      <c r="M29" s="390"/>
      <c r="N29" s="350"/>
      <c r="O29" s="350" t="n">
        <v>2</v>
      </c>
      <c r="P29" s="350"/>
      <c r="Q29" s="351" t="n">
        <v>1</v>
      </c>
      <c r="R29" s="136" t="s">
        <v>55</v>
      </c>
      <c r="S29" s="137" t="n">
        <v>2</v>
      </c>
      <c r="T29" s="37" t="n">
        <f aca="false">((24*L29)-(F29+G29+H29+I29)*14)/14</f>
        <v>0</v>
      </c>
      <c r="U29" s="1" t="n">
        <f aca="false">(((24*S29)-(M29+N29+O29+P29)*14))/14</f>
        <v>1.42857142857143</v>
      </c>
    </row>
    <row r="30" customFormat="false" ht="15.75" hidden="false" customHeight="true" outlineLevel="0" collapsed="false">
      <c r="A30" s="386"/>
      <c r="B30" s="392" t="n">
        <v>13</v>
      </c>
      <c r="C30" s="393" t="s">
        <v>204</v>
      </c>
      <c r="D30" s="364" t="s">
        <v>205</v>
      </c>
      <c r="E30" s="394"/>
      <c r="F30" s="395"/>
      <c r="G30" s="396"/>
      <c r="H30" s="396"/>
      <c r="I30" s="396"/>
      <c r="J30" s="397"/>
      <c r="K30" s="398"/>
      <c r="L30" s="399"/>
      <c r="M30" s="400"/>
      <c r="N30" s="396"/>
      <c r="O30" s="396"/>
      <c r="P30" s="396"/>
      <c r="Q30" s="397"/>
      <c r="R30" s="401" t="s">
        <v>106</v>
      </c>
      <c r="S30" s="402" t="n">
        <v>5</v>
      </c>
      <c r="T30" s="37" t="n">
        <f aca="false">((24*L30)-(F30+G30+H30+I30)*14)/14</f>
        <v>0</v>
      </c>
      <c r="U30" s="1" t="n">
        <f aca="false">(((24*S30)-(M30+N30+O30+P30)*14))/14</f>
        <v>8.57142857142857</v>
      </c>
    </row>
    <row r="31" customFormat="false" ht="14.25" hidden="false" customHeight="true" outlineLevel="0" collapsed="false">
      <c r="A31" s="403" t="s">
        <v>56</v>
      </c>
      <c r="B31" s="387" t="n">
        <v>14</v>
      </c>
      <c r="C31" s="224" t="s">
        <v>152</v>
      </c>
      <c r="D31" s="28" t="s">
        <v>153</v>
      </c>
      <c r="E31" s="118"/>
      <c r="F31" s="404" t="n">
        <v>2</v>
      </c>
      <c r="G31" s="405"/>
      <c r="H31" s="405" t="n">
        <v>1</v>
      </c>
      <c r="I31" s="340"/>
      <c r="J31" s="341" t="n">
        <v>2</v>
      </c>
      <c r="K31" s="125" t="s">
        <v>22</v>
      </c>
      <c r="L31" s="126" t="n">
        <v>3</v>
      </c>
      <c r="M31" s="388"/>
      <c r="N31" s="340"/>
      <c r="O31" s="340"/>
      <c r="P31" s="340"/>
      <c r="Q31" s="341"/>
      <c r="R31" s="125"/>
      <c r="S31" s="126"/>
      <c r="T31" s="37" t="n">
        <f aca="false">((24*L31)-(F31+G31+H31+I31)*14)/14</f>
        <v>2.14285714285714</v>
      </c>
      <c r="U31" s="1" t="n">
        <f aca="false">(((24*S31)-(M31+N31+O31+P31)*14))/14</f>
        <v>0</v>
      </c>
    </row>
    <row r="32" customFormat="false" ht="14.25" hidden="false" customHeight="true" outlineLevel="0" collapsed="false">
      <c r="A32" s="403"/>
      <c r="B32" s="387"/>
      <c r="C32" s="52" t="s">
        <v>154</v>
      </c>
      <c r="D32" s="406" t="s">
        <v>155</v>
      </c>
      <c r="E32" s="118"/>
      <c r="F32" s="404"/>
      <c r="G32" s="405"/>
      <c r="H32" s="405"/>
      <c r="I32" s="340"/>
      <c r="J32" s="341"/>
      <c r="K32" s="125"/>
      <c r="L32" s="126"/>
      <c r="M32" s="388"/>
      <c r="N32" s="340"/>
      <c r="O32" s="340"/>
      <c r="P32" s="340"/>
      <c r="Q32" s="341"/>
      <c r="R32" s="125"/>
      <c r="S32" s="126"/>
      <c r="T32" s="37" t="n">
        <f aca="false">((24*L32)-(F32+G32+H32+I32)*14)/14</f>
        <v>0</v>
      </c>
      <c r="U32" s="1" t="n">
        <f aca="false">(((24*S32)-(M32+N32+O32+P32)*14))/14</f>
        <v>0</v>
      </c>
    </row>
    <row r="33" customFormat="false" ht="15.75" hidden="false" customHeight="true" outlineLevel="0" collapsed="false">
      <c r="A33" s="403"/>
      <c r="B33" s="392" t="n">
        <v>15</v>
      </c>
      <c r="C33" s="52" t="s">
        <v>206</v>
      </c>
      <c r="D33" s="41" t="s">
        <v>207</v>
      </c>
      <c r="E33" s="407"/>
      <c r="F33" s="349"/>
      <c r="G33" s="350"/>
      <c r="H33" s="350"/>
      <c r="I33" s="350"/>
      <c r="J33" s="351"/>
      <c r="K33" s="133"/>
      <c r="L33" s="134"/>
      <c r="M33" s="400" t="n">
        <v>2</v>
      </c>
      <c r="N33" s="396"/>
      <c r="O33" s="396" t="n">
        <v>1</v>
      </c>
      <c r="P33" s="396"/>
      <c r="Q33" s="397" t="n">
        <v>2</v>
      </c>
      <c r="R33" s="401" t="s">
        <v>22</v>
      </c>
      <c r="S33" s="402" t="n">
        <v>3</v>
      </c>
      <c r="T33" s="37" t="n">
        <f aca="false">((24*L33)-(F33+G33+H33+I33)*14)/14</f>
        <v>0</v>
      </c>
      <c r="U33" s="1" t="n">
        <f aca="false">(((24*S33)-(M33+N33+O33+P33)*14))/14</f>
        <v>2.14285714285714</v>
      </c>
    </row>
    <row r="34" customFormat="false" ht="15.75" hidden="false" customHeight="true" outlineLevel="0" collapsed="false">
      <c r="A34" s="403"/>
      <c r="B34" s="392"/>
      <c r="C34" s="408" t="s">
        <v>208</v>
      </c>
      <c r="D34" s="41" t="s">
        <v>209</v>
      </c>
      <c r="E34" s="407"/>
      <c r="F34" s="409"/>
      <c r="G34" s="410"/>
      <c r="H34" s="410"/>
      <c r="I34" s="410"/>
      <c r="J34" s="411"/>
      <c r="K34" s="412"/>
      <c r="L34" s="413"/>
      <c r="M34" s="400"/>
      <c r="N34" s="396"/>
      <c r="O34" s="396"/>
      <c r="P34" s="396"/>
      <c r="Q34" s="397"/>
      <c r="R34" s="401"/>
      <c r="S34" s="402"/>
      <c r="T34" s="37" t="n">
        <f aca="false">((24*L34)-(F34+G34+H34+I34)*14)/14</f>
        <v>0</v>
      </c>
      <c r="U34" s="1" t="n">
        <f aca="false">(((24*S34)-(M34+N34+O34+P34)*14))/14</f>
        <v>0</v>
      </c>
    </row>
    <row r="35" customFormat="false" ht="25.5" hidden="false" customHeight="true" outlineLevel="0" collapsed="false">
      <c r="A35" s="403"/>
      <c r="B35" s="392"/>
      <c r="C35" s="393" t="s">
        <v>210</v>
      </c>
      <c r="D35" s="364" t="s">
        <v>211</v>
      </c>
      <c r="E35" s="407"/>
      <c r="F35" s="395"/>
      <c r="G35" s="396"/>
      <c r="H35" s="396"/>
      <c r="I35" s="396"/>
      <c r="J35" s="397"/>
      <c r="K35" s="398"/>
      <c r="L35" s="399"/>
      <c r="M35" s="400"/>
      <c r="N35" s="396"/>
      <c r="O35" s="396"/>
      <c r="P35" s="396"/>
      <c r="Q35" s="397"/>
      <c r="R35" s="401"/>
      <c r="S35" s="402"/>
      <c r="T35" s="37" t="n">
        <f aca="false">((24*L35)-(F35+G35+H35+I35)*14)/14</f>
        <v>0</v>
      </c>
      <c r="U35" s="1" t="n">
        <f aca="false">(((24*S35)-(M35+N35+O35+P35)*14))/14</f>
        <v>0</v>
      </c>
    </row>
    <row r="36" customFormat="false" ht="15.75" hidden="false" customHeight="true" outlineLevel="0" collapsed="false">
      <c r="A36" s="268" t="s">
        <v>61</v>
      </c>
      <c r="B36" s="223" t="n">
        <v>16</v>
      </c>
      <c r="C36" s="224" t="s">
        <v>160</v>
      </c>
      <c r="D36" s="225" t="s">
        <v>161</v>
      </c>
      <c r="E36" s="269"/>
      <c r="F36" s="227"/>
      <c r="G36" s="228"/>
      <c r="H36" s="228"/>
      <c r="I36" s="228"/>
      <c r="J36" s="229"/>
      <c r="K36" s="270"/>
      <c r="L36" s="271"/>
      <c r="M36" s="232" t="n">
        <v>2</v>
      </c>
      <c r="N36" s="228" t="n">
        <v>1</v>
      </c>
      <c r="O36" s="228"/>
      <c r="P36" s="228"/>
      <c r="Q36" s="272" t="n">
        <v>1</v>
      </c>
      <c r="R36" s="228" t="s">
        <v>22</v>
      </c>
      <c r="S36" s="273" t="n">
        <v>2</v>
      </c>
      <c r="T36" s="165" t="n">
        <f aca="false">((24*L36)-(F36+G36+H36+I36)*14)/14</f>
        <v>0</v>
      </c>
      <c r="U36" s="0" t="n">
        <f aca="false">(((24*S36)-(M36+N36+O36+P36)*14))/14</f>
        <v>0.428571428571429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268"/>
      <c r="B37" s="274" t="n">
        <v>17</v>
      </c>
      <c r="C37" s="234" t="s">
        <v>162</v>
      </c>
      <c r="D37" s="235" t="s">
        <v>163</v>
      </c>
      <c r="E37" s="275"/>
      <c r="F37" s="237"/>
      <c r="G37" s="238"/>
      <c r="H37" s="238" t="n">
        <v>2</v>
      </c>
      <c r="I37" s="238"/>
      <c r="J37" s="239" t="n">
        <v>1</v>
      </c>
      <c r="K37" s="238" t="s">
        <v>22</v>
      </c>
      <c r="L37" s="276" t="n">
        <v>2</v>
      </c>
      <c r="M37" s="242"/>
      <c r="N37" s="238"/>
      <c r="O37" s="238"/>
      <c r="P37" s="238"/>
      <c r="Q37" s="239"/>
      <c r="R37" s="238"/>
      <c r="S37" s="276"/>
      <c r="T37" s="165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268"/>
      <c r="B38" s="233" t="n">
        <v>18</v>
      </c>
      <c r="C38" s="234" t="s">
        <v>164</v>
      </c>
      <c r="D38" s="235" t="s">
        <v>165</v>
      </c>
      <c r="E38" s="275"/>
      <c r="F38" s="237" t="n">
        <v>1</v>
      </c>
      <c r="G38" s="238" t="n">
        <v>1</v>
      </c>
      <c r="H38" s="238"/>
      <c r="I38" s="238"/>
      <c r="J38" s="239"/>
      <c r="K38" s="277" t="s">
        <v>22</v>
      </c>
      <c r="L38" s="278" t="n">
        <v>2</v>
      </c>
      <c r="M38" s="242"/>
      <c r="N38" s="238"/>
      <c r="O38" s="238"/>
      <c r="P38" s="238"/>
      <c r="Q38" s="279"/>
      <c r="R38" s="238"/>
      <c r="S38" s="276"/>
      <c r="T38" s="165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268"/>
      <c r="B39" s="280" t="n">
        <v>19</v>
      </c>
      <c r="C39" s="281" t="s">
        <v>166</v>
      </c>
      <c r="D39" s="235" t="s">
        <v>167</v>
      </c>
      <c r="E39" s="282"/>
      <c r="F39" s="283"/>
      <c r="G39" s="284"/>
      <c r="H39" s="284"/>
      <c r="I39" s="284"/>
      <c r="J39" s="285"/>
      <c r="K39" s="286"/>
      <c r="L39" s="287"/>
      <c r="M39" s="288" t="n">
        <v>1</v>
      </c>
      <c r="N39" s="284" t="n">
        <v>1</v>
      </c>
      <c r="O39" s="284"/>
      <c r="P39" s="284"/>
      <c r="Q39" s="289"/>
      <c r="R39" s="284" t="s">
        <v>22</v>
      </c>
      <c r="S39" s="290" t="n">
        <v>3</v>
      </c>
      <c r="T39" s="165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6" hidden="false" customHeight="false" outlineLevel="0" collapsed="false">
      <c r="A40" s="268"/>
      <c r="B40" s="274" t="n">
        <v>20</v>
      </c>
      <c r="C40" s="234" t="s">
        <v>212</v>
      </c>
      <c r="D40" s="235" t="s">
        <v>169</v>
      </c>
      <c r="E40" s="275"/>
      <c r="F40" s="237"/>
      <c r="G40" s="238"/>
      <c r="H40" s="238"/>
      <c r="I40" s="238" t="n">
        <v>3</v>
      </c>
      <c r="J40" s="239"/>
      <c r="K40" s="238" t="s">
        <v>22</v>
      </c>
      <c r="L40" s="276" t="n">
        <v>3</v>
      </c>
      <c r="M40" s="242"/>
      <c r="N40" s="238"/>
      <c r="O40" s="238"/>
      <c r="P40" s="238" t="n">
        <v>3</v>
      </c>
      <c r="Q40" s="239"/>
      <c r="R40" s="238" t="s">
        <v>22</v>
      </c>
      <c r="S40" s="276" t="n">
        <v>2</v>
      </c>
      <c r="T40" s="165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75" hidden="false" customHeight="false" outlineLevel="0" collapsed="false">
      <c r="A41" s="268"/>
      <c r="B41" s="291" t="n">
        <v>21</v>
      </c>
      <c r="C41" s="292" t="s">
        <v>170</v>
      </c>
      <c r="D41" s="293" t="s">
        <v>171</v>
      </c>
      <c r="E41" s="294"/>
      <c r="F41" s="295"/>
      <c r="G41" s="296"/>
      <c r="H41" s="296"/>
      <c r="I41" s="296"/>
      <c r="J41" s="297"/>
      <c r="K41" s="296"/>
      <c r="L41" s="298"/>
      <c r="M41" s="299"/>
      <c r="N41" s="296"/>
      <c r="O41" s="296"/>
      <c r="P41" s="296"/>
      <c r="Q41" s="297"/>
      <c r="R41" s="296" t="s">
        <v>30</v>
      </c>
      <c r="S41" s="298" t="n">
        <v>5</v>
      </c>
      <c r="T41" s="165" t="n">
        <f aca="false">((24*L41)-(F41+G41+H41+I41)*14)/14</f>
        <v>0</v>
      </c>
      <c r="U41" s="0" t="n">
        <f aca="false">(((24*S41)-(M41+N41+O41+P41)*14))/14</f>
        <v>8.57142857142857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414"/>
      <c r="B42" s="415"/>
      <c r="C42" s="416" t="s">
        <v>70</v>
      </c>
      <c r="D42" s="416"/>
      <c r="E42" s="416"/>
      <c r="F42" s="302" t="n">
        <f aca="false">SUM(F18:F35)</f>
        <v>13</v>
      </c>
      <c r="G42" s="303" t="n">
        <f aca="false">SUM(G18:G35)</f>
        <v>0</v>
      </c>
      <c r="H42" s="303" t="n">
        <f aca="false">SUM(H18:H35)</f>
        <v>11</v>
      </c>
      <c r="I42" s="303" t="n">
        <f aca="false">SUM(I18:I35)</f>
        <v>2</v>
      </c>
      <c r="J42" s="304" t="n">
        <f aca="false">SUM(J18:J35)</f>
        <v>24</v>
      </c>
      <c r="K42" s="305" t="s">
        <v>71</v>
      </c>
      <c r="L42" s="417" t="n">
        <f aca="false">SUM(L18:L35)</f>
        <v>30</v>
      </c>
      <c r="M42" s="307" t="n">
        <f aca="false">SUM(M18:M35)</f>
        <v>13</v>
      </c>
      <c r="N42" s="303" t="n">
        <f aca="false">SUM(N18:N35)</f>
        <v>0</v>
      </c>
      <c r="O42" s="303" t="n">
        <f aca="false">SUM(O18:O35)</f>
        <v>8</v>
      </c>
      <c r="P42" s="303" t="n">
        <f aca="false">SUM(P18:P35)</f>
        <v>5</v>
      </c>
      <c r="Q42" s="304" t="n">
        <f aca="false">SUM(Q19:Q35)</f>
        <v>16</v>
      </c>
      <c r="R42" s="308" t="s">
        <v>71</v>
      </c>
      <c r="S42" s="418" t="n">
        <f aca="false">SUM(S19:S35)</f>
        <v>30</v>
      </c>
      <c r="T42" s="165" t="n">
        <f aca="false">((24*L42)-(F42+G42+H42+I42)*14)/14</f>
        <v>25.4285714285714</v>
      </c>
      <c r="U42" s="0" t="n">
        <f aca="false">(((24*S42)-(M42+N42+O42+P42)*14))/14</f>
        <v>25.4285714285714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true" outlineLevel="0" collapsed="false">
      <c r="A43" s="414"/>
      <c r="B43" s="415"/>
      <c r="C43" s="416"/>
      <c r="D43" s="416"/>
      <c r="E43" s="416"/>
      <c r="F43" s="310" t="n">
        <f aca="false">F42+G42+H42+I42</f>
        <v>26</v>
      </c>
      <c r="G43" s="310"/>
      <c r="H43" s="310"/>
      <c r="I43" s="310"/>
      <c r="J43" s="310"/>
      <c r="K43" s="311" t="s">
        <v>74</v>
      </c>
      <c r="L43" s="417"/>
      <c r="M43" s="310" t="n">
        <f aca="false">M42+N42+O42+P42</f>
        <v>26</v>
      </c>
      <c r="N43" s="310"/>
      <c r="O43" s="310"/>
      <c r="P43" s="310"/>
      <c r="Q43" s="310"/>
      <c r="R43" s="308" t="s">
        <v>74</v>
      </c>
      <c r="S43" s="418"/>
      <c r="T43" s="165" t="n">
        <f aca="false">((24*L43)-(F43+G43+H43+I43)*14)/14</f>
        <v>-26</v>
      </c>
      <c r="U43" s="0" t="n">
        <f aca="false">(((24*S43)-(M43+N43+O43+P43)*14))/14</f>
        <v>-26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414"/>
      <c r="B44" s="415"/>
      <c r="C44" s="416"/>
      <c r="D44" s="416"/>
      <c r="E44" s="416"/>
      <c r="F44" s="310"/>
      <c r="G44" s="310"/>
      <c r="H44" s="310"/>
      <c r="I44" s="310"/>
      <c r="J44" s="310"/>
      <c r="K44" s="313" t="s">
        <v>72</v>
      </c>
      <c r="L44" s="417"/>
      <c r="M44" s="310"/>
      <c r="N44" s="310"/>
      <c r="O44" s="310"/>
      <c r="P44" s="310"/>
      <c r="Q44" s="310"/>
      <c r="R44" s="314" t="s">
        <v>172</v>
      </c>
      <c r="S44" s="418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15" t="s">
        <v>173</v>
      </c>
      <c r="B45" s="315"/>
      <c r="C45" s="315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8.25" hidden="false" customHeight="true" outlineLevel="0" collapsed="false">
      <c r="A46" s="316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317" t="s">
        <v>76</v>
      </c>
      <c r="D47" s="317"/>
      <c r="E47" s="206"/>
      <c r="F47" s="206"/>
      <c r="G47" s="206"/>
      <c r="H47" s="206"/>
      <c r="I47" s="206"/>
      <c r="J47" s="206"/>
      <c r="K47" s="206"/>
      <c r="L47" s="206"/>
      <c r="M47" s="206"/>
      <c r="N47" s="317" t="s">
        <v>77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203" t="s">
        <v>78</v>
      </c>
      <c r="D48" s="203"/>
      <c r="E48" s="0"/>
      <c r="F48" s="0"/>
      <c r="G48" s="0"/>
      <c r="H48" s="0"/>
      <c r="I48" s="0"/>
      <c r="J48" s="0"/>
      <c r="K48" s="0"/>
      <c r="L48" s="0"/>
      <c r="M48" s="0"/>
      <c r="N48" s="203" t="s">
        <v>79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4" customFormat="false" ht="12.75" hidden="false" customHeight="false" outlineLevel="0" collapsed="false">
      <c r="G54" s="9"/>
    </row>
  </sheetData>
  <mergeCells count="49">
    <mergeCell ref="A12:A17"/>
    <mergeCell ref="B12:B17"/>
    <mergeCell ref="C12:C17"/>
    <mergeCell ref="D12:D17"/>
    <mergeCell ref="E12:E17"/>
    <mergeCell ref="F12:L14"/>
    <mergeCell ref="M12:S14"/>
    <mergeCell ref="F15:J16"/>
    <mergeCell ref="K15:K17"/>
    <mergeCell ref="L15:L17"/>
    <mergeCell ref="M15:Q16"/>
    <mergeCell ref="R15:R17"/>
    <mergeCell ref="S15:S17"/>
    <mergeCell ref="A18:A30"/>
    <mergeCell ref="A31:A35"/>
    <mergeCell ref="B31:B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3:B35"/>
    <mergeCell ref="E33:E35"/>
    <mergeCell ref="M33:M35"/>
    <mergeCell ref="N33:N35"/>
    <mergeCell ref="O33:O35"/>
    <mergeCell ref="P33:P35"/>
    <mergeCell ref="Q33:Q35"/>
    <mergeCell ref="R33:R35"/>
    <mergeCell ref="S33:S35"/>
    <mergeCell ref="A36:A41"/>
    <mergeCell ref="A42:A44"/>
    <mergeCell ref="B42:B44"/>
    <mergeCell ref="C42:E44"/>
    <mergeCell ref="L42:L44"/>
    <mergeCell ref="S42:S44"/>
    <mergeCell ref="F43:J44"/>
    <mergeCell ref="M43:Q44"/>
    <mergeCell ref="A45:S45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6.42"/>
    <col collapsed="false" customWidth="true" hidden="false" outlineLevel="0" max="4" min="4" style="0" width="11.13"/>
    <col collapsed="false" customWidth="true" hidden="false" outlineLevel="0" max="5" min="5" style="0" width="5.99"/>
    <col collapsed="false" customWidth="true" hidden="false" outlineLevel="0" max="9" min="6" style="0" width="3.14"/>
    <col collapsed="false" customWidth="true" hidden="false" outlineLevel="0" max="10" min="10" style="0" width="2.84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6" min="13" style="0" width="3.14"/>
    <col collapsed="false" customWidth="true" hidden="false" outlineLevel="0" max="17" min="17" style="0" width="2.99"/>
    <col collapsed="false" customWidth="true" hidden="false" outlineLevel="0" max="18" min="18" style="0" width="5.41"/>
    <col collapsed="false" customWidth="true" hidden="false" outlineLevel="0" max="19" min="19" style="0" width="2.99"/>
    <col collapsed="false" customWidth="false" hidden="true" outlineLevel="0" max="21" min="20" style="0" width="9.06"/>
  </cols>
  <sheetData>
    <row r="1" customFormat="false" ht="13.5" hidden="false" customHeight="true" outlineLevel="0" collapsed="false">
      <c r="A1" s="202" t="s">
        <v>0</v>
      </c>
      <c r="B1" s="6"/>
      <c r="D1" s="203"/>
      <c r="J1" s="1" t="s">
        <v>4</v>
      </c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04" t="s">
        <v>1</v>
      </c>
      <c r="B2" s="6"/>
      <c r="D2" s="203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true" outlineLevel="0" collapsed="false">
      <c r="A3" s="6" t="s">
        <v>195</v>
      </c>
      <c r="B3" s="6"/>
      <c r="D3" s="203"/>
      <c r="J3" s="1"/>
      <c r="K3" s="1"/>
      <c r="L3" s="1"/>
      <c r="M3" s="1" t="s">
        <v>7</v>
      </c>
      <c r="N3" s="1"/>
      <c r="O3" s="1"/>
      <c r="P3" s="1"/>
      <c r="Q3" s="1"/>
      <c r="R3" s="1"/>
      <c r="S3" s="1"/>
      <c r="T3" s="1"/>
    </row>
    <row r="4" customFormat="false" ht="13.5" hidden="false" customHeight="true" outlineLevel="0" collapsed="false">
      <c r="A4" s="6" t="s">
        <v>213</v>
      </c>
      <c r="B4" s="6"/>
      <c r="D4" s="203"/>
      <c r="J4" s="1" t="s">
        <v>9</v>
      </c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5" hidden="false" customHeight="true" outlineLevel="0" collapsed="false">
      <c r="A5" s="6" t="s">
        <v>5</v>
      </c>
      <c r="B5" s="6"/>
      <c r="D5" s="203"/>
    </row>
    <row r="6" customFormat="false" ht="13.5" hidden="false" customHeight="true" outlineLevel="0" collapsed="false">
      <c r="A6" s="6" t="s">
        <v>6</v>
      </c>
      <c r="B6" s="6"/>
      <c r="D6" s="203"/>
    </row>
    <row r="7" customFormat="false" ht="13.5" hidden="false" customHeight="true" outlineLevel="0" collapsed="false">
      <c r="A7" s="321" t="s">
        <v>8</v>
      </c>
      <c r="B7" s="6"/>
      <c r="D7" s="203"/>
    </row>
    <row r="8" customFormat="false" ht="13.5" hidden="false" customHeight="true" outlineLevel="0" collapsed="false">
      <c r="A8" s="7" t="s">
        <v>124</v>
      </c>
      <c r="D8" s="203"/>
    </row>
    <row r="9" customFormat="false" ht="11.25" hidden="false" customHeight="true" outlineLevel="0" collapsed="false">
      <c r="D9" s="203"/>
    </row>
    <row r="10" customFormat="false" ht="7.5" hidden="true" customHeight="true" outlineLevel="0" collapsed="false"/>
    <row r="11" customFormat="false" ht="7.5" hidden="false" customHeight="true" outlineLevel="0" collapsed="false"/>
    <row r="12" customFormat="false" ht="18" hidden="false" customHeight="false" outlineLevel="0" collapsed="false">
      <c r="D12" s="205" t="s">
        <v>11</v>
      </c>
    </row>
    <row r="13" customFormat="false" ht="13.5" hidden="false" customHeight="false" outlineLevel="0" collapsed="false">
      <c r="A13" s="206" t="s">
        <v>125</v>
      </c>
      <c r="D13" s="203"/>
    </row>
    <row r="14" customFormat="false" ht="8.25" hidden="false" customHeight="true" outlineLevel="0" collapsed="false">
      <c r="A14" s="207"/>
      <c r="B14" s="208" t="s">
        <v>13</v>
      </c>
      <c r="C14" s="209" t="s">
        <v>14</v>
      </c>
      <c r="D14" s="209" t="s">
        <v>15</v>
      </c>
      <c r="E14" s="210" t="s">
        <v>16</v>
      </c>
      <c r="F14" s="211" t="s">
        <v>17</v>
      </c>
      <c r="G14" s="211"/>
      <c r="H14" s="211"/>
      <c r="I14" s="211"/>
      <c r="J14" s="211"/>
      <c r="K14" s="211"/>
      <c r="L14" s="211"/>
      <c r="M14" s="212" t="s">
        <v>18</v>
      </c>
      <c r="N14" s="212"/>
      <c r="O14" s="212"/>
      <c r="P14" s="212"/>
      <c r="Q14" s="212"/>
      <c r="R14" s="212"/>
      <c r="S14" s="212"/>
    </row>
    <row r="15" customFormat="false" ht="8.25" hidden="false" customHeight="true" outlineLevel="0" collapsed="false">
      <c r="A15" s="207"/>
      <c r="B15" s="208"/>
      <c r="C15" s="209"/>
      <c r="D15" s="209"/>
      <c r="E15" s="210"/>
      <c r="F15" s="211"/>
      <c r="G15" s="211"/>
      <c r="H15" s="211"/>
      <c r="I15" s="211"/>
      <c r="J15" s="211"/>
      <c r="K15" s="211"/>
      <c r="L15" s="211"/>
      <c r="M15" s="212"/>
      <c r="N15" s="212"/>
      <c r="O15" s="212"/>
      <c r="P15" s="212"/>
      <c r="Q15" s="212"/>
      <c r="R15" s="212"/>
      <c r="S15" s="212"/>
    </row>
    <row r="16" customFormat="false" ht="8.25" hidden="false" customHeight="true" outlineLevel="0" collapsed="false">
      <c r="A16" s="207"/>
      <c r="B16" s="208"/>
      <c r="C16" s="209"/>
      <c r="D16" s="209"/>
      <c r="E16" s="210"/>
      <c r="F16" s="211"/>
      <c r="G16" s="211"/>
      <c r="H16" s="211"/>
      <c r="I16" s="211"/>
      <c r="J16" s="211"/>
      <c r="K16" s="211"/>
      <c r="L16" s="211"/>
      <c r="M16" s="212"/>
      <c r="N16" s="212"/>
      <c r="O16" s="212"/>
      <c r="P16" s="212"/>
      <c r="Q16" s="212"/>
      <c r="R16" s="212"/>
      <c r="S16" s="212"/>
    </row>
    <row r="17" customFormat="false" ht="8.25" hidden="false" customHeight="true" outlineLevel="0" collapsed="false">
      <c r="A17" s="207"/>
      <c r="B17" s="208"/>
      <c r="C17" s="209"/>
      <c r="D17" s="209"/>
      <c r="E17" s="210"/>
      <c r="F17" s="213" t="s">
        <v>19</v>
      </c>
      <c r="G17" s="213"/>
      <c r="H17" s="213"/>
      <c r="I17" s="213"/>
      <c r="J17" s="213"/>
      <c r="K17" s="419" t="s">
        <v>20</v>
      </c>
      <c r="L17" s="420" t="s">
        <v>21</v>
      </c>
      <c r="M17" s="216" t="s">
        <v>19</v>
      </c>
      <c r="N17" s="216"/>
      <c r="O17" s="216"/>
      <c r="P17" s="216"/>
      <c r="Q17" s="216"/>
      <c r="R17" s="421" t="s">
        <v>20</v>
      </c>
      <c r="S17" s="422" t="s">
        <v>21</v>
      </c>
    </row>
    <row r="18" customFormat="false" ht="8.25" hidden="false" customHeight="true" outlineLevel="0" collapsed="false">
      <c r="A18" s="207"/>
      <c r="B18" s="208"/>
      <c r="C18" s="209"/>
      <c r="D18" s="209"/>
      <c r="E18" s="210"/>
      <c r="F18" s="213"/>
      <c r="G18" s="213"/>
      <c r="H18" s="213"/>
      <c r="I18" s="213"/>
      <c r="J18" s="213"/>
      <c r="K18" s="419"/>
      <c r="L18" s="420"/>
      <c r="M18" s="216"/>
      <c r="N18" s="216"/>
      <c r="O18" s="216"/>
      <c r="P18" s="216"/>
      <c r="Q18" s="216"/>
      <c r="R18" s="421"/>
      <c r="S18" s="422"/>
    </row>
    <row r="19" customFormat="false" ht="13.5" hidden="false" customHeight="false" outlineLevel="0" collapsed="false">
      <c r="A19" s="207"/>
      <c r="B19" s="208"/>
      <c r="C19" s="209"/>
      <c r="D19" s="209"/>
      <c r="E19" s="210"/>
      <c r="F19" s="219" t="s">
        <v>22</v>
      </c>
      <c r="G19" s="220" t="s">
        <v>23</v>
      </c>
      <c r="H19" s="220" t="s">
        <v>24</v>
      </c>
      <c r="I19" s="220" t="s">
        <v>25</v>
      </c>
      <c r="J19" s="220" t="s">
        <v>26</v>
      </c>
      <c r="K19" s="419"/>
      <c r="L19" s="420"/>
      <c r="M19" s="221" t="s">
        <v>22</v>
      </c>
      <c r="N19" s="220" t="s">
        <v>23</v>
      </c>
      <c r="O19" s="220" t="s">
        <v>24</v>
      </c>
      <c r="P19" s="220" t="s">
        <v>25</v>
      </c>
      <c r="Q19" s="220" t="s">
        <v>26</v>
      </c>
      <c r="R19" s="421"/>
      <c r="S19" s="422"/>
    </row>
    <row r="20" customFormat="false" ht="13.5" hidden="false" customHeight="true" outlineLevel="0" collapsed="false">
      <c r="A20" s="222" t="s">
        <v>27</v>
      </c>
      <c r="B20" s="223" t="n">
        <v>1</v>
      </c>
      <c r="C20" s="224" t="s">
        <v>126</v>
      </c>
      <c r="D20" s="225" t="s">
        <v>127</v>
      </c>
      <c r="E20" s="226"/>
      <c r="F20" s="227" t="n">
        <v>3</v>
      </c>
      <c r="G20" s="228"/>
      <c r="H20" s="228" t="n">
        <v>1</v>
      </c>
      <c r="I20" s="228" t="n">
        <v>2</v>
      </c>
      <c r="J20" s="423" t="n">
        <v>6</v>
      </c>
      <c r="K20" s="424" t="s">
        <v>30</v>
      </c>
      <c r="L20" s="425" t="n">
        <v>7</v>
      </c>
      <c r="M20" s="232"/>
      <c r="N20" s="228"/>
      <c r="O20" s="228"/>
      <c r="P20" s="228"/>
      <c r="Q20" s="423"/>
      <c r="R20" s="424"/>
      <c r="S20" s="426"/>
      <c r="T20" s="165" t="n">
        <f aca="false">((24*L20)-(F20+G20+H20+I20)*14)/14</f>
        <v>6</v>
      </c>
      <c r="U20" s="0" t="n">
        <f aca="false">(((24*S20)-(M20+N20+O20+P20)*14))/14</f>
        <v>0</v>
      </c>
    </row>
    <row r="21" customFormat="false" ht="23.25" hidden="false" customHeight="true" outlineLevel="0" collapsed="false">
      <c r="A21" s="222"/>
      <c r="B21" s="233" t="n">
        <v>2</v>
      </c>
      <c r="C21" s="234" t="s">
        <v>128</v>
      </c>
      <c r="D21" s="235" t="s">
        <v>129</v>
      </c>
      <c r="E21" s="236"/>
      <c r="F21" s="237" t="n">
        <v>2</v>
      </c>
      <c r="G21" s="238"/>
      <c r="H21" s="238" t="n">
        <v>1</v>
      </c>
      <c r="I21" s="238"/>
      <c r="J21" s="245" t="n">
        <v>2</v>
      </c>
      <c r="K21" s="427" t="s">
        <v>30</v>
      </c>
      <c r="L21" s="428" t="n">
        <v>3</v>
      </c>
      <c r="M21" s="242"/>
      <c r="N21" s="238"/>
      <c r="O21" s="238"/>
      <c r="P21" s="238"/>
      <c r="Q21" s="245"/>
      <c r="R21" s="427"/>
      <c r="S21" s="429"/>
      <c r="T21" s="165" t="n">
        <f aca="false">((24*L21)-(F21+G21+H21+I21)*14)/14</f>
        <v>2.14285714285714</v>
      </c>
      <c r="U21" s="0" t="n">
        <f aca="false">(((24*S21)-(M21+N21+O21+P21)*14))/14</f>
        <v>0</v>
      </c>
    </row>
    <row r="22" customFormat="false" ht="24.75" hidden="false" customHeight="true" outlineLevel="0" collapsed="false">
      <c r="A22" s="222"/>
      <c r="B22" s="233" t="n">
        <v>3</v>
      </c>
      <c r="C22" s="234" t="s">
        <v>130</v>
      </c>
      <c r="D22" s="235" t="s">
        <v>131</v>
      </c>
      <c r="E22" s="236"/>
      <c r="F22" s="237" t="n">
        <v>2</v>
      </c>
      <c r="G22" s="238"/>
      <c r="H22" s="238" t="n">
        <v>1</v>
      </c>
      <c r="I22" s="238"/>
      <c r="J22" s="245" t="n">
        <v>4</v>
      </c>
      <c r="K22" s="427" t="s">
        <v>30</v>
      </c>
      <c r="L22" s="428" t="n">
        <v>4</v>
      </c>
      <c r="M22" s="242"/>
      <c r="N22" s="238"/>
      <c r="O22" s="238"/>
      <c r="P22" s="238"/>
      <c r="Q22" s="245"/>
      <c r="R22" s="427"/>
      <c r="S22" s="429"/>
      <c r="T22" s="165" t="n">
        <f aca="false">((24*L22)-(F22+G22+H22+I22)*14)/14</f>
        <v>3.85714285714286</v>
      </c>
      <c r="U22" s="0" t="n">
        <f aca="false">(((24*S22)-(M22+N22+O22+P22)*14))/14</f>
        <v>0</v>
      </c>
    </row>
    <row r="23" customFormat="false" ht="24" hidden="false" customHeight="true" outlineLevel="0" collapsed="false">
      <c r="A23" s="222"/>
      <c r="B23" s="233" t="n">
        <v>4</v>
      </c>
      <c r="C23" s="234" t="s">
        <v>132</v>
      </c>
      <c r="D23" s="235" t="s">
        <v>133</v>
      </c>
      <c r="E23" s="236"/>
      <c r="F23" s="237" t="n">
        <v>2</v>
      </c>
      <c r="G23" s="238"/>
      <c r="H23" s="238" t="n">
        <v>2</v>
      </c>
      <c r="I23" s="238"/>
      <c r="J23" s="239" t="n">
        <v>4</v>
      </c>
      <c r="K23" s="240" t="s">
        <v>30</v>
      </c>
      <c r="L23" s="241" t="n">
        <v>5</v>
      </c>
      <c r="M23" s="242"/>
      <c r="N23" s="238"/>
      <c r="O23" s="238"/>
      <c r="P23" s="238"/>
      <c r="Q23" s="245"/>
      <c r="R23" s="427"/>
      <c r="S23" s="429"/>
      <c r="T23" s="165" t="n">
        <f aca="false">((24*L23)-(F23+G23+H23+I23)*14)/14</f>
        <v>4.57142857142857</v>
      </c>
      <c r="U23" s="0" t="n">
        <f aca="false">(((24*S23)-(M23+N23+O23+P23)*14))/14</f>
        <v>0</v>
      </c>
    </row>
    <row r="24" customFormat="false" ht="13.5" hidden="false" customHeight="true" outlineLevel="0" collapsed="false">
      <c r="A24" s="222"/>
      <c r="B24" s="430" t="n">
        <v>5</v>
      </c>
      <c r="C24" s="234" t="s">
        <v>134</v>
      </c>
      <c r="D24" s="243" t="s">
        <v>135</v>
      </c>
      <c r="E24" s="244"/>
      <c r="F24" s="237" t="n">
        <v>2</v>
      </c>
      <c r="G24" s="238"/>
      <c r="H24" s="238" t="n">
        <v>1</v>
      </c>
      <c r="I24" s="238"/>
      <c r="J24" s="239" t="n">
        <v>4</v>
      </c>
      <c r="K24" s="240" t="s">
        <v>22</v>
      </c>
      <c r="L24" s="241" t="n">
        <v>4</v>
      </c>
      <c r="M24" s="242"/>
      <c r="N24" s="238"/>
      <c r="O24" s="238"/>
      <c r="P24" s="238"/>
      <c r="Q24" s="245"/>
      <c r="R24" s="427"/>
      <c r="S24" s="429"/>
      <c r="T24" s="165" t="n">
        <f aca="false">((24*L24)-(F24+G24+H24+I24)*14)/14</f>
        <v>3.85714285714286</v>
      </c>
      <c r="U24" s="0" t="n">
        <f aca="false">(((24*S24)-(M24+N24+O24+P24)*14))/14</f>
        <v>0</v>
      </c>
    </row>
    <row r="25" customFormat="false" ht="13.5" hidden="false" customHeight="true" outlineLevel="0" collapsed="false">
      <c r="A25" s="222"/>
      <c r="B25" s="233" t="n">
        <v>6</v>
      </c>
      <c r="C25" s="234" t="s">
        <v>136</v>
      </c>
      <c r="D25" s="235" t="s">
        <v>137</v>
      </c>
      <c r="E25" s="236"/>
      <c r="F25" s="237"/>
      <c r="G25" s="238"/>
      <c r="H25" s="238" t="n">
        <v>2</v>
      </c>
      <c r="I25" s="238"/>
      <c r="J25" s="245" t="n">
        <v>1</v>
      </c>
      <c r="K25" s="240" t="s">
        <v>22</v>
      </c>
      <c r="L25" s="241" t="n">
        <v>2</v>
      </c>
      <c r="M25" s="242"/>
      <c r="N25" s="238"/>
      <c r="O25" s="238"/>
      <c r="P25" s="238"/>
      <c r="Q25" s="245"/>
      <c r="R25" s="427"/>
      <c r="S25" s="429"/>
      <c r="T25" s="165" t="n">
        <f aca="false">((24*L25)-(F25+G25+H25+I25)*14)/14</f>
        <v>1.42857142857143</v>
      </c>
      <c r="U25" s="0" t="n">
        <f aca="false">(((24*S25)-(M25+N25+O25+P25)*14))/14</f>
        <v>0</v>
      </c>
    </row>
    <row r="26" customFormat="false" ht="13.5" hidden="false" customHeight="true" outlineLevel="0" collapsed="false">
      <c r="A26" s="222"/>
      <c r="B26" s="233" t="n">
        <v>7</v>
      </c>
      <c r="C26" s="234" t="s">
        <v>138</v>
      </c>
      <c r="D26" s="235" t="s">
        <v>139</v>
      </c>
      <c r="E26" s="236"/>
      <c r="F26" s="237"/>
      <c r="G26" s="238"/>
      <c r="H26" s="238" t="n">
        <v>2</v>
      </c>
      <c r="I26" s="238"/>
      <c r="J26" s="245" t="n">
        <v>1</v>
      </c>
      <c r="K26" s="427" t="s">
        <v>55</v>
      </c>
      <c r="L26" s="428" t="n">
        <v>2</v>
      </c>
      <c r="M26" s="242"/>
      <c r="N26" s="238"/>
      <c r="O26" s="238"/>
      <c r="P26" s="238"/>
      <c r="Q26" s="245"/>
      <c r="R26" s="427"/>
      <c r="S26" s="429"/>
      <c r="T26" s="165" t="n">
        <f aca="false">((24*L26)-(F26+G26+H26+I26)*14)/14</f>
        <v>1.42857142857143</v>
      </c>
      <c r="U26" s="0" t="n">
        <f aca="false">(((24*S26)-(M26+N26+O26+P26)*14))/14</f>
        <v>0</v>
      </c>
    </row>
    <row r="27" customFormat="false" ht="24" hidden="false" customHeight="true" outlineLevel="0" collapsed="false">
      <c r="A27" s="222"/>
      <c r="B27" s="233" t="n">
        <v>8</v>
      </c>
      <c r="C27" s="234" t="s">
        <v>140</v>
      </c>
      <c r="D27" s="235" t="s">
        <v>141</v>
      </c>
      <c r="E27" s="236"/>
      <c r="F27" s="237"/>
      <c r="G27" s="238"/>
      <c r="H27" s="238"/>
      <c r="I27" s="238"/>
      <c r="J27" s="245"/>
      <c r="K27" s="431"/>
      <c r="L27" s="432"/>
      <c r="M27" s="242" t="n">
        <v>2</v>
      </c>
      <c r="N27" s="238"/>
      <c r="O27" s="238" t="n">
        <v>1</v>
      </c>
      <c r="P27" s="238"/>
      <c r="Q27" s="245" t="n">
        <v>2</v>
      </c>
      <c r="R27" s="427" t="s">
        <v>30</v>
      </c>
      <c r="S27" s="429" t="n">
        <v>4</v>
      </c>
      <c r="T27" s="165" t="n">
        <f aca="false">((24*L27)-(F27+G27+H27+I27)*14)/14</f>
        <v>0</v>
      </c>
      <c r="U27" s="0" t="n">
        <f aca="false">(((24*S27)-(M27+N27+O27+P27)*14))/14</f>
        <v>3.85714285714286</v>
      </c>
    </row>
    <row r="28" customFormat="false" ht="25.5" hidden="false" customHeight="true" outlineLevel="0" collapsed="false">
      <c r="A28" s="222"/>
      <c r="B28" s="233" t="n">
        <v>9</v>
      </c>
      <c r="C28" s="234" t="s">
        <v>214</v>
      </c>
      <c r="D28" s="235" t="s">
        <v>215</v>
      </c>
      <c r="E28" s="433"/>
      <c r="F28" s="237"/>
      <c r="G28" s="238"/>
      <c r="H28" s="238"/>
      <c r="I28" s="238"/>
      <c r="J28" s="245"/>
      <c r="K28" s="431"/>
      <c r="L28" s="434"/>
      <c r="M28" s="242" t="n">
        <v>2</v>
      </c>
      <c r="N28" s="238"/>
      <c r="O28" s="238" t="n">
        <v>1</v>
      </c>
      <c r="P28" s="238"/>
      <c r="Q28" s="245" t="n">
        <v>2</v>
      </c>
      <c r="R28" s="427" t="s">
        <v>30</v>
      </c>
      <c r="S28" s="429" t="n">
        <v>3</v>
      </c>
      <c r="T28" s="165" t="n">
        <f aca="false">((24*L28)-(F28+G28+H28+I28)*14)/14</f>
        <v>0</v>
      </c>
      <c r="U28" s="0" t="n">
        <f aca="false">(((24*S28)-(M28+N28+O28+P28)*14))/14</f>
        <v>2.14285714285714</v>
      </c>
    </row>
    <row r="29" customFormat="false" ht="15.75" hidden="false" customHeight="true" outlineLevel="0" collapsed="false">
      <c r="A29" s="222"/>
      <c r="B29" s="233" t="n">
        <v>10</v>
      </c>
      <c r="C29" s="234" t="s">
        <v>216</v>
      </c>
      <c r="D29" s="235" t="s">
        <v>217</v>
      </c>
      <c r="E29" s="433"/>
      <c r="F29" s="237"/>
      <c r="G29" s="238"/>
      <c r="H29" s="238"/>
      <c r="I29" s="238"/>
      <c r="J29" s="245"/>
      <c r="K29" s="431"/>
      <c r="L29" s="434"/>
      <c r="M29" s="242" t="n">
        <v>2</v>
      </c>
      <c r="N29" s="238"/>
      <c r="O29" s="238"/>
      <c r="P29" s="238" t="n">
        <v>1</v>
      </c>
      <c r="Q29" s="245" t="n">
        <v>2</v>
      </c>
      <c r="R29" s="427" t="s">
        <v>30</v>
      </c>
      <c r="S29" s="429" t="n">
        <v>3</v>
      </c>
      <c r="T29" s="165" t="n">
        <f aca="false">((24*L29)-(F29+G29+H29+I29)*14)/14</f>
        <v>0</v>
      </c>
      <c r="U29" s="0" t="n">
        <f aca="false">(((24*S29)-(M29+N29+O29+P29)*14))/14</f>
        <v>2.14285714285714</v>
      </c>
    </row>
    <row r="30" customFormat="false" ht="15" hidden="false" customHeight="true" outlineLevel="0" collapsed="false">
      <c r="A30" s="222"/>
      <c r="B30" s="233" t="n">
        <v>11</v>
      </c>
      <c r="C30" s="234" t="s">
        <v>148</v>
      </c>
      <c r="D30" s="235" t="s">
        <v>218</v>
      </c>
      <c r="E30" s="433"/>
      <c r="F30" s="237"/>
      <c r="G30" s="238"/>
      <c r="H30" s="238"/>
      <c r="I30" s="238"/>
      <c r="J30" s="245"/>
      <c r="K30" s="431"/>
      <c r="L30" s="434"/>
      <c r="M30" s="242"/>
      <c r="N30" s="238"/>
      <c r="O30" s="238" t="n">
        <v>2</v>
      </c>
      <c r="P30" s="238"/>
      <c r="Q30" s="245" t="n">
        <v>1</v>
      </c>
      <c r="R30" s="427" t="s">
        <v>55</v>
      </c>
      <c r="S30" s="429" t="n">
        <v>2</v>
      </c>
      <c r="T30" s="165" t="n">
        <f aca="false">((24*L30)-(F30+G30+H30+I30)*14)/14</f>
        <v>0</v>
      </c>
      <c r="U30" s="0" t="n">
        <f aca="false">(((24*S30)-(M30+N30+O30+P30)*14))/14</f>
        <v>1.42857142857143</v>
      </c>
    </row>
    <row r="31" customFormat="false" ht="15.75" hidden="false" customHeight="true" outlineLevel="0" collapsed="false">
      <c r="A31" s="222"/>
      <c r="B31" s="435" t="n">
        <v>12</v>
      </c>
      <c r="C31" s="436" t="s">
        <v>152</v>
      </c>
      <c r="D31" s="437" t="s">
        <v>219</v>
      </c>
      <c r="E31" s="438"/>
      <c r="F31" s="439" t="n">
        <v>2</v>
      </c>
      <c r="G31" s="440"/>
      <c r="H31" s="440" t="n">
        <v>2</v>
      </c>
      <c r="I31" s="440"/>
      <c r="J31" s="441" t="n">
        <v>1</v>
      </c>
      <c r="K31" s="442" t="s">
        <v>22</v>
      </c>
      <c r="L31" s="443" t="n">
        <v>3</v>
      </c>
      <c r="M31" s="444"/>
      <c r="N31" s="440"/>
      <c r="O31" s="440"/>
      <c r="P31" s="440"/>
      <c r="Q31" s="441"/>
      <c r="R31" s="445"/>
      <c r="S31" s="446"/>
      <c r="T31" s="165" t="n">
        <f aca="false">((24*L31)-(F31+G31+H31+I31)*14)/14</f>
        <v>1.14285714285714</v>
      </c>
      <c r="U31" s="0" t="n">
        <f aca="false">(((24*S31)-(M31+N31+O31+P31)*14))/14</f>
        <v>0</v>
      </c>
    </row>
    <row r="32" customFormat="false" ht="15.75" hidden="false" customHeight="true" outlineLevel="0" collapsed="false">
      <c r="A32" s="222"/>
      <c r="B32" s="248" t="n">
        <v>13</v>
      </c>
      <c r="C32" s="249" t="s">
        <v>220</v>
      </c>
      <c r="D32" s="250" t="s">
        <v>221</v>
      </c>
      <c r="E32" s="447"/>
      <c r="F32" s="252"/>
      <c r="G32" s="253"/>
      <c r="H32" s="253"/>
      <c r="I32" s="253"/>
      <c r="J32" s="448"/>
      <c r="K32" s="449"/>
      <c r="L32" s="450"/>
      <c r="M32" s="257"/>
      <c r="N32" s="253"/>
      <c r="O32" s="253"/>
      <c r="P32" s="253"/>
      <c r="Q32" s="448"/>
      <c r="R32" s="266" t="s">
        <v>106</v>
      </c>
      <c r="S32" s="451" t="n">
        <v>5</v>
      </c>
      <c r="T32" s="165" t="n">
        <f aca="false">((24*L32)-(F32+G32+H32+I32)*14)/14</f>
        <v>0</v>
      </c>
      <c r="U32" s="0" t="n">
        <f aca="false">(((24*S32)-(M32+N32+O32+P32)*14))/14</f>
        <v>8.57142857142857</v>
      </c>
    </row>
    <row r="33" customFormat="false" ht="14.25" hidden="false" customHeight="true" outlineLevel="0" collapsed="false">
      <c r="A33" s="452" t="s">
        <v>56</v>
      </c>
      <c r="B33" s="435" t="n">
        <v>14</v>
      </c>
      <c r="C33" s="234" t="s">
        <v>222</v>
      </c>
      <c r="D33" s="235" t="s">
        <v>223</v>
      </c>
      <c r="E33" s="453"/>
      <c r="F33" s="454"/>
      <c r="G33" s="455"/>
      <c r="H33" s="455"/>
      <c r="I33" s="455"/>
      <c r="J33" s="456"/>
      <c r="K33" s="457"/>
      <c r="L33" s="458"/>
      <c r="M33" s="459" t="n">
        <v>2</v>
      </c>
      <c r="N33" s="435"/>
      <c r="O33" s="435"/>
      <c r="P33" s="460" t="n">
        <v>1</v>
      </c>
      <c r="Q33" s="461" t="n">
        <v>4</v>
      </c>
      <c r="R33" s="445" t="s">
        <v>22</v>
      </c>
      <c r="S33" s="446" t="n">
        <v>3</v>
      </c>
      <c r="T33" s="165" t="n">
        <f aca="false">((24*L33)-(F33+G33+H33+I33)*14)/14</f>
        <v>0</v>
      </c>
      <c r="U33" s="0" t="n">
        <f aca="false">(((24*S33)-(M33+N33+O33+P33)*14))/14</f>
        <v>2.14285714285714</v>
      </c>
    </row>
    <row r="34" customFormat="false" ht="14.25" hidden="false" customHeight="true" outlineLevel="0" collapsed="false">
      <c r="A34" s="452"/>
      <c r="B34" s="435"/>
      <c r="C34" s="234" t="s">
        <v>224</v>
      </c>
      <c r="D34" s="235" t="s">
        <v>225</v>
      </c>
      <c r="E34" s="453"/>
      <c r="F34" s="454"/>
      <c r="G34" s="455"/>
      <c r="H34" s="455"/>
      <c r="I34" s="455"/>
      <c r="J34" s="456"/>
      <c r="K34" s="457"/>
      <c r="L34" s="458"/>
      <c r="M34" s="459"/>
      <c r="N34" s="435"/>
      <c r="O34" s="435"/>
      <c r="P34" s="460"/>
      <c r="Q34" s="461"/>
      <c r="R34" s="445"/>
      <c r="S34" s="446"/>
      <c r="T34" s="165" t="n">
        <f aca="false">((24*L34)-(F34+G34+H34+I34)*14)/14</f>
        <v>0</v>
      </c>
      <c r="U34" s="0" t="n">
        <f aca="false">(((24*S34)-(M34+N34+O34+P34)*14))/14</f>
        <v>0</v>
      </c>
    </row>
    <row r="35" customFormat="false" ht="14.25" hidden="false" customHeight="true" outlineLevel="0" collapsed="false">
      <c r="A35" s="452"/>
      <c r="B35" s="233" t="n">
        <v>15</v>
      </c>
      <c r="C35" s="234" t="s">
        <v>201</v>
      </c>
      <c r="D35" s="235" t="s">
        <v>226</v>
      </c>
      <c r="E35" s="453"/>
      <c r="F35" s="462"/>
      <c r="G35" s="233"/>
      <c r="H35" s="233"/>
      <c r="I35" s="233"/>
      <c r="J35" s="233"/>
      <c r="K35" s="463"/>
      <c r="L35" s="464"/>
      <c r="M35" s="462" t="n">
        <v>3</v>
      </c>
      <c r="N35" s="233"/>
      <c r="O35" s="233" t="n">
        <v>2</v>
      </c>
      <c r="P35" s="233"/>
      <c r="Q35" s="172" t="n">
        <v>4</v>
      </c>
      <c r="R35" s="463" t="s">
        <v>22</v>
      </c>
      <c r="S35" s="464" t="n">
        <v>5</v>
      </c>
      <c r="T35" s="165" t="n">
        <f aca="false">((24*L35)-(F35+G35+H35+I35)*14)/14</f>
        <v>0</v>
      </c>
      <c r="U35" s="0" t="n">
        <f aca="false">(((24*S35)-(M35+N35+O35+P35)*14))/14</f>
        <v>3.57142857142857</v>
      </c>
    </row>
    <row r="36" customFormat="false" ht="14.25" hidden="false" customHeight="true" outlineLevel="0" collapsed="false">
      <c r="A36" s="452"/>
      <c r="B36" s="233"/>
      <c r="C36" s="234" t="s">
        <v>227</v>
      </c>
      <c r="D36" s="235" t="s">
        <v>228</v>
      </c>
      <c r="E36" s="453"/>
      <c r="F36" s="462"/>
      <c r="G36" s="233"/>
      <c r="H36" s="233"/>
      <c r="I36" s="233"/>
      <c r="J36" s="233"/>
      <c r="K36" s="463"/>
      <c r="L36" s="464"/>
      <c r="M36" s="462"/>
      <c r="N36" s="233"/>
      <c r="O36" s="233"/>
      <c r="P36" s="233"/>
      <c r="Q36" s="233"/>
      <c r="R36" s="463"/>
      <c r="S36" s="464"/>
      <c r="T36" s="165" t="n">
        <f aca="false">((24*L36)-(F36+G36+H36+I36)*14)/14</f>
        <v>0</v>
      </c>
      <c r="U36" s="0" t="n">
        <f aca="false">(((24*S36)-(M36+N36+O36+P36)*14))/14</f>
        <v>0</v>
      </c>
    </row>
    <row r="37" customFormat="false" ht="12" hidden="false" customHeight="true" outlineLevel="0" collapsed="false">
      <c r="A37" s="452"/>
      <c r="B37" s="233"/>
      <c r="C37" s="234" t="s">
        <v>206</v>
      </c>
      <c r="D37" s="235" t="s">
        <v>229</v>
      </c>
      <c r="E37" s="453"/>
      <c r="F37" s="462"/>
      <c r="G37" s="233"/>
      <c r="H37" s="233"/>
      <c r="I37" s="233"/>
      <c r="J37" s="233"/>
      <c r="K37" s="463"/>
      <c r="L37" s="464"/>
      <c r="M37" s="462"/>
      <c r="N37" s="233"/>
      <c r="O37" s="233"/>
      <c r="P37" s="233"/>
      <c r="Q37" s="233"/>
      <c r="R37" s="463"/>
      <c r="S37" s="464"/>
      <c r="T37" s="165" t="n">
        <f aca="false">((24*L37)-(F37+G37+H37+I37)*14)/14</f>
        <v>0</v>
      </c>
      <c r="U37" s="0" t="n">
        <f aca="false">(((24*S37)-(M37+N37+O37+P37)*14))/14</f>
        <v>0</v>
      </c>
    </row>
    <row r="38" customFormat="false" ht="15.75" hidden="false" customHeight="true" outlineLevel="0" collapsed="false">
      <c r="A38" s="452"/>
      <c r="B38" s="248" t="n">
        <v>16</v>
      </c>
      <c r="C38" s="465" t="s">
        <v>230</v>
      </c>
      <c r="D38" s="235" t="s">
        <v>231</v>
      </c>
      <c r="E38" s="466"/>
      <c r="F38" s="467"/>
      <c r="G38" s="248"/>
      <c r="H38" s="248"/>
      <c r="I38" s="248"/>
      <c r="J38" s="248"/>
      <c r="K38" s="468"/>
      <c r="L38" s="468"/>
      <c r="M38" s="252" t="n">
        <v>3</v>
      </c>
      <c r="N38" s="253"/>
      <c r="O38" s="253" t="n">
        <v>1</v>
      </c>
      <c r="P38" s="253" t="n">
        <v>2</v>
      </c>
      <c r="Q38" s="448" t="n">
        <v>2</v>
      </c>
      <c r="R38" s="266" t="s">
        <v>30</v>
      </c>
      <c r="S38" s="469" t="n">
        <v>5</v>
      </c>
      <c r="T38" s="165" t="n">
        <f aca="false">((24*L38)-(F38+G38+H38+I38)*14)/14</f>
        <v>0</v>
      </c>
      <c r="U38" s="0" t="n">
        <f aca="false">(((24*S38)-(M38+N38+O38+P38)*14))/14</f>
        <v>2.57142857142857</v>
      </c>
    </row>
    <row r="39" customFormat="false" ht="24.75" hidden="false" customHeight="true" outlineLevel="0" collapsed="false">
      <c r="A39" s="452"/>
      <c r="B39" s="248"/>
      <c r="C39" s="234" t="s">
        <v>210</v>
      </c>
      <c r="D39" s="235" t="s">
        <v>232</v>
      </c>
      <c r="E39" s="466"/>
      <c r="F39" s="467"/>
      <c r="G39" s="248"/>
      <c r="H39" s="248"/>
      <c r="I39" s="248"/>
      <c r="J39" s="248"/>
      <c r="K39" s="468"/>
      <c r="L39" s="468"/>
      <c r="M39" s="252"/>
      <c r="N39" s="253"/>
      <c r="O39" s="253"/>
      <c r="P39" s="253"/>
      <c r="Q39" s="448"/>
      <c r="R39" s="266"/>
      <c r="S39" s="469"/>
      <c r="T39" s="165" t="n">
        <f aca="false">((24*L39)-(F39+G39+H39+I39)*14)/14</f>
        <v>0</v>
      </c>
      <c r="U39" s="0" t="n">
        <f aca="false">(((24*S39)-(M39+N39+O39+P39)*14))/14</f>
        <v>0</v>
      </c>
    </row>
    <row r="40" customFormat="false" ht="13.5" hidden="false" customHeight="true" outlineLevel="0" collapsed="false">
      <c r="A40" s="452"/>
      <c r="B40" s="248"/>
      <c r="C40" s="292" t="s">
        <v>233</v>
      </c>
      <c r="D40" s="235" t="s">
        <v>234</v>
      </c>
      <c r="E40" s="470"/>
      <c r="F40" s="467"/>
      <c r="G40" s="248"/>
      <c r="H40" s="248"/>
      <c r="I40" s="248"/>
      <c r="J40" s="248"/>
      <c r="K40" s="468"/>
      <c r="L40" s="468"/>
      <c r="M40" s="252"/>
      <c r="N40" s="253"/>
      <c r="O40" s="253"/>
      <c r="P40" s="253"/>
      <c r="Q40" s="253"/>
      <c r="R40" s="266"/>
      <c r="S40" s="469"/>
      <c r="T40" s="165" t="n">
        <f aca="false">((24*L40)-(F40+G40+H40+I40)*14)/14</f>
        <v>0</v>
      </c>
      <c r="U40" s="0" t="n">
        <f aca="false">(((24*S40)-(M40+N40+O40+P40)*14))/14</f>
        <v>0</v>
      </c>
    </row>
    <row r="41" customFormat="false" ht="15.75" hidden="false" customHeight="true" outlineLevel="0" collapsed="false">
      <c r="A41" s="268" t="s">
        <v>61</v>
      </c>
      <c r="B41" s="223" t="n">
        <v>17</v>
      </c>
      <c r="C41" s="224" t="s">
        <v>160</v>
      </c>
      <c r="D41" s="225" t="s">
        <v>163</v>
      </c>
      <c r="E41" s="269"/>
      <c r="F41" s="227"/>
      <c r="G41" s="228"/>
      <c r="H41" s="228"/>
      <c r="I41" s="228"/>
      <c r="J41" s="229"/>
      <c r="K41" s="270"/>
      <c r="L41" s="271"/>
      <c r="M41" s="232" t="n">
        <v>2</v>
      </c>
      <c r="N41" s="228" t="n">
        <v>1</v>
      </c>
      <c r="O41" s="228"/>
      <c r="P41" s="228"/>
      <c r="Q41" s="272" t="n">
        <v>1</v>
      </c>
      <c r="R41" s="228" t="s">
        <v>22</v>
      </c>
      <c r="S41" s="273" t="n">
        <v>2</v>
      </c>
      <c r="T41" s="165" t="n">
        <f aca="false">((24*L41)-(F41+G41+H41+I41)*14)/14</f>
        <v>0</v>
      </c>
      <c r="U41" s="0" t="n">
        <f aca="false">(((24*S41)-(M41+N41+O41+P41)*14))/14</f>
        <v>0.428571428571429</v>
      </c>
    </row>
    <row r="42" customFormat="false" ht="15.75" hidden="false" customHeight="true" outlineLevel="0" collapsed="false">
      <c r="A42" s="268"/>
      <c r="B42" s="280" t="n">
        <v>18</v>
      </c>
      <c r="C42" s="281" t="s">
        <v>235</v>
      </c>
      <c r="D42" s="471" t="s">
        <v>236</v>
      </c>
      <c r="E42" s="472"/>
      <c r="F42" s="283"/>
      <c r="G42" s="284"/>
      <c r="H42" s="284"/>
      <c r="I42" s="284"/>
      <c r="J42" s="473"/>
      <c r="K42" s="286"/>
      <c r="L42" s="474"/>
      <c r="M42" s="283" t="n">
        <v>2</v>
      </c>
      <c r="N42" s="284"/>
      <c r="O42" s="284" t="n">
        <v>1</v>
      </c>
      <c r="P42" s="284"/>
      <c r="Q42" s="475" t="n">
        <v>1</v>
      </c>
      <c r="R42" s="284" t="s">
        <v>22</v>
      </c>
      <c r="S42" s="476" t="n">
        <v>3</v>
      </c>
      <c r="T42" s="165"/>
    </row>
    <row r="43" customFormat="false" ht="15.75" hidden="false" customHeight="true" outlineLevel="0" collapsed="false">
      <c r="A43" s="268"/>
      <c r="B43" s="274" t="n">
        <v>19</v>
      </c>
      <c r="C43" s="234" t="s">
        <v>162</v>
      </c>
      <c r="D43" s="235" t="s">
        <v>167</v>
      </c>
      <c r="E43" s="275"/>
      <c r="F43" s="237"/>
      <c r="G43" s="238"/>
      <c r="H43" s="238" t="n">
        <v>2</v>
      </c>
      <c r="I43" s="238"/>
      <c r="J43" s="239" t="n">
        <v>1</v>
      </c>
      <c r="K43" s="238" t="s">
        <v>22</v>
      </c>
      <c r="L43" s="276" t="n">
        <v>2</v>
      </c>
      <c r="M43" s="242"/>
      <c r="N43" s="238"/>
      <c r="O43" s="238"/>
      <c r="P43" s="238"/>
      <c r="Q43" s="239"/>
      <c r="R43" s="238"/>
      <c r="S43" s="276"/>
      <c r="T43" s="165"/>
    </row>
    <row r="44" customFormat="false" ht="15.75" hidden="false" customHeight="true" outlineLevel="0" collapsed="false">
      <c r="A44" s="268"/>
      <c r="B44" s="233" t="n">
        <v>20</v>
      </c>
      <c r="C44" s="234" t="s">
        <v>164</v>
      </c>
      <c r="D44" s="235" t="s">
        <v>169</v>
      </c>
      <c r="E44" s="275"/>
      <c r="F44" s="237" t="n">
        <v>1</v>
      </c>
      <c r="G44" s="238" t="n">
        <v>1</v>
      </c>
      <c r="H44" s="238"/>
      <c r="I44" s="238"/>
      <c r="J44" s="239"/>
      <c r="K44" s="277" t="s">
        <v>22</v>
      </c>
      <c r="L44" s="278" t="n">
        <v>2</v>
      </c>
      <c r="M44" s="242"/>
      <c r="N44" s="238"/>
      <c r="O44" s="238"/>
      <c r="P44" s="238"/>
      <c r="Q44" s="279"/>
      <c r="R44" s="238"/>
      <c r="S44" s="276"/>
      <c r="T44" s="165"/>
    </row>
    <row r="45" customFormat="false" ht="15.75" hidden="false" customHeight="true" outlineLevel="0" collapsed="false">
      <c r="A45" s="268"/>
      <c r="B45" s="280" t="n">
        <v>21</v>
      </c>
      <c r="C45" s="281" t="s">
        <v>166</v>
      </c>
      <c r="D45" s="235" t="s">
        <v>171</v>
      </c>
      <c r="E45" s="282"/>
      <c r="F45" s="283"/>
      <c r="G45" s="284"/>
      <c r="H45" s="284"/>
      <c r="I45" s="284"/>
      <c r="J45" s="285"/>
      <c r="K45" s="286"/>
      <c r="L45" s="287"/>
      <c r="M45" s="288" t="n">
        <v>1</v>
      </c>
      <c r="N45" s="284" t="n">
        <v>1</v>
      </c>
      <c r="O45" s="284"/>
      <c r="P45" s="284"/>
      <c r="Q45" s="289"/>
      <c r="R45" s="284" t="s">
        <v>22</v>
      </c>
      <c r="S45" s="290" t="n">
        <v>3</v>
      </c>
      <c r="T45" s="165"/>
    </row>
    <row r="46" customFormat="false" ht="36" hidden="false" customHeight="false" outlineLevel="0" collapsed="false">
      <c r="A46" s="268"/>
      <c r="B46" s="274" t="n">
        <v>22</v>
      </c>
      <c r="C46" s="234" t="s">
        <v>168</v>
      </c>
      <c r="D46" s="235" t="s">
        <v>237</v>
      </c>
      <c r="E46" s="275"/>
      <c r="F46" s="237"/>
      <c r="G46" s="238"/>
      <c r="H46" s="238"/>
      <c r="I46" s="238" t="n">
        <v>3</v>
      </c>
      <c r="J46" s="239"/>
      <c r="K46" s="238" t="s">
        <v>22</v>
      </c>
      <c r="L46" s="276" t="n">
        <v>3</v>
      </c>
      <c r="M46" s="242"/>
      <c r="N46" s="238"/>
      <c r="O46" s="238"/>
      <c r="P46" s="238" t="n">
        <v>3</v>
      </c>
      <c r="Q46" s="239"/>
      <c r="R46" s="238" t="s">
        <v>22</v>
      </c>
      <c r="S46" s="276" t="n">
        <v>2</v>
      </c>
      <c r="T46" s="165"/>
    </row>
    <row r="47" customFormat="false" ht="24.75" hidden="false" customHeight="false" outlineLevel="0" collapsed="false">
      <c r="A47" s="268"/>
      <c r="B47" s="291" t="n">
        <v>23</v>
      </c>
      <c r="C47" s="292" t="s">
        <v>170</v>
      </c>
      <c r="D47" s="293" t="s">
        <v>238</v>
      </c>
      <c r="E47" s="294"/>
      <c r="F47" s="295"/>
      <c r="G47" s="296"/>
      <c r="H47" s="296"/>
      <c r="I47" s="296"/>
      <c r="J47" s="297"/>
      <c r="K47" s="296"/>
      <c r="L47" s="298"/>
      <c r="M47" s="299"/>
      <c r="N47" s="296"/>
      <c r="O47" s="296"/>
      <c r="P47" s="296"/>
      <c r="Q47" s="297"/>
      <c r="R47" s="296" t="s">
        <v>30</v>
      </c>
      <c r="S47" s="298" t="n">
        <v>5</v>
      </c>
      <c r="T47" s="165" t="n">
        <f aca="false">((24*L47)-(F47+G47+H47+I47)*14)/14</f>
        <v>0</v>
      </c>
      <c r="U47" s="0" t="n">
        <f aca="false">(((24*S47)-(M47+N47+O47+P47)*14))/14</f>
        <v>8.57142857142857</v>
      </c>
    </row>
    <row r="48" customFormat="false" ht="15" hidden="false" customHeight="true" outlineLevel="0" collapsed="false">
      <c r="A48" s="207"/>
      <c r="B48" s="300"/>
      <c r="C48" s="301" t="s">
        <v>70</v>
      </c>
      <c r="D48" s="301"/>
      <c r="E48" s="301"/>
      <c r="F48" s="302" t="n">
        <f aca="false">SUM(F20:F40)</f>
        <v>13</v>
      </c>
      <c r="G48" s="303" t="n">
        <f aca="false">SUM(G20:G40)</f>
        <v>0</v>
      </c>
      <c r="H48" s="303" t="n">
        <f aca="false">SUM(H20:H40)</f>
        <v>12</v>
      </c>
      <c r="I48" s="303" t="n">
        <f aca="false">SUM(I20:I40)</f>
        <v>2</v>
      </c>
      <c r="J48" s="304" t="n">
        <f aca="false">SUM(J20:J40)</f>
        <v>23</v>
      </c>
      <c r="K48" s="305" t="s">
        <v>71</v>
      </c>
      <c r="L48" s="306" t="n">
        <f aca="false">SUM(L20:L40)</f>
        <v>30</v>
      </c>
      <c r="M48" s="307" t="n">
        <f aca="false">SUM(M20:M40)</f>
        <v>14</v>
      </c>
      <c r="N48" s="303" t="n">
        <f aca="false">SUM(N20:N40)</f>
        <v>0</v>
      </c>
      <c r="O48" s="303" t="n">
        <f aca="false">SUM(O20:O40)</f>
        <v>7</v>
      </c>
      <c r="P48" s="303" t="n">
        <f aca="false">SUM(P20:P40)</f>
        <v>4</v>
      </c>
      <c r="Q48" s="304" t="n">
        <f aca="false">SUM(Q20:Q40)</f>
        <v>17</v>
      </c>
      <c r="R48" s="308" t="s">
        <v>71</v>
      </c>
      <c r="S48" s="309" t="n">
        <f aca="false">SUM(S20:S40)</f>
        <v>30</v>
      </c>
      <c r="T48" s="165" t="n">
        <f aca="false">((24*L48)-(F48+G48+H48+I48)*14)/14</f>
        <v>24.4285714285714</v>
      </c>
      <c r="U48" s="0" t="n">
        <f aca="false">(((24*S48)-(M48+N48+O48+P48)*14))/14</f>
        <v>26.4285714285714</v>
      </c>
    </row>
    <row r="49" customFormat="false" ht="11.25" hidden="false" customHeight="true" outlineLevel="0" collapsed="false">
      <c r="A49" s="207"/>
      <c r="B49" s="300"/>
      <c r="C49" s="301"/>
      <c r="D49" s="301"/>
      <c r="E49" s="301"/>
      <c r="F49" s="310" t="n">
        <f aca="false">F48+G48+H48+I48</f>
        <v>27</v>
      </c>
      <c r="G49" s="310"/>
      <c r="H49" s="310"/>
      <c r="I49" s="310"/>
      <c r="J49" s="310"/>
      <c r="K49" s="311" t="s">
        <v>74</v>
      </c>
      <c r="L49" s="306"/>
      <c r="M49" s="312" t="n">
        <f aca="false">M48+N48+O48+P48</f>
        <v>25</v>
      </c>
      <c r="N49" s="312"/>
      <c r="O49" s="312"/>
      <c r="P49" s="312"/>
      <c r="Q49" s="312"/>
      <c r="R49" s="308" t="s">
        <v>74</v>
      </c>
      <c r="S49" s="309"/>
      <c r="T49" s="165" t="n">
        <f aca="false">((24*L49)-(F49+G49+H49+I49)*14)/14</f>
        <v>-27</v>
      </c>
      <c r="U49" s="0" t="n">
        <f aca="false">(((24*S49)-(M49+N49+O49+P49)*14))/14</f>
        <v>-25</v>
      </c>
    </row>
    <row r="50" customFormat="false" ht="13.5" hidden="false" customHeight="false" outlineLevel="0" collapsed="false">
      <c r="A50" s="207"/>
      <c r="B50" s="300"/>
      <c r="C50" s="301"/>
      <c r="D50" s="301"/>
      <c r="E50" s="301"/>
      <c r="F50" s="310"/>
      <c r="G50" s="310"/>
      <c r="H50" s="310"/>
      <c r="I50" s="310"/>
      <c r="J50" s="310"/>
      <c r="K50" s="313" t="s">
        <v>72</v>
      </c>
      <c r="L50" s="306"/>
      <c r="M50" s="312"/>
      <c r="N50" s="312"/>
      <c r="O50" s="312"/>
      <c r="P50" s="312"/>
      <c r="Q50" s="312"/>
      <c r="R50" s="314" t="s">
        <v>172</v>
      </c>
      <c r="S50" s="309"/>
    </row>
    <row r="51" customFormat="false" ht="15.75" hidden="false" customHeight="true" outlineLevel="0" collapsed="false">
      <c r="A51" s="315" t="s">
        <v>173</v>
      </c>
      <c r="B51" s="315"/>
      <c r="C51" s="315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</row>
    <row r="52" customFormat="false" ht="8.25" hidden="false" customHeight="tru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</row>
    <row r="53" customFormat="false" ht="12.75" hidden="false" customHeight="false" outlineLevel="0" collapsed="false">
      <c r="C53" s="317" t="s">
        <v>76</v>
      </c>
      <c r="D53" s="317"/>
      <c r="E53" s="206"/>
      <c r="F53" s="206"/>
      <c r="G53" s="206"/>
      <c r="H53" s="206"/>
      <c r="I53" s="206"/>
      <c r="J53" s="206"/>
      <c r="K53" s="206"/>
      <c r="L53" s="206"/>
      <c r="M53" s="206"/>
      <c r="N53" s="317" t="s">
        <v>77</v>
      </c>
    </row>
    <row r="54" customFormat="false" ht="12.75" hidden="false" customHeight="false" outlineLevel="0" collapsed="false">
      <c r="C54" s="203" t="s">
        <v>78</v>
      </c>
      <c r="D54" s="203"/>
      <c r="N54" s="203" t="s">
        <v>79</v>
      </c>
    </row>
  </sheetData>
  <mergeCells count="69">
    <mergeCell ref="A14:A19"/>
    <mergeCell ref="B14:B19"/>
    <mergeCell ref="C14:C19"/>
    <mergeCell ref="D14:D19"/>
    <mergeCell ref="E14:E19"/>
    <mergeCell ref="F14:L16"/>
    <mergeCell ref="M14:S16"/>
    <mergeCell ref="F17:J18"/>
    <mergeCell ref="K17:K19"/>
    <mergeCell ref="L17:L19"/>
    <mergeCell ref="M17:Q18"/>
    <mergeCell ref="R17:R19"/>
    <mergeCell ref="S17:S19"/>
    <mergeCell ref="A20:A32"/>
    <mergeCell ref="A33:A40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B38:B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R38:R40"/>
    <mergeCell ref="S38:S40"/>
    <mergeCell ref="A41:A47"/>
    <mergeCell ref="A48:A50"/>
    <mergeCell ref="B48:B50"/>
    <mergeCell ref="C48:E50"/>
    <mergeCell ref="L48:L50"/>
    <mergeCell ref="S48:S50"/>
    <mergeCell ref="F49:J50"/>
    <mergeCell ref="M49:Q50"/>
    <mergeCell ref="A51:S51"/>
  </mergeCells>
  <printOptions headings="false" gridLines="false" gridLinesSet="true" horizontalCentered="false" verticalCentered="false"/>
  <pageMargins left="0.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40" activeCellId="0" sqref="W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14"/>
    <col collapsed="false" customWidth="true" hidden="false" outlineLevel="0" max="3" min="3" style="1" width="25.28"/>
    <col collapsed="false" customWidth="true" hidden="false" outlineLevel="0" max="4" min="4" style="1" width="11.28"/>
    <col collapsed="false" customWidth="true" hidden="false" outlineLevel="0" max="5" min="5" style="1" width="5.41"/>
    <col collapsed="false" customWidth="true" hidden="false" outlineLevel="0" max="9" min="6" style="1" width="3.14"/>
    <col collapsed="false" customWidth="true" hidden="false" outlineLevel="0" max="10" min="10" style="1" width="2.84"/>
    <col collapsed="false" customWidth="true" hidden="false" outlineLevel="0" max="12" min="11" style="1" width="3.42"/>
    <col collapsed="false" customWidth="true" hidden="false" outlineLevel="0" max="16" min="13" style="1" width="3.14"/>
    <col collapsed="false" customWidth="true" hidden="false" outlineLevel="0" max="17" min="17" style="1" width="2.99"/>
    <col collapsed="false" customWidth="true" hidden="false" outlineLevel="0" max="18" min="18" style="1" width="3.56"/>
    <col collapsed="false" customWidth="true" hidden="false" outlineLevel="0" max="19" min="19" style="1" width="4.14"/>
    <col collapsed="false" customWidth="true" hidden="true" outlineLevel="0" max="21" min="20" style="1" width="9.0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/>
      <c r="B1" s="4"/>
      <c r="D1" s="2"/>
      <c r="L1" s="1" t="s">
        <v>4</v>
      </c>
    </row>
    <row r="2" customFormat="false" ht="15" hidden="false" customHeight="false" outlineLevel="0" collapsed="false">
      <c r="A2" s="3" t="s">
        <v>0</v>
      </c>
      <c r="B2" s="4"/>
      <c r="D2" s="2"/>
    </row>
    <row r="3" customFormat="false" ht="14.25" hidden="false" customHeight="false" outlineLevel="0" collapsed="false">
      <c r="A3" s="320" t="s">
        <v>1</v>
      </c>
      <c r="B3" s="4"/>
      <c r="D3" s="2"/>
      <c r="O3" s="1" t="s">
        <v>7</v>
      </c>
    </row>
    <row r="4" customFormat="false" ht="12.75" hidden="false" customHeight="false" outlineLevel="0" collapsed="false">
      <c r="A4" s="4" t="s">
        <v>195</v>
      </c>
      <c r="B4" s="4"/>
      <c r="D4" s="2"/>
      <c r="L4" s="1" t="s">
        <v>9</v>
      </c>
    </row>
    <row r="5" customFormat="false" ht="12.75" hidden="false" customHeight="false" outlineLevel="0" collapsed="false">
      <c r="A5" s="4" t="s">
        <v>239</v>
      </c>
      <c r="B5" s="4"/>
      <c r="D5" s="2"/>
    </row>
    <row r="6" customFormat="false" ht="12.75" hidden="false" customHeight="false" outlineLevel="0" collapsed="false">
      <c r="A6" s="4" t="s">
        <v>5</v>
      </c>
      <c r="B6" s="4"/>
      <c r="D6" s="2"/>
    </row>
    <row r="7" customFormat="false" ht="12.75" hidden="false" customHeight="false" outlineLevel="0" collapsed="false">
      <c r="A7" s="4" t="s">
        <v>6</v>
      </c>
      <c r="B7" s="4"/>
      <c r="D7" s="2"/>
    </row>
    <row r="8" customFormat="false" ht="12.75" hidden="false" customHeight="false" outlineLevel="0" collapsed="false">
      <c r="A8" s="321" t="s">
        <v>8</v>
      </c>
      <c r="B8" s="4"/>
      <c r="D8" s="2"/>
    </row>
    <row r="9" customFormat="false" ht="12.75" hidden="false" customHeight="false" outlineLevel="0" collapsed="false">
      <c r="A9" s="7" t="s">
        <v>124</v>
      </c>
      <c r="D9" s="2"/>
    </row>
    <row r="10" customFormat="false" ht="18" hidden="false" customHeight="false" outlineLevel="0" collapsed="false">
      <c r="I10" s="8" t="s">
        <v>11</v>
      </c>
    </row>
    <row r="11" customFormat="false" ht="13.5" hidden="false" customHeight="false" outlineLevel="0" collapsed="false">
      <c r="A11" s="206" t="s">
        <v>125</v>
      </c>
      <c r="D11" s="2"/>
    </row>
    <row r="12" customFormat="false" ht="4.5" hidden="false" customHeight="true" outlineLevel="0" collapsed="false">
      <c r="A12" s="10"/>
      <c r="B12" s="106" t="s">
        <v>13</v>
      </c>
      <c r="C12" s="377" t="s">
        <v>14</v>
      </c>
      <c r="D12" s="377" t="s">
        <v>15</v>
      </c>
      <c r="E12" s="378" t="s">
        <v>16</v>
      </c>
      <c r="F12" s="14" t="s">
        <v>17</v>
      </c>
      <c r="G12" s="14"/>
      <c r="H12" s="14"/>
      <c r="I12" s="14"/>
      <c r="J12" s="14"/>
      <c r="K12" s="14"/>
      <c r="L12" s="14"/>
      <c r="M12" s="15" t="s">
        <v>18</v>
      </c>
      <c r="N12" s="15"/>
      <c r="O12" s="15"/>
      <c r="P12" s="15"/>
      <c r="Q12" s="15"/>
      <c r="R12" s="15"/>
      <c r="S12" s="15"/>
    </row>
    <row r="13" customFormat="false" ht="12.75" hidden="false" customHeight="false" outlineLevel="0" collapsed="false">
      <c r="A13" s="10"/>
      <c r="B13" s="106"/>
      <c r="C13" s="377"/>
      <c r="D13" s="377"/>
      <c r="E13" s="378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5"/>
      <c r="S13" s="15"/>
    </row>
    <row r="14" customFormat="false" ht="8.25" hidden="false" customHeight="true" outlineLevel="0" collapsed="false">
      <c r="A14" s="10"/>
      <c r="B14" s="106"/>
      <c r="C14" s="377"/>
      <c r="D14" s="377"/>
      <c r="E14" s="378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12.75" hidden="false" customHeight="true" outlineLevel="0" collapsed="false">
      <c r="A15" s="10"/>
      <c r="B15" s="106"/>
      <c r="C15" s="377"/>
      <c r="D15" s="377"/>
      <c r="E15" s="378"/>
      <c r="F15" s="379" t="s">
        <v>19</v>
      </c>
      <c r="G15" s="379"/>
      <c r="H15" s="379"/>
      <c r="I15" s="379"/>
      <c r="J15" s="379"/>
      <c r="K15" s="110" t="s">
        <v>20</v>
      </c>
      <c r="L15" s="111" t="s">
        <v>21</v>
      </c>
      <c r="M15" s="380" t="s">
        <v>19</v>
      </c>
      <c r="N15" s="380"/>
      <c r="O15" s="380"/>
      <c r="P15" s="380"/>
      <c r="Q15" s="380"/>
      <c r="R15" s="381" t="s">
        <v>20</v>
      </c>
      <c r="S15" s="382" t="s">
        <v>21</v>
      </c>
    </row>
    <row r="16" customFormat="false" ht="12.75" hidden="false" customHeight="false" outlineLevel="0" collapsed="false">
      <c r="A16" s="10"/>
      <c r="B16" s="106"/>
      <c r="C16" s="377"/>
      <c r="D16" s="377"/>
      <c r="E16" s="378"/>
      <c r="F16" s="379"/>
      <c r="G16" s="379"/>
      <c r="H16" s="379"/>
      <c r="I16" s="379"/>
      <c r="J16" s="379"/>
      <c r="K16" s="110"/>
      <c r="L16" s="111"/>
      <c r="M16" s="380"/>
      <c r="N16" s="380"/>
      <c r="O16" s="380"/>
      <c r="P16" s="380"/>
      <c r="Q16" s="380"/>
      <c r="R16" s="381"/>
      <c r="S16" s="382"/>
    </row>
    <row r="17" customFormat="false" ht="13.5" hidden="false" customHeight="false" outlineLevel="0" collapsed="false">
      <c r="A17" s="10"/>
      <c r="B17" s="106"/>
      <c r="C17" s="377"/>
      <c r="D17" s="377"/>
      <c r="E17" s="378"/>
      <c r="F17" s="383" t="s">
        <v>22</v>
      </c>
      <c r="G17" s="384" t="s">
        <v>23</v>
      </c>
      <c r="H17" s="384" t="s">
        <v>24</v>
      </c>
      <c r="I17" s="384" t="s">
        <v>25</v>
      </c>
      <c r="J17" s="384" t="s">
        <v>26</v>
      </c>
      <c r="K17" s="110"/>
      <c r="L17" s="111"/>
      <c r="M17" s="385" t="s">
        <v>22</v>
      </c>
      <c r="N17" s="384" t="s">
        <v>23</v>
      </c>
      <c r="O17" s="384" t="s">
        <v>24</v>
      </c>
      <c r="P17" s="384" t="s">
        <v>25</v>
      </c>
      <c r="Q17" s="384" t="s">
        <v>26</v>
      </c>
      <c r="R17" s="381"/>
      <c r="S17" s="382"/>
    </row>
    <row r="18" customFormat="false" ht="15" hidden="false" customHeight="true" outlineLevel="0" collapsed="false">
      <c r="A18" s="386" t="s">
        <v>27</v>
      </c>
      <c r="B18" s="387" t="n">
        <v>1</v>
      </c>
      <c r="C18" s="338" t="s">
        <v>126</v>
      </c>
      <c r="D18" s="28" t="s">
        <v>127</v>
      </c>
      <c r="E18" s="29"/>
      <c r="F18" s="339" t="n">
        <v>3</v>
      </c>
      <c r="G18" s="340"/>
      <c r="H18" s="340" t="n">
        <v>1</v>
      </c>
      <c r="I18" s="340" t="n">
        <v>2</v>
      </c>
      <c r="J18" s="341" t="n">
        <v>6</v>
      </c>
      <c r="K18" s="125" t="s">
        <v>30</v>
      </c>
      <c r="L18" s="126" t="n">
        <v>7</v>
      </c>
      <c r="M18" s="388"/>
      <c r="N18" s="340"/>
      <c r="O18" s="340"/>
      <c r="P18" s="340"/>
      <c r="Q18" s="340"/>
      <c r="R18" s="125"/>
      <c r="S18" s="126"/>
      <c r="T18" s="37" t="n">
        <f aca="false">((24*L18)-(F18+G18+H18+I18)*14)/14</f>
        <v>6</v>
      </c>
      <c r="U18" s="1" t="n">
        <f aca="false">(((24*S18)-(M18+N18+O18+P18)*14))/14</f>
        <v>0</v>
      </c>
    </row>
    <row r="19" customFormat="false" ht="24" hidden="false" customHeight="false" outlineLevel="0" collapsed="false">
      <c r="A19" s="386"/>
      <c r="B19" s="389" t="n">
        <v>2</v>
      </c>
      <c r="C19" s="52" t="s">
        <v>128</v>
      </c>
      <c r="D19" s="41" t="s">
        <v>129</v>
      </c>
      <c r="E19" s="42"/>
      <c r="F19" s="349" t="n">
        <v>2</v>
      </c>
      <c r="G19" s="350"/>
      <c r="H19" s="350" t="n">
        <v>1</v>
      </c>
      <c r="I19" s="350"/>
      <c r="J19" s="351" t="n">
        <v>2</v>
      </c>
      <c r="K19" s="136" t="s">
        <v>30</v>
      </c>
      <c r="L19" s="137" t="n">
        <v>3</v>
      </c>
      <c r="M19" s="390"/>
      <c r="N19" s="350"/>
      <c r="O19" s="350"/>
      <c r="P19" s="350"/>
      <c r="Q19" s="350"/>
      <c r="R19" s="136"/>
      <c r="S19" s="137"/>
      <c r="T19" s="37" t="n">
        <f aca="false">((24*L19)-(F19+G19+H19+I19)*14)/14</f>
        <v>2.14285714285714</v>
      </c>
      <c r="U19" s="1" t="n">
        <f aca="false">(((24*S19)-(M19+N19+O19+P19)*14))/14</f>
        <v>0</v>
      </c>
    </row>
    <row r="20" customFormat="false" ht="24" hidden="false" customHeight="false" outlineLevel="0" collapsed="false">
      <c r="A20" s="386"/>
      <c r="B20" s="389" t="n">
        <v>3</v>
      </c>
      <c r="C20" s="52" t="s">
        <v>130</v>
      </c>
      <c r="D20" s="41" t="s">
        <v>131</v>
      </c>
      <c r="E20" s="42"/>
      <c r="F20" s="349" t="n">
        <v>2</v>
      </c>
      <c r="G20" s="350"/>
      <c r="H20" s="350" t="n">
        <v>1</v>
      </c>
      <c r="I20" s="350"/>
      <c r="J20" s="351" t="n">
        <v>4</v>
      </c>
      <c r="K20" s="136" t="s">
        <v>30</v>
      </c>
      <c r="L20" s="137" t="n">
        <v>4</v>
      </c>
      <c r="M20" s="390"/>
      <c r="N20" s="350"/>
      <c r="O20" s="350"/>
      <c r="P20" s="350"/>
      <c r="Q20" s="350"/>
      <c r="R20" s="136"/>
      <c r="S20" s="137"/>
      <c r="T20" s="37" t="n">
        <f aca="false">((24*L20)-(F20+G20+H20+I20)*14)/14</f>
        <v>3.85714285714286</v>
      </c>
      <c r="U20" s="1" t="n">
        <f aca="false">(((24*S20)-(M20+N20+O20+P20)*14))/14</f>
        <v>0</v>
      </c>
    </row>
    <row r="21" customFormat="false" ht="36" hidden="false" customHeight="false" outlineLevel="0" collapsed="false">
      <c r="A21" s="386"/>
      <c r="B21" s="389" t="n">
        <v>4</v>
      </c>
      <c r="C21" s="234" t="s">
        <v>132</v>
      </c>
      <c r="D21" s="235" t="s">
        <v>133</v>
      </c>
      <c r="E21" s="236"/>
      <c r="F21" s="237" t="n">
        <v>2</v>
      </c>
      <c r="G21" s="238"/>
      <c r="H21" s="238" t="n">
        <v>2</v>
      </c>
      <c r="I21" s="238"/>
      <c r="J21" s="239" t="n">
        <v>4</v>
      </c>
      <c r="K21" s="240" t="s">
        <v>30</v>
      </c>
      <c r="L21" s="241" t="n">
        <v>5</v>
      </c>
      <c r="M21" s="390"/>
      <c r="N21" s="350"/>
      <c r="O21" s="350"/>
      <c r="P21" s="350"/>
      <c r="Q21" s="350"/>
      <c r="R21" s="136"/>
      <c r="S21" s="137"/>
      <c r="T21" s="37" t="n">
        <f aca="false">((24*L21)-(F21+G21+H21+I21)*14)/14</f>
        <v>4.57142857142857</v>
      </c>
      <c r="U21" s="1" t="n">
        <f aca="false">(((24*S21)-(M21+N21+O21+P21)*14))/14</f>
        <v>0</v>
      </c>
    </row>
    <row r="22" customFormat="false" ht="15" hidden="false" customHeight="false" outlineLevel="0" collapsed="false">
      <c r="A22" s="386"/>
      <c r="B22" s="389" t="n">
        <v>5</v>
      </c>
      <c r="C22" s="234" t="s">
        <v>134</v>
      </c>
      <c r="D22" s="243" t="s">
        <v>135</v>
      </c>
      <c r="E22" s="244"/>
      <c r="F22" s="237" t="n">
        <v>2</v>
      </c>
      <c r="G22" s="238"/>
      <c r="H22" s="238" t="n">
        <v>1</v>
      </c>
      <c r="I22" s="238"/>
      <c r="J22" s="239" t="n">
        <v>4</v>
      </c>
      <c r="K22" s="240" t="s">
        <v>22</v>
      </c>
      <c r="L22" s="241" t="n">
        <v>4</v>
      </c>
      <c r="M22" s="390"/>
      <c r="N22" s="350"/>
      <c r="O22" s="350"/>
      <c r="P22" s="350"/>
      <c r="Q22" s="350"/>
      <c r="R22" s="136"/>
      <c r="S22" s="137"/>
      <c r="T22" s="37" t="n">
        <f aca="false">((24*L22)-(F22+G22+H22+I22)*14)/14</f>
        <v>3.85714285714286</v>
      </c>
      <c r="U22" s="1" t="n">
        <f aca="false">(((24*S22)-(M22+N22+O22+P22)*14))/14</f>
        <v>0</v>
      </c>
    </row>
    <row r="23" customFormat="false" ht="15" hidden="false" customHeight="false" outlineLevel="0" collapsed="false">
      <c r="A23" s="386"/>
      <c r="B23" s="389" t="n">
        <v>6</v>
      </c>
      <c r="C23" s="234" t="s">
        <v>136</v>
      </c>
      <c r="D23" s="235" t="s">
        <v>137</v>
      </c>
      <c r="E23" s="236"/>
      <c r="F23" s="237"/>
      <c r="G23" s="238"/>
      <c r="H23" s="238" t="n">
        <v>2</v>
      </c>
      <c r="I23" s="238"/>
      <c r="J23" s="245" t="n">
        <v>1</v>
      </c>
      <c r="K23" s="240" t="s">
        <v>22</v>
      </c>
      <c r="L23" s="241" t="n">
        <v>2</v>
      </c>
      <c r="M23" s="390"/>
      <c r="N23" s="350"/>
      <c r="O23" s="350"/>
      <c r="P23" s="350"/>
      <c r="Q23" s="350"/>
      <c r="R23" s="136"/>
      <c r="S23" s="137"/>
      <c r="T23" s="37" t="n">
        <f aca="false">((24*L23)-(F23+G23+H23+I23)*14)/14</f>
        <v>1.42857142857143</v>
      </c>
      <c r="U23" s="1" t="n">
        <f aca="false">(((24*S23)-(M23+N23+O23+P23)*14))/14</f>
        <v>0</v>
      </c>
    </row>
    <row r="24" customFormat="false" ht="15" hidden="false" customHeight="false" outlineLevel="0" collapsed="false">
      <c r="A24" s="386"/>
      <c r="B24" s="389" t="n">
        <v>7</v>
      </c>
      <c r="C24" s="52" t="s">
        <v>138</v>
      </c>
      <c r="D24" s="41" t="s">
        <v>139</v>
      </c>
      <c r="E24" s="42"/>
      <c r="F24" s="349"/>
      <c r="G24" s="350"/>
      <c r="H24" s="350" t="n">
        <v>2</v>
      </c>
      <c r="I24" s="350"/>
      <c r="J24" s="351" t="n">
        <v>1</v>
      </c>
      <c r="K24" s="136" t="s">
        <v>55</v>
      </c>
      <c r="L24" s="137" t="n">
        <v>2</v>
      </c>
      <c r="M24" s="390"/>
      <c r="N24" s="350"/>
      <c r="O24" s="350"/>
      <c r="P24" s="350"/>
      <c r="Q24" s="350"/>
      <c r="R24" s="136"/>
      <c r="S24" s="137"/>
      <c r="T24" s="37" t="n">
        <f aca="false">((24*L24)-(F24+G24+H24+I24)*14)/14</f>
        <v>1.42857142857143</v>
      </c>
      <c r="U24" s="1" t="n">
        <f aca="false">(((24*S24)-(M24+N24+O24+P24)*14))/14</f>
        <v>0</v>
      </c>
    </row>
    <row r="25" customFormat="false" ht="24" hidden="false" customHeight="false" outlineLevel="0" collapsed="false">
      <c r="A25" s="386"/>
      <c r="B25" s="389" t="n">
        <v>8</v>
      </c>
      <c r="C25" s="52" t="s">
        <v>140</v>
      </c>
      <c r="D25" s="41" t="s">
        <v>141</v>
      </c>
      <c r="E25" s="42"/>
      <c r="F25" s="349"/>
      <c r="G25" s="350"/>
      <c r="H25" s="350"/>
      <c r="I25" s="350"/>
      <c r="J25" s="351"/>
      <c r="K25" s="133"/>
      <c r="L25" s="134"/>
      <c r="M25" s="390" t="n">
        <v>2</v>
      </c>
      <c r="N25" s="350"/>
      <c r="O25" s="350" t="n">
        <v>1</v>
      </c>
      <c r="P25" s="350"/>
      <c r="Q25" s="351" t="n">
        <v>4</v>
      </c>
      <c r="R25" s="136" t="s">
        <v>30</v>
      </c>
      <c r="S25" s="137" t="n">
        <v>4</v>
      </c>
      <c r="T25" s="37" t="n">
        <f aca="false">((24*L25)-(F25+G25+H25+I25)*14)/14</f>
        <v>0</v>
      </c>
      <c r="U25" s="1" t="n">
        <f aca="false">(((24*S25)-(M25+N25+O25+P25)*14))/14</f>
        <v>3.85714285714286</v>
      </c>
    </row>
    <row r="26" customFormat="false" ht="36" hidden="false" customHeight="false" outlineLevel="0" collapsed="false">
      <c r="A26" s="386"/>
      <c r="B26" s="389" t="n">
        <v>9</v>
      </c>
      <c r="C26" s="52" t="s">
        <v>240</v>
      </c>
      <c r="D26" s="41" t="s">
        <v>241</v>
      </c>
      <c r="E26" s="477"/>
      <c r="F26" s="349"/>
      <c r="G26" s="350"/>
      <c r="H26" s="350"/>
      <c r="I26" s="350"/>
      <c r="J26" s="351"/>
      <c r="K26" s="133"/>
      <c r="L26" s="134"/>
      <c r="M26" s="390" t="n">
        <v>3</v>
      </c>
      <c r="N26" s="350"/>
      <c r="O26" s="350" t="n">
        <v>3</v>
      </c>
      <c r="P26" s="350"/>
      <c r="Q26" s="351" t="n">
        <v>3</v>
      </c>
      <c r="R26" s="136" t="s">
        <v>30</v>
      </c>
      <c r="S26" s="137" t="n">
        <v>5</v>
      </c>
      <c r="T26" s="37" t="n">
        <f aca="false">((24*L26)-(F26+G26+H26+I26)*14)/14</f>
        <v>0</v>
      </c>
      <c r="U26" s="1" t="n">
        <f aca="false">(((24*S26)-(M26+N26+O26+P26)*14))/14</f>
        <v>2.57142857142857</v>
      </c>
    </row>
    <row r="27" customFormat="false" ht="24" hidden="false" customHeight="false" outlineLevel="0" collapsed="false">
      <c r="A27" s="386"/>
      <c r="B27" s="389" t="n">
        <v>10</v>
      </c>
      <c r="C27" s="52" t="s">
        <v>242</v>
      </c>
      <c r="D27" s="41" t="s">
        <v>243</v>
      </c>
      <c r="E27" s="477"/>
      <c r="F27" s="349"/>
      <c r="G27" s="350"/>
      <c r="H27" s="350"/>
      <c r="I27" s="350"/>
      <c r="J27" s="351"/>
      <c r="K27" s="133"/>
      <c r="L27" s="134"/>
      <c r="M27" s="390" t="n">
        <v>3</v>
      </c>
      <c r="N27" s="350"/>
      <c r="O27" s="350" t="n">
        <v>2</v>
      </c>
      <c r="P27" s="350"/>
      <c r="Q27" s="351" t="n">
        <v>4</v>
      </c>
      <c r="R27" s="136" t="s">
        <v>30</v>
      </c>
      <c r="S27" s="137" t="n">
        <v>5</v>
      </c>
      <c r="T27" s="37" t="n">
        <f aca="false">((24*L27)-(F27+G27+H27+I27)*14)/14</f>
        <v>0</v>
      </c>
      <c r="U27" s="1" t="n">
        <f aca="false">(((24*S27)-(M27+N27+O27+P27)*14))/14</f>
        <v>3.57142857142857</v>
      </c>
    </row>
    <row r="28" customFormat="false" ht="15" hidden="false" customHeight="false" outlineLevel="0" collapsed="false">
      <c r="A28" s="386"/>
      <c r="B28" s="389" t="n">
        <v>11</v>
      </c>
      <c r="C28" s="52" t="s">
        <v>244</v>
      </c>
      <c r="D28" s="41" t="s">
        <v>245</v>
      </c>
      <c r="E28" s="477"/>
      <c r="F28" s="349"/>
      <c r="G28" s="350"/>
      <c r="H28" s="350"/>
      <c r="I28" s="350"/>
      <c r="J28" s="351"/>
      <c r="K28" s="133"/>
      <c r="L28" s="134"/>
      <c r="M28" s="390" t="n">
        <v>3</v>
      </c>
      <c r="N28" s="350"/>
      <c r="O28" s="350" t="n">
        <v>2</v>
      </c>
      <c r="P28" s="350" t="n">
        <v>2</v>
      </c>
      <c r="Q28" s="351" t="n">
        <v>3</v>
      </c>
      <c r="R28" s="136" t="s">
        <v>30</v>
      </c>
      <c r="S28" s="137" t="n">
        <v>6</v>
      </c>
      <c r="T28" s="37" t="n">
        <f aca="false">((24*L28)-(F28+G28+H28+I28)*14)/14</f>
        <v>0</v>
      </c>
      <c r="U28" s="1" t="n">
        <f aca="false">(((24*S28)-(M28+N28+O28+P28)*14))/14</f>
        <v>3.28571428571429</v>
      </c>
    </row>
    <row r="29" customFormat="false" ht="15" hidden="false" customHeight="false" outlineLevel="0" collapsed="false">
      <c r="A29" s="386"/>
      <c r="B29" s="389" t="n">
        <v>12</v>
      </c>
      <c r="C29" s="52" t="s">
        <v>148</v>
      </c>
      <c r="D29" s="41" t="s">
        <v>246</v>
      </c>
      <c r="E29" s="477"/>
      <c r="F29" s="349"/>
      <c r="G29" s="350"/>
      <c r="H29" s="350"/>
      <c r="I29" s="350"/>
      <c r="J29" s="351"/>
      <c r="K29" s="133"/>
      <c r="L29" s="134"/>
      <c r="M29" s="390"/>
      <c r="N29" s="350"/>
      <c r="O29" s="350" t="n">
        <v>2</v>
      </c>
      <c r="P29" s="350"/>
      <c r="Q29" s="351" t="n">
        <v>1</v>
      </c>
      <c r="R29" s="136" t="s">
        <v>55</v>
      </c>
      <c r="S29" s="137" t="n">
        <v>2</v>
      </c>
      <c r="T29" s="37" t="n">
        <f aca="false">((24*L29)-(F29+G29+H29+I29)*14)/14</f>
        <v>0</v>
      </c>
      <c r="U29" s="1" t="n">
        <f aca="false">(((24*S29)-(M29+N29+O29+P29)*14))/14</f>
        <v>1.42857142857143</v>
      </c>
    </row>
    <row r="30" customFormat="false" ht="15.75" hidden="false" customHeight="false" outlineLevel="0" collapsed="false">
      <c r="A30" s="386"/>
      <c r="B30" s="392" t="n">
        <v>13</v>
      </c>
      <c r="C30" s="393" t="s">
        <v>204</v>
      </c>
      <c r="D30" s="364" t="s">
        <v>247</v>
      </c>
      <c r="E30" s="478"/>
      <c r="F30" s="395"/>
      <c r="G30" s="396"/>
      <c r="H30" s="396"/>
      <c r="I30" s="396"/>
      <c r="J30" s="397"/>
      <c r="K30" s="398"/>
      <c r="L30" s="399"/>
      <c r="M30" s="400"/>
      <c r="N30" s="396"/>
      <c r="O30" s="396"/>
      <c r="P30" s="396"/>
      <c r="Q30" s="397"/>
      <c r="R30" s="401" t="s">
        <v>106</v>
      </c>
      <c r="S30" s="402" t="n">
        <v>5</v>
      </c>
      <c r="T30" s="37" t="n">
        <f aca="false">((24*L30)-(F30+G30+H30+I30)*14)/14</f>
        <v>0</v>
      </c>
      <c r="U30" s="1" t="n">
        <f aca="false">(((24*S30)-(M30+N30+O30+P30)*14))/14</f>
        <v>8.57142857142857</v>
      </c>
    </row>
    <row r="31" customFormat="false" ht="15" hidden="false" customHeight="true" outlineLevel="0" collapsed="false">
      <c r="A31" s="403" t="s">
        <v>56</v>
      </c>
      <c r="B31" s="387" t="n">
        <v>14</v>
      </c>
      <c r="C31" s="224" t="s">
        <v>152</v>
      </c>
      <c r="D31" s="28" t="s">
        <v>153</v>
      </c>
      <c r="E31" s="118"/>
      <c r="F31" s="404" t="n">
        <v>2</v>
      </c>
      <c r="G31" s="405"/>
      <c r="H31" s="405" t="n">
        <v>1</v>
      </c>
      <c r="I31" s="340"/>
      <c r="J31" s="341" t="n">
        <v>2</v>
      </c>
      <c r="K31" s="125" t="s">
        <v>22</v>
      </c>
      <c r="L31" s="126" t="n">
        <v>3</v>
      </c>
      <c r="M31" s="388"/>
      <c r="N31" s="340"/>
      <c r="O31" s="340"/>
      <c r="P31" s="340"/>
      <c r="Q31" s="341"/>
      <c r="R31" s="125"/>
      <c r="S31" s="126"/>
      <c r="T31" s="37" t="n">
        <f aca="false">((24*L31)-(F31+G31+H31+I31)*14)/14</f>
        <v>2.14285714285714</v>
      </c>
      <c r="U31" s="1" t="n">
        <f aca="false">(((24*S31)-(M31+N31+O31+P31)*14))/14</f>
        <v>0</v>
      </c>
    </row>
    <row r="32" customFormat="false" ht="15" hidden="false" customHeight="false" outlineLevel="0" collapsed="false">
      <c r="A32" s="403"/>
      <c r="B32" s="387"/>
      <c r="C32" s="52" t="s">
        <v>154</v>
      </c>
      <c r="D32" s="41" t="s">
        <v>248</v>
      </c>
      <c r="E32" s="118"/>
      <c r="F32" s="404"/>
      <c r="G32" s="405"/>
      <c r="H32" s="405"/>
      <c r="I32" s="340"/>
      <c r="J32" s="341"/>
      <c r="K32" s="125"/>
      <c r="L32" s="126"/>
      <c r="M32" s="388"/>
      <c r="N32" s="340"/>
      <c r="O32" s="340"/>
      <c r="P32" s="340"/>
      <c r="Q32" s="341"/>
      <c r="R32" s="125"/>
      <c r="S32" s="126"/>
      <c r="T32" s="37" t="n">
        <f aca="false">((24*L32)-(F32+G32+H32+I32)*14)/14</f>
        <v>0</v>
      </c>
      <c r="U32" s="1" t="n">
        <f aca="false">(((24*S32)-(M32+N32+O32+P32)*14))/14</f>
        <v>0</v>
      </c>
    </row>
    <row r="33" customFormat="false" ht="15" hidden="false" customHeight="true" outlineLevel="0" collapsed="false">
      <c r="A33" s="403"/>
      <c r="B33" s="392" t="n">
        <v>15</v>
      </c>
      <c r="C33" s="52" t="s">
        <v>249</v>
      </c>
      <c r="D33" s="41" t="s">
        <v>250</v>
      </c>
      <c r="E33" s="479"/>
      <c r="F33" s="349"/>
      <c r="G33" s="350"/>
      <c r="H33" s="350"/>
      <c r="I33" s="350"/>
      <c r="J33" s="351"/>
      <c r="K33" s="133"/>
      <c r="L33" s="134"/>
      <c r="M33" s="400" t="n">
        <v>2</v>
      </c>
      <c r="N33" s="396"/>
      <c r="O33" s="396" t="n">
        <v>1</v>
      </c>
      <c r="P33" s="396"/>
      <c r="Q33" s="397" t="n">
        <v>2</v>
      </c>
      <c r="R33" s="401" t="s">
        <v>22</v>
      </c>
      <c r="S33" s="402" t="n">
        <v>3</v>
      </c>
      <c r="T33" s="37" t="n">
        <f aca="false">((24*L33)-(F33+G33+H33+I33)*14)/14</f>
        <v>0</v>
      </c>
      <c r="U33" s="1" t="n">
        <f aca="false">(((24*S33)-(M33+N33+O33+P33)*14))/14</f>
        <v>2.14285714285714</v>
      </c>
    </row>
    <row r="34" customFormat="false" ht="24.75" hidden="false" customHeight="false" outlineLevel="0" collapsed="false">
      <c r="A34" s="403"/>
      <c r="B34" s="392"/>
      <c r="C34" s="393" t="s">
        <v>251</v>
      </c>
      <c r="D34" s="364" t="s">
        <v>252</v>
      </c>
      <c r="E34" s="480"/>
      <c r="F34" s="395"/>
      <c r="G34" s="396"/>
      <c r="H34" s="396"/>
      <c r="I34" s="396"/>
      <c r="J34" s="397"/>
      <c r="K34" s="398"/>
      <c r="L34" s="399"/>
      <c r="M34" s="400"/>
      <c r="N34" s="396"/>
      <c r="O34" s="396"/>
      <c r="P34" s="396"/>
      <c r="Q34" s="397"/>
      <c r="R34" s="401"/>
      <c r="S34" s="402"/>
      <c r="T34" s="37" t="n">
        <f aca="false">((24*L34)-(F34+G34+H34+I34)*14)/14</f>
        <v>0</v>
      </c>
      <c r="U34" s="1" t="n">
        <f aca="false">(((24*S34)-(M34+N34+O34+P34)*14))/14</f>
        <v>0</v>
      </c>
    </row>
    <row r="35" customFormat="false" ht="15.75" hidden="false" customHeight="true" outlineLevel="0" collapsed="false">
      <c r="A35" s="268" t="s">
        <v>61</v>
      </c>
      <c r="B35" s="223" t="n">
        <v>16</v>
      </c>
      <c r="C35" s="224" t="s">
        <v>160</v>
      </c>
      <c r="D35" s="225" t="s">
        <v>161</v>
      </c>
      <c r="E35" s="269"/>
      <c r="F35" s="227"/>
      <c r="G35" s="228"/>
      <c r="H35" s="228"/>
      <c r="I35" s="228"/>
      <c r="J35" s="229"/>
      <c r="K35" s="270"/>
      <c r="L35" s="271"/>
      <c r="M35" s="232" t="n">
        <v>2</v>
      </c>
      <c r="N35" s="228" t="n">
        <v>1</v>
      </c>
      <c r="O35" s="228"/>
      <c r="P35" s="228"/>
      <c r="Q35" s="272" t="n">
        <v>1</v>
      </c>
      <c r="R35" s="228" t="s">
        <v>22</v>
      </c>
      <c r="S35" s="273" t="n">
        <v>2</v>
      </c>
      <c r="T35" s="165" t="n">
        <f aca="false">((24*L35)-(F35+G35+H35+I35)*14)/14</f>
        <v>0</v>
      </c>
      <c r="U35" s="0" t="n">
        <f aca="false">(((24*S35)-(M35+N35+O35+P35)*14))/14</f>
        <v>0.428571428571429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268"/>
      <c r="B36" s="274" t="n">
        <v>17</v>
      </c>
      <c r="C36" s="234" t="s">
        <v>162</v>
      </c>
      <c r="D36" s="235" t="s">
        <v>163</v>
      </c>
      <c r="E36" s="275"/>
      <c r="F36" s="237"/>
      <c r="G36" s="238"/>
      <c r="H36" s="238" t="n">
        <v>2</v>
      </c>
      <c r="I36" s="238"/>
      <c r="J36" s="239" t="n">
        <v>1</v>
      </c>
      <c r="K36" s="238" t="s">
        <v>22</v>
      </c>
      <c r="L36" s="276" t="n">
        <v>2</v>
      </c>
      <c r="M36" s="242"/>
      <c r="N36" s="238"/>
      <c r="O36" s="238"/>
      <c r="P36" s="238"/>
      <c r="Q36" s="239"/>
      <c r="R36" s="238"/>
      <c r="S36" s="276"/>
      <c r="T36" s="165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268"/>
      <c r="B37" s="233" t="n">
        <v>18</v>
      </c>
      <c r="C37" s="234" t="s">
        <v>164</v>
      </c>
      <c r="D37" s="235" t="s">
        <v>165</v>
      </c>
      <c r="E37" s="275"/>
      <c r="F37" s="237" t="n">
        <v>1</v>
      </c>
      <c r="G37" s="238" t="n">
        <v>1</v>
      </c>
      <c r="H37" s="238"/>
      <c r="I37" s="238"/>
      <c r="J37" s="239"/>
      <c r="K37" s="277" t="s">
        <v>22</v>
      </c>
      <c r="L37" s="278" t="n">
        <v>2</v>
      </c>
      <c r="M37" s="242"/>
      <c r="N37" s="238"/>
      <c r="O37" s="238"/>
      <c r="P37" s="238"/>
      <c r="Q37" s="279"/>
      <c r="R37" s="238"/>
      <c r="S37" s="276"/>
      <c r="T37" s="165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268"/>
      <c r="B38" s="280" t="n">
        <v>19</v>
      </c>
      <c r="C38" s="281" t="s">
        <v>166</v>
      </c>
      <c r="D38" s="235" t="s">
        <v>167</v>
      </c>
      <c r="E38" s="282"/>
      <c r="F38" s="283"/>
      <c r="G38" s="284"/>
      <c r="H38" s="284"/>
      <c r="I38" s="284"/>
      <c r="J38" s="285"/>
      <c r="K38" s="286"/>
      <c r="L38" s="287"/>
      <c r="M38" s="288" t="n">
        <v>1</v>
      </c>
      <c r="N38" s="284" t="n">
        <v>1</v>
      </c>
      <c r="O38" s="284"/>
      <c r="P38" s="284"/>
      <c r="Q38" s="289"/>
      <c r="R38" s="284" t="s">
        <v>22</v>
      </c>
      <c r="S38" s="290" t="n">
        <v>3</v>
      </c>
      <c r="T38" s="165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6" hidden="false" customHeight="false" outlineLevel="0" collapsed="false">
      <c r="A39" s="268"/>
      <c r="B39" s="274" t="n">
        <v>20</v>
      </c>
      <c r="C39" s="234" t="s">
        <v>168</v>
      </c>
      <c r="D39" s="235" t="s">
        <v>169</v>
      </c>
      <c r="E39" s="275"/>
      <c r="F39" s="237"/>
      <c r="G39" s="238"/>
      <c r="H39" s="238"/>
      <c r="I39" s="238" t="n">
        <v>3</v>
      </c>
      <c r="J39" s="239"/>
      <c r="K39" s="238" t="s">
        <v>22</v>
      </c>
      <c r="L39" s="276" t="n">
        <v>3</v>
      </c>
      <c r="M39" s="242"/>
      <c r="N39" s="238"/>
      <c r="O39" s="238"/>
      <c r="P39" s="238" t="n">
        <v>3</v>
      </c>
      <c r="Q39" s="239"/>
      <c r="R39" s="238" t="s">
        <v>22</v>
      </c>
      <c r="S39" s="276" t="n">
        <v>2</v>
      </c>
      <c r="T39" s="165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75" hidden="false" customHeight="false" outlineLevel="0" collapsed="false">
      <c r="A40" s="268"/>
      <c r="B40" s="291" t="n">
        <v>21</v>
      </c>
      <c r="C40" s="292" t="s">
        <v>170</v>
      </c>
      <c r="D40" s="293" t="s">
        <v>171</v>
      </c>
      <c r="E40" s="294"/>
      <c r="F40" s="295"/>
      <c r="G40" s="296"/>
      <c r="H40" s="296"/>
      <c r="I40" s="296"/>
      <c r="J40" s="297"/>
      <c r="K40" s="296"/>
      <c r="L40" s="298"/>
      <c r="M40" s="299"/>
      <c r="N40" s="296"/>
      <c r="O40" s="296"/>
      <c r="P40" s="296"/>
      <c r="Q40" s="297"/>
      <c r="R40" s="296" t="s">
        <v>30</v>
      </c>
      <c r="S40" s="298" t="n">
        <v>5</v>
      </c>
      <c r="T40" s="165" t="n">
        <f aca="false">((24*L40)-(F40+G40+H40+I40)*14)/14</f>
        <v>0</v>
      </c>
      <c r="U40" s="0" t="n">
        <f aca="false">(((24*S40)-(M40+N40+O40+P40)*14))/14</f>
        <v>8.57142857142857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414"/>
      <c r="B41" s="415"/>
      <c r="C41" s="416" t="s">
        <v>70</v>
      </c>
      <c r="D41" s="416"/>
      <c r="E41" s="416"/>
      <c r="F41" s="302" t="n">
        <f aca="false">SUM(F18:F34)</f>
        <v>13</v>
      </c>
      <c r="G41" s="303" t="n">
        <f aca="false">SUM(G18:G34)</f>
        <v>0</v>
      </c>
      <c r="H41" s="303" t="n">
        <f aca="false">SUM(H18:H34)</f>
        <v>11</v>
      </c>
      <c r="I41" s="303" t="n">
        <f aca="false">SUM(I18:I34)</f>
        <v>2</v>
      </c>
      <c r="J41" s="304" t="n">
        <f aca="false">SUM(J18:J34)</f>
        <v>24</v>
      </c>
      <c r="K41" s="305" t="s">
        <v>71</v>
      </c>
      <c r="L41" s="417" t="n">
        <f aca="false">SUM(L18:L34)</f>
        <v>30</v>
      </c>
      <c r="M41" s="307" t="n">
        <f aca="false">SUM(M18:M34)</f>
        <v>13</v>
      </c>
      <c r="N41" s="303" t="n">
        <f aca="false">SUM(N18:N34)</f>
        <v>0</v>
      </c>
      <c r="O41" s="303" t="n">
        <f aca="false">SUM(O18:O34)</f>
        <v>11</v>
      </c>
      <c r="P41" s="303" t="n">
        <f aca="false">SUM(P18:P34)</f>
        <v>2</v>
      </c>
      <c r="Q41" s="304" t="n">
        <f aca="false">SUM(Q18:Q34)</f>
        <v>17</v>
      </c>
      <c r="R41" s="308" t="s">
        <v>71</v>
      </c>
      <c r="S41" s="418" t="n">
        <f aca="false">SUM(S18:S34)</f>
        <v>30</v>
      </c>
      <c r="T41" s="165" t="n">
        <f aca="false">((24*L41)-(F41+G41+H41+I41)*14)/14</f>
        <v>25.4285714285714</v>
      </c>
      <c r="U41" s="0" t="n">
        <f aca="false">(((24*S41)-(M41+N41+O41+P41)*14))/14</f>
        <v>25.4285714285714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true" outlineLevel="0" collapsed="false">
      <c r="A42" s="414"/>
      <c r="B42" s="415"/>
      <c r="C42" s="416"/>
      <c r="D42" s="416"/>
      <c r="E42" s="416"/>
      <c r="F42" s="310" t="n">
        <f aca="false">F41+G41+H41+I41</f>
        <v>26</v>
      </c>
      <c r="G42" s="310"/>
      <c r="H42" s="310"/>
      <c r="I42" s="310"/>
      <c r="J42" s="310"/>
      <c r="K42" s="311" t="s">
        <v>74</v>
      </c>
      <c r="L42" s="417"/>
      <c r="M42" s="310" t="n">
        <f aca="false">M41+N41+O41+P41</f>
        <v>26</v>
      </c>
      <c r="N42" s="310"/>
      <c r="O42" s="310"/>
      <c r="P42" s="310"/>
      <c r="Q42" s="310"/>
      <c r="R42" s="308" t="s">
        <v>74</v>
      </c>
      <c r="S42" s="418"/>
      <c r="T42" s="165" t="n">
        <f aca="false">((24*L42)-(F42+G42+H42+I42)*14)/14</f>
        <v>-26</v>
      </c>
      <c r="U42" s="0" t="n">
        <f aca="false">(((24*S42)-(M42+N42+O42+P42)*14))/14</f>
        <v>-26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414"/>
      <c r="B43" s="415"/>
      <c r="C43" s="416"/>
      <c r="D43" s="416"/>
      <c r="E43" s="416"/>
      <c r="F43" s="310"/>
      <c r="G43" s="310"/>
      <c r="H43" s="310"/>
      <c r="I43" s="310"/>
      <c r="J43" s="310"/>
      <c r="K43" s="313" t="s">
        <v>72</v>
      </c>
      <c r="L43" s="417"/>
      <c r="M43" s="310"/>
      <c r="N43" s="310"/>
      <c r="O43" s="310"/>
      <c r="P43" s="310"/>
      <c r="Q43" s="310"/>
      <c r="R43" s="314" t="s">
        <v>172</v>
      </c>
      <c r="S43" s="418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15" t="s">
        <v>173</v>
      </c>
      <c r="B44" s="315"/>
      <c r="C44" s="315"/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8.25" hidden="false" customHeight="true" outlineLevel="0" collapsed="false">
      <c r="A45" s="316"/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317" t="s">
        <v>76</v>
      </c>
      <c r="D46" s="317"/>
      <c r="E46" s="206"/>
      <c r="F46" s="206"/>
      <c r="G46" s="206"/>
      <c r="H46" s="206"/>
      <c r="I46" s="206"/>
      <c r="J46" s="206"/>
      <c r="K46" s="206"/>
      <c r="L46" s="206"/>
      <c r="M46" s="206"/>
      <c r="N46" s="317" t="s">
        <v>77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203" t="s">
        <v>78</v>
      </c>
      <c r="D47" s="203"/>
      <c r="E47" s="0"/>
      <c r="F47" s="0"/>
      <c r="G47" s="0"/>
      <c r="H47" s="0"/>
      <c r="I47" s="0"/>
      <c r="J47" s="0"/>
      <c r="K47" s="0"/>
      <c r="L47" s="0"/>
      <c r="M47" s="0"/>
      <c r="N47" s="203" t="s">
        <v>79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G48" s="9"/>
    </row>
  </sheetData>
  <mergeCells count="48">
    <mergeCell ref="A12:A17"/>
    <mergeCell ref="B12:B17"/>
    <mergeCell ref="C12:C17"/>
    <mergeCell ref="D12:D17"/>
    <mergeCell ref="E12:E17"/>
    <mergeCell ref="F12:L14"/>
    <mergeCell ref="M12:S14"/>
    <mergeCell ref="F15:J16"/>
    <mergeCell ref="K15:K17"/>
    <mergeCell ref="L15:L17"/>
    <mergeCell ref="M15:Q16"/>
    <mergeCell ref="R15:R17"/>
    <mergeCell ref="S15:S17"/>
    <mergeCell ref="A18:A30"/>
    <mergeCell ref="A31:A34"/>
    <mergeCell ref="B31:B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3:B34"/>
    <mergeCell ref="M33:M34"/>
    <mergeCell ref="N33:N34"/>
    <mergeCell ref="O33:O34"/>
    <mergeCell ref="P33:P34"/>
    <mergeCell ref="Q33:Q34"/>
    <mergeCell ref="R33:R34"/>
    <mergeCell ref="S33:S34"/>
    <mergeCell ref="A35:A40"/>
    <mergeCell ref="A41:A43"/>
    <mergeCell ref="B41:B43"/>
    <mergeCell ref="C41:E43"/>
    <mergeCell ref="L41:L43"/>
    <mergeCell ref="S41:S43"/>
    <mergeCell ref="F42:J43"/>
    <mergeCell ref="M42:Q43"/>
    <mergeCell ref="A44:S44"/>
  </mergeCells>
  <printOptions headings="false" gridLines="false" gridLinesSet="true" horizontalCentered="false" verticalCentered="false"/>
  <pageMargins left="0.85" right="0" top="0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8.28"/>
    <col collapsed="false" customWidth="true" hidden="false" outlineLevel="0" max="4" min="4" style="0" width="11.28"/>
    <col collapsed="false" customWidth="true" hidden="false" outlineLevel="0" max="5" min="5" style="0" width="5.28"/>
    <col collapsed="false" customWidth="true" hidden="false" outlineLevel="0" max="9" min="6" style="0" width="3.14"/>
    <col collapsed="false" customWidth="true" hidden="false" outlineLevel="0" max="10" min="10" style="0" width="2.84"/>
    <col collapsed="false" customWidth="true" hidden="false" outlineLevel="0" max="12" min="11" style="0" width="3.42"/>
    <col collapsed="false" customWidth="true" hidden="false" outlineLevel="0" max="16" min="13" style="0" width="3.14"/>
    <col collapsed="false" customWidth="true" hidden="false" outlineLevel="0" max="17" min="17" style="0" width="2.99"/>
    <col collapsed="false" customWidth="true" hidden="false" outlineLevel="0" max="18" min="18" style="0" width="3.99"/>
    <col collapsed="false" customWidth="true" hidden="false" outlineLevel="0" max="19" min="19" style="0" width="2.84"/>
    <col collapsed="false" customWidth="true" hidden="true" outlineLevel="0" max="21" min="20" style="0" width="9.14"/>
  </cols>
  <sheetData>
    <row r="1" customFormat="false" ht="17.25" hidden="false" customHeight="true" outlineLevel="0" collapsed="false">
      <c r="A1" s="202" t="s">
        <v>0</v>
      </c>
      <c r="B1" s="6"/>
      <c r="D1" s="203"/>
      <c r="K1" s="1" t="s">
        <v>4</v>
      </c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04" t="s">
        <v>1</v>
      </c>
      <c r="B2" s="6"/>
      <c r="D2" s="203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6" t="s">
        <v>253</v>
      </c>
      <c r="B3" s="6"/>
      <c r="D3" s="203"/>
      <c r="K3" s="1"/>
      <c r="L3" s="1"/>
      <c r="M3" s="1"/>
      <c r="N3" s="1" t="s">
        <v>7</v>
      </c>
      <c r="O3" s="1"/>
      <c r="P3" s="1"/>
      <c r="Q3" s="1"/>
      <c r="R3" s="1"/>
    </row>
    <row r="4" customFormat="false" ht="15" hidden="false" customHeight="true" outlineLevel="0" collapsed="false">
      <c r="A4" s="6" t="s">
        <v>254</v>
      </c>
      <c r="B4" s="6"/>
      <c r="D4" s="203"/>
      <c r="K4" s="1" t="s">
        <v>9</v>
      </c>
      <c r="L4" s="1"/>
      <c r="M4" s="1"/>
      <c r="N4" s="1"/>
      <c r="O4" s="1"/>
      <c r="P4" s="1"/>
      <c r="Q4" s="1"/>
      <c r="R4" s="1"/>
    </row>
    <row r="5" customFormat="false" ht="15" hidden="false" customHeight="true" outlineLevel="0" collapsed="false">
      <c r="A5" s="6" t="s">
        <v>5</v>
      </c>
      <c r="B5" s="6"/>
      <c r="D5" s="203"/>
    </row>
    <row r="6" customFormat="false" ht="15" hidden="false" customHeight="true" outlineLevel="0" collapsed="false">
      <c r="A6" s="6" t="s">
        <v>6</v>
      </c>
      <c r="B6" s="6"/>
      <c r="D6" s="203"/>
    </row>
    <row r="7" customFormat="false" ht="15" hidden="false" customHeight="true" outlineLevel="0" collapsed="false">
      <c r="A7" s="321" t="s">
        <v>8</v>
      </c>
      <c r="B7" s="6"/>
      <c r="D7" s="203"/>
    </row>
    <row r="8" customFormat="false" ht="12.75" hidden="false" customHeight="false" outlineLevel="0" collapsed="false">
      <c r="A8" s="7" t="s">
        <v>124</v>
      </c>
      <c r="D8" s="203"/>
    </row>
    <row r="9" customFormat="false" ht="12.75" hidden="false" customHeight="false" outlineLevel="0" collapsed="false">
      <c r="D9" s="203"/>
    </row>
    <row r="10" customFormat="false" ht="18" hidden="false" customHeight="false" outlineLevel="0" collapsed="false">
      <c r="D10" s="205" t="s">
        <v>11</v>
      </c>
    </row>
    <row r="11" customFormat="false" ht="12.75" hidden="false" customHeight="false" outlineLevel="0" collapsed="false">
      <c r="D11" s="203"/>
    </row>
    <row r="12" customFormat="false" ht="13.5" hidden="false" customHeight="false" outlineLevel="0" collapsed="false">
      <c r="A12" s="206" t="s">
        <v>125</v>
      </c>
      <c r="D12" s="203"/>
    </row>
    <row r="13" customFormat="false" ht="8.25" hidden="false" customHeight="true" outlineLevel="0" collapsed="false">
      <c r="A13" s="207"/>
      <c r="B13" s="208" t="s">
        <v>13</v>
      </c>
      <c r="C13" s="209" t="s">
        <v>14</v>
      </c>
      <c r="D13" s="209" t="s">
        <v>15</v>
      </c>
      <c r="E13" s="210" t="s">
        <v>16</v>
      </c>
      <c r="F13" s="211" t="s">
        <v>17</v>
      </c>
      <c r="G13" s="211"/>
      <c r="H13" s="211"/>
      <c r="I13" s="211"/>
      <c r="J13" s="211"/>
      <c r="K13" s="211"/>
      <c r="L13" s="211"/>
      <c r="M13" s="212" t="s">
        <v>18</v>
      </c>
      <c r="N13" s="212"/>
      <c r="O13" s="212"/>
      <c r="P13" s="212"/>
      <c r="Q13" s="212"/>
      <c r="R13" s="212"/>
      <c r="S13" s="212"/>
    </row>
    <row r="14" customFormat="false" ht="8.25" hidden="false" customHeight="true" outlineLevel="0" collapsed="false">
      <c r="A14" s="207"/>
      <c r="B14" s="208"/>
      <c r="C14" s="209"/>
      <c r="D14" s="209"/>
      <c r="E14" s="210"/>
      <c r="F14" s="211"/>
      <c r="G14" s="211"/>
      <c r="H14" s="211"/>
      <c r="I14" s="211"/>
      <c r="J14" s="211"/>
      <c r="K14" s="211"/>
      <c r="L14" s="211"/>
      <c r="M14" s="212"/>
      <c r="N14" s="212"/>
      <c r="O14" s="212"/>
      <c r="P14" s="212"/>
      <c r="Q14" s="212"/>
      <c r="R14" s="212"/>
      <c r="S14" s="212"/>
    </row>
    <row r="15" customFormat="false" ht="8.25" hidden="false" customHeight="true" outlineLevel="0" collapsed="false">
      <c r="A15" s="207"/>
      <c r="B15" s="208"/>
      <c r="C15" s="209"/>
      <c r="D15" s="209"/>
      <c r="E15" s="210"/>
      <c r="F15" s="211"/>
      <c r="G15" s="211"/>
      <c r="H15" s="211"/>
      <c r="I15" s="211"/>
      <c r="J15" s="211"/>
      <c r="K15" s="211"/>
      <c r="L15" s="211"/>
      <c r="M15" s="212"/>
      <c r="N15" s="212"/>
      <c r="O15" s="212"/>
      <c r="P15" s="212"/>
      <c r="Q15" s="212"/>
      <c r="R15" s="212"/>
      <c r="S15" s="212"/>
    </row>
    <row r="16" customFormat="false" ht="8.25" hidden="false" customHeight="true" outlineLevel="0" collapsed="false">
      <c r="A16" s="207"/>
      <c r="B16" s="208"/>
      <c r="C16" s="209"/>
      <c r="D16" s="209"/>
      <c r="E16" s="210"/>
      <c r="F16" s="213" t="s">
        <v>19</v>
      </c>
      <c r="G16" s="213"/>
      <c r="H16" s="213"/>
      <c r="I16" s="213"/>
      <c r="J16" s="213"/>
      <c r="K16" s="214" t="s">
        <v>20</v>
      </c>
      <c r="L16" s="215" t="s">
        <v>21</v>
      </c>
      <c r="M16" s="216" t="s">
        <v>19</v>
      </c>
      <c r="N16" s="216"/>
      <c r="O16" s="216"/>
      <c r="P16" s="216"/>
      <c r="Q16" s="216"/>
      <c r="R16" s="217" t="s">
        <v>20</v>
      </c>
      <c r="S16" s="218" t="s">
        <v>21</v>
      </c>
    </row>
    <row r="17" customFormat="false" ht="8.25" hidden="false" customHeight="true" outlineLevel="0" collapsed="false">
      <c r="A17" s="207"/>
      <c r="B17" s="208"/>
      <c r="C17" s="209"/>
      <c r="D17" s="209"/>
      <c r="E17" s="210"/>
      <c r="F17" s="213"/>
      <c r="G17" s="213"/>
      <c r="H17" s="213"/>
      <c r="I17" s="213"/>
      <c r="J17" s="213"/>
      <c r="K17" s="214"/>
      <c r="L17" s="215"/>
      <c r="M17" s="216"/>
      <c r="N17" s="216"/>
      <c r="O17" s="216"/>
      <c r="P17" s="216"/>
      <c r="Q17" s="216"/>
      <c r="R17" s="217"/>
      <c r="S17" s="218"/>
    </row>
    <row r="18" customFormat="false" ht="13.5" hidden="false" customHeight="false" outlineLevel="0" collapsed="false">
      <c r="A18" s="207"/>
      <c r="B18" s="208"/>
      <c r="C18" s="209"/>
      <c r="D18" s="209"/>
      <c r="E18" s="210"/>
      <c r="F18" s="219" t="s">
        <v>22</v>
      </c>
      <c r="G18" s="220" t="s">
        <v>23</v>
      </c>
      <c r="H18" s="220" t="s">
        <v>24</v>
      </c>
      <c r="I18" s="220" t="s">
        <v>25</v>
      </c>
      <c r="J18" s="220" t="s">
        <v>26</v>
      </c>
      <c r="K18" s="214"/>
      <c r="L18" s="215"/>
      <c r="M18" s="221" t="s">
        <v>22</v>
      </c>
      <c r="N18" s="220" t="s">
        <v>23</v>
      </c>
      <c r="O18" s="220" t="s">
        <v>24</v>
      </c>
      <c r="P18" s="220" t="s">
        <v>25</v>
      </c>
      <c r="Q18" s="220" t="s">
        <v>26</v>
      </c>
      <c r="R18" s="217"/>
      <c r="S18" s="218"/>
    </row>
    <row r="19" customFormat="false" ht="13.5" hidden="false" customHeight="true" outlineLevel="0" collapsed="false">
      <c r="A19" s="481" t="s">
        <v>27</v>
      </c>
      <c r="B19" s="223" t="n">
        <v>1</v>
      </c>
      <c r="C19" s="224" t="s">
        <v>126</v>
      </c>
      <c r="D19" s="225" t="s">
        <v>127</v>
      </c>
      <c r="E19" s="226"/>
      <c r="F19" s="227" t="n">
        <v>3</v>
      </c>
      <c r="G19" s="228"/>
      <c r="H19" s="228" t="n">
        <v>1</v>
      </c>
      <c r="I19" s="228" t="n">
        <v>2</v>
      </c>
      <c r="J19" s="229" t="n">
        <v>6</v>
      </c>
      <c r="K19" s="230" t="s">
        <v>30</v>
      </c>
      <c r="L19" s="231" t="n">
        <v>7</v>
      </c>
      <c r="M19" s="232"/>
      <c r="N19" s="228"/>
      <c r="O19" s="228"/>
      <c r="P19" s="228"/>
      <c r="Q19" s="423"/>
      <c r="R19" s="230"/>
      <c r="S19" s="231"/>
      <c r="T19" s="165" t="n">
        <f aca="false">((24*L19)-(F19+G19+H19+I19)*14)/14</f>
        <v>6</v>
      </c>
      <c r="U19" s="0" t="n">
        <f aca="false">(((24*S19)-(M19+N19+O19+P19)*14))/14</f>
        <v>0</v>
      </c>
    </row>
    <row r="20" customFormat="false" ht="26.25" hidden="false" customHeight="true" outlineLevel="0" collapsed="false">
      <c r="A20" s="481"/>
      <c r="B20" s="233" t="n">
        <v>2</v>
      </c>
      <c r="C20" s="234" t="s">
        <v>128</v>
      </c>
      <c r="D20" s="235" t="s">
        <v>129</v>
      </c>
      <c r="E20" s="236"/>
      <c r="F20" s="237" t="n">
        <v>2</v>
      </c>
      <c r="G20" s="238"/>
      <c r="H20" s="238" t="n">
        <v>1</v>
      </c>
      <c r="I20" s="238"/>
      <c r="J20" s="239" t="n">
        <v>2</v>
      </c>
      <c r="K20" s="240" t="s">
        <v>30</v>
      </c>
      <c r="L20" s="241" t="n">
        <v>3</v>
      </c>
      <c r="M20" s="242"/>
      <c r="N20" s="238"/>
      <c r="O20" s="238"/>
      <c r="P20" s="238"/>
      <c r="Q20" s="245"/>
      <c r="R20" s="240"/>
      <c r="S20" s="241"/>
      <c r="T20" s="165" t="n">
        <f aca="false">((24*L20)-(F20+G20+H20+I20)*14)/14</f>
        <v>2.14285714285714</v>
      </c>
      <c r="U20" s="0" t="n">
        <f aca="false">(((24*S20)-(M20+N20+O20+P20)*14))/14</f>
        <v>0</v>
      </c>
    </row>
    <row r="21" customFormat="false" ht="13.5" hidden="false" customHeight="true" outlineLevel="0" collapsed="false">
      <c r="A21" s="481"/>
      <c r="B21" s="233" t="n">
        <v>3</v>
      </c>
      <c r="C21" s="234" t="s">
        <v>130</v>
      </c>
      <c r="D21" s="235" t="s">
        <v>131</v>
      </c>
      <c r="E21" s="236"/>
      <c r="F21" s="237" t="n">
        <v>2</v>
      </c>
      <c r="G21" s="238"/>
      <c r="H21" s="238" t="n">
        <v>1</v>
      </c>
      <c r="I21" s="238"/>
      <c r="J21" s="239" t="n">
        <v>4</v>
      </c>
      <c r="K21" s="240" t="s">
        <v>30</v>
      </c>
      <c r="L21" s="241" t="n">
        <v>4</v>
      </c>
      <c r="M21" s="242"/>
      <c r="N21" s="238"/>
      <c r="O21" s="238"/>
      <c r="P21" s="238"/>
      <c r="Q21" s="245"/>
      <c r="R21" s="240"/>
      <c r="S21" s="241"/>
      <c r="T21" s="165" t="n">
        <f aca="false">((24*L21)-(F21+G21+H21+I21)*14)/14</f>
        <v>3.85714285714286</v>
      </c>
      <c r="U21" s="0" t="n">
        <f aca="false">(((24*S21)-(M21+N21+O21+P21)*14))/14</f>
        <v>0</v>
      </c>
    </row>
    <row r="22" customFormat="false" ht="26.25" hidden="false" customHeight="true" outlineLevel="0" collapsed="false">
      <c r="A22" s="481"/>
      <c r="B22" s="233" t="n">
        <v>4</v>
      </c>
      <c r="C22" s="234" t="s">
        <v>132</v>
      </c>
      <c r="D22" s="235" t="s">
        <v>133</v>
      </c>
      <c r="E22" s="236"/>
      <c r="F22" s="237" t="n">
        <v>2</v>
      </c>
      <c r="G22" s="238"/>
      <c r="H22" s="238" t="n">
        <v>2</v>
      </c>
      <c r="I22" s="238"/>
      <c r="J22" s="239" t="n">
        <v>4</v>
      </c>
      <c r="K22" s="240" t="s">
        <v>30</v>
      </c>
      <c r="L22" s="241" t="n">
        <v>5</v>
      </c>
      <c r="M22" s="242"/>
      <c r="N22" s="238"/>
      <c r="O22" s="238"/>
      <c r="P22" s="238"/>
      <c r="Q22" s="245"/>
      <c r="R22" s="240"/>
      <c r="S22" s="241"/>
      <c r="T22" s="165" t="n">
        <f aca="false">((24*L22)-(F22+G22+H22+I22)*14)/14</f>
        <v>4.57142857142857</v>
      </c>
      <c r="U22" s="0" t="n">
        <f aca="false">(((24*S22)-(M22+N22+O22+P22)*14))/14</f>
        <v>0</v>
      </c>
    </row>
    <row r="23" customFormat="false" ht="13.5" hidden="false" customHeight="true" outlineLevel="0" collapsed="false">
      <c r="A23" s="481"/>
      <c r="B23" s="233" t="n">
        <v>5</v>
      </c>
      <c r="C23" s="234" t="s">
        <v>134</v>
      </c>
      <c r="D23" s="243" t="s">
        <v>135</v>
      </c>
      <c r="E23" s="244"/>
      <c r="F23" s="237" t="n">
        <v>2</v>
      </c>
      <c r="G23" s="238"/>
      <c r="H23" s="238" t="n">
        <v>1</v>
      </c>
      <c r="I23" s="238"/>
      <c r="J23" s="239" t="n">
        <v>4</v>
      </c>
      <c r="K23" s="240" t="s">
        <v>22</v>
      </c>
      <c r="L23" s="241" t="n">
        <v>4</v>
      </c>
      <c r="M23" s="242"/>
      <c r="N23" s="238"/>
      <c r="O23" s="238"/>
      <c r="P23" s="238"/>
      <c r="Q23" s="245"/>
      <c r="R23" s="240"/>
      <c r="S23" s="241"/>
      <c r="T23" s="165" t="n">
        <f aca="false">((24*L23)-(F23+G23+H23+I23)*14)/14</f>
        <v>3.85714285714286</v>
      </c>
      <c r="U23" s="0" t="n">
        <f aca="false">(((24*S23)-(M23+N23+O23+P23)*14))/14</f>
        <v>0</v>
      </c>
    </row>
    <row r="24" customFormat="false" ht="13.5" hidden="false" customHeight="true" outlineLevel="0" collapsed="false">
      <c r="A24" s="481"/>
      <c r="B24" s="233" t="n">
        <v>6</v>
      </c>
      <c r="C24" s="234" t="s">
        <v>136</v>
      </c>
      <c r="D24" s="235" t="s">
        <v>137</v>
      </c>
      <c r="E24" s="236"/>
      <c r="F24" s="237"/>
      <c r="G24" s="238"/>
      <c r="H24" s="238" t="n">
        <v>2</v>
      </c>
      <c r="I24" s="238"/>
      <c r="J24" s="245" t="n">
        <v>1</v>
      </c>
      <c r="K24" s="240" t="s">
        <v>22</v>
      </c>
      <c r="L24" s="241" t="n">
        <v>2</v>
      </c>
      <c r="M24" s="242"/>
      <c r="N24" s="238"/>
      <c r="O24" s="238"/>
      <c r="P24" s="238"/>
      <c r="Q24" s="245"/>
      <c r="R24" s="240"/>
      <c r="S24" s="241"/>
      <c r="T24" s="165" t="n">
        <f aca="false">((24*L24)-(F24+G24+H24+I24)*14)/14</f>
        <v>1.42857142857143</v>
      </c>
      <c r="U24" s="0" t="n">
        <f aca="false">(((24*S24)-(M24+N24+O24+P24)*14))/14</f>
        <v>0</v>
      </c>
    </row>
    <row r="25" customFormat="false" ht="13.5" hidden="false" customHeight="true" outlineLevel="0" collapsed="false">
      <c r="A25" s="481"/>
      <c r="B25" s="233" t="n">
        <v>7</v>
      </c>
      <c r="C25" s="234" t="s">
        <v>138</v>
      </c>
      <c r="D25" s="235" t="s">
        <v>139</v>
      </c>
      <c r="E25" s="236"/>
      <c r="F25" s="237"/>
      <c r="G25" s="238"/>
      <c r="H25" s="238" t="n">
        <v>2</v>
      </c>
      <c r="I25" s="238"/>
      <c r="J25" s="239" t="n">
        <v>1</v>
      </c>
      <c r="K25" s="240" t="s">
        <v>55</v>
      </c>
      <c r="L25" s="241" t="n">
        <v>2</v>
      </c>
      <c r="M25" s="242"/>
      <c r="N25" s="238"/>
      <c r="O25" s="238"/>
      <c r="P25" s="238"/>
      <c r="Q25" s="245"/>
      <c r="R25" s="240"/>
      <c r="S25" s="241"/>
      <c r="T25" s="165" t="n">
        <f aca="false">((24*L25)-(F25+G25+H25+I25)*14)/14</f>
        <v>1.42857142857143</v>
      </c>
      <c r="U25" s="0" t="n">
        <f aca="false">(((24*S25)-(M25+N25+O25+P25)*14))/14</f>
        <v>0</v>
      </c>
    </row>
    <row r="26" customFormat="false" ht="13.5" hidden="false" customHeight="true" outlineLevel="0" collapsed="false">
      <c r="A26" s="481"/>
      <c r="B26" s="233" t="n">
        <v>8</v>
      </c>
      <c r="C26" s="234" t="s">
        <v>140</v>
      </c>
      <c r="D26" s="235" t="s">
        <v>141</v>
      </c>
      <c r="E26" s="236"/>
      <c r="F26" s="237"/>
      <c r="G26" s="238"/>
      <c r="H26" s="238"/>
      <c r="I26" s="238"/>
      <c r="J26" s="239"/>
      <c r="K26" s="246"/>
      <c r="L26" s="247"/>
      <c r="M26" s="242" t="n">
        <v>2</v>
      </c>
      <c r="N26" s="238"/>
      <c r="O26" s="238" t="n">
        <v>1</v>
      </c>
      <c r="P26" s="238"/>
      <c r="Q26" s="239" t="n">
        <v>4</v>
      </c>
      <c r="R26" s="240" t="s">
        <v>30</v>
      </c>
      <c r="S26" s="241" t="n">
        <v>4</v>
      </c>
      <c r="T26" s="165" t="n">
        <f aca="false">((24*L26)-(F26+G26+H26+I26)*14)/14</f>
        <v>0</v>
      </c>
      <c r="U26" s="0" t="n">
        <f aca="false">(((24*S26)-(M26+N26+O26+P26)*14))/14</f>
        <v>3.85714285714286</v>
      </c>
    </row>
    <row r="27" customFormat="false" ht="13.5" hidden="false" customHeight="true" outlineLevel="0" collapsed="false">
      <c r="A27" s="481"/>
      <c r="B27" s="233" t="n">
        <v>9</v>
      </c>
      <c r="C27" s="234" t="s">
        <v>255</v>
      </c>
      <c r="D27" s="235" t="s">
        <v>256</v>
      </c>
      <c r="E27" s="236"/>
      <c r="F27" s="237"/>
      <c r="G27" s="238"/>
      <c r="H27" s="238"/>
      <c r="I27" s="238"/>
      <c r="J27" s="239"/>
      <c r="K27" s="246"/>
      <c r="L27" s="247"/>
      <c r="M27" s="242" t="n">
        <v>3</v>
      </c>
      <c r="N27" s="238"/>
      <c r="O27" s="238" t="n">
        <v>2</v>
      </c>
      <c r="P27" s="238"/>
      <c r="Q27" s="239" t="n">
        <v>4</v>
      </c>
      <c r="R27" s="240" t="s">
        <v>30</v>
      </c>
      <c r="S27" s="241" t="n">
        <v>5</v>
      </c>
      <c r="T27" s="165" t="n">
        <f aca="false">((24*L27)-(F27+G27+H27+I27)*14)/14</f>
        <v>0</v>
      </c>
      <c r="U27" s="0" t="n">
        <f aca="false">(((24*S27)-(M27+N27+O27+P27)*14))/14</f>
        <v>3.57142857142857</v>
      </c>
    </row>
    <row r="28" customFormat="false" ht="13.5" hidden="false" customHeight="true" outlineLevel="0" collapsed="false">
      <c r="A28" s="481"/>
      <c r="B28" s="233" t="n">
        <v>10</v>
      </c>
      <c r="C28" s="234" t="s">
        <v>257</v>
      </c>
      <c r="D28" s="235" t="s">
        <v>258</v>
      </c>
      <c r="E28" s="236"/>
      <c r="F28" s="237"/>
      <c r="G28" s="238"/>
      <c r="H28" s="238"/>
      <c r="I28" s="238"/>
      <c r="J28" s="239"/>
      <c r="K28" s="246"/>
      <c r="L28" s="247"/>
      <c r="M28" s="242" t="n">
        <v>2</v>
      </c>
      <c r="N28" s="238"/>
      <c r="O28" s="238" t="n">
        <v>1</v>
      </c>
      <c r="P28" s="238"/>
      <c r="Q28" s="239" t="n">
        <v>2</v>
      </c>
      <c r="R28" s="240" t="s">
        <v>30</v>
      </c>
      <c r="S28" s="241" t="n">
        <v>3</v>
      </c>
      <c r="T28" s="165" t="n">
        <f aca="false">((24*L28)-(F28+G28+H28+I28)*14)/14</f>
        <v>0</v>
      </c>
      <c r="U28" s="0" t="n">
        <f aca="false">(((24*S28)-(M28+N28+O28+P28)*14))/14</f>
        <v>2.14285714285714</v>
      </c>
    </row>
    <row r="29" customFormat="false" ht="13.5" hidden="false" customHeight="true" outlineLevel="0" collapsed="false">
      <c r="A29" s="481"/>
      <c r="B29" s="233" t="n">
        <v>11</v>
      </c>
      <c r="C29" s="234" t="s">
        <v>259</v>
      </c>
      <c r="D29" s="235" t="s">
        <v>260</v>
      </c>
      <c r="E29" s="236"/>
      <c r="F29" s="237"/>
      <c r="G29" s="238"/>
      <c r="H29" s="238"/>
      <c r="I29" s="238"/>
      <c r="J29" s="239"/>
      <c r="K29" s="246"/>
      <c r="L29" s="247"/>
      <c r="M29" s="242" t="n">
        <v>2</v>
      </c>
      <c r="N29" s="238"/>
      <c r="O29" s="238" t="n">
        <v>1</v>
      </c>
      <c r="P29" s="238"/>
      <c r="Q29" s="239" t="n">
        <v>1</v>
      </c>
      <c r="R29" s="240" t="s">
        <v>22</v>
      </c>
      <c r="S29" s="241" t="n">
        <v>2</v>
      </c>
      <c r="T29" s="165" t="n">
        <f aca="false">((24*L29)-(F29+G29+H29+I29)*14)/14</f>
        <v>0</v>
      </c>
      <c r="U29" s="0" t="n">
        <f aca="false">(((24*S29)-(M29+N29+O29+P29)*14))/14</f>
        <v>0.428571428571429</v>
      </c>
    </row>
    <row r="30" customFormat="false" ht="13.5" hidden="false" customHeight="true" outlineLevel="0" collapsed="false">
      <c r="A30" s="481"/>
      <c r="B30" s="233" t="n">
        <v>12</v>
      </c>
      <c r="C30" s="234" t="s">
        <v>261</v>
      </c>
      <c r="D30" s="235" t="s">
        <v>262</v>
      </c>
      <c r="E30" s="236"/>
      <c r="F30" s="237"/>
      <c r="G30" s="238"/>
      <c r="H30" s="238"/>
      <c r="I30" s="238"/>
      <c r="J30" s="239"/>
      <c r="K30" s="246"/>
      <c r="L30" s="247"/>
      <c r="M30" s="242" t="n">
        <v>2</v>
      </c>
      <c r="N30" s="238"/>
      <c r="O30" s="238" t="n">
        <v>2</v>
      </c>
      <c r="P30" s="238"/>
      <c r="Q30" s="239" t="n">
        <v>2</v>
      </c>
      <c r="R30" s="240" t="s">
        <v>30</v>
      </c>
      <c r="S30" s="241" t="n">
        <v>3</v>
      </c>
      <c r="T30" s="165" t="n">
        <f aca="false">((24*L30)-(F30+G30+H30+I30)*14)/14</f>
        <v>0</v>
      </c>
      <c r="U30" s="0" t="n">
        <f aca="false">(((24*S30)-(M30+N30+O30+P30)*14))/14</f>
        <v>1.14285714285714</v>
      </c>
    </row>
    <row r="31" customFormat="false" ht="13.5" hidden="false" customHeight="true" outlineLevel="0" collapsed="false">
      <c r="A31" s="481"/>
      <c r="B31" s="233" t="n">
        <v>13</v>
      </c>
      <c r="C31" s="234" t="s">
        <v>148</v>
      </c>
      <c r="D31" s="235" t="s">
        <v>263</v>
      </c>
      <c r="E31" s="236"/>
      <c r="F31" s="237"/>
      <c r="G31" s="238"/>
      <c r="H31" s="238"/>
      <c r="I31" s="238"/>
      <c r="J31" s="239"/>
      <c r="K31" s="246"/>
      <c r="L31" s="247"/>
      <c r="M31" s="242"/>
      <c r="N31" s="238"/>
      <c r="O31" s="238" t="n">
        <v>2</v>
      </c>
      <c r="P31" s="238"/>
      <c r="Q31" s="239" t="n">
        <v>1</v>
      </c>
      <c r="R31" s="240" t="s">
        <v>55</v>
      </c>
      <c r="S31" s="241" t="n">
        <v>2</v>
      </c>
      <c r="T31" s="165" t="n">
        <f aca="false">((24*L31)-(F31+G31+H31+I31)*14)/14</f>
        <v>0</v>
      </c>
      <c r="U31" s="0" t="n">
        <f aca="false">(((24*S31)-(M31+N31+O31+P31)*14))/14</f>
        <v>1.42857142857143</v>
      </c>
    </row>
    <row r="32" customFormat="false" ht="13.5" hidden="false" customHeight="true" outlineLevel="0" collapsed="false">
      <c r="A32" s="481"/>
      <c r="B32" s="248" t="n">
        <v>14</v>
      </c>
      <c r="C32" s="249" t="s">
        <v>204</v>
      </c>
      <c r="D32" s="250" t="s">
        <v>264</v>
      </c>
      <c r="E32" s="251"/>
      <c r="F32" s="252"/>
      <c r="G32" s="253"/>
      <c r="H32" s="253"/>
      <c r="I32" s="253"/>
      <c r="J32" s="254"/>
      <c r="K32" s="255"/>
      <c r="L32" s="256"/>
      <c r="M32" s="257"/>
      <c r="N32" s="253"/>
      <c r="O32" s="253"/>
      <c r="P32" s="253"/>
      <c r="Q32" s="254"/>
      <c r="R32" s="258" t="s">
        <v>106</v>
      </c>
      <c r="S32" s="259" t="n">
        <v>5</v>
      </c>
      <c r="T32" s="165" t="n">
        <f aca="false">((24*L32)-(F32+G32+H32+I32)*14)/14</f>
        <v>0</v>
      </c>
      <c r="U32" s="0" t="n">
        <f aca="false">(((24*S32)-(M32+N32+O32+P32)*14))/14</f>
        <v>8.57142857142857</v>
      </c>
    </row>
    <row r="33" customFormat="false" ht="13.5" hidden="false" customHeight="true" outlineLevel="0" collapsed="false">
      <c r="A33" s="482" t="s">
        <v>56</v>
      </c>
      <c r="B33" s="483" t="n">
        <v>15</v>
      </c>
      <c r="C33" s="224" t="s">
        <v>152</v>
      </c>
      <c r="D33" s="225" t="s">
        <v>265</v>
      </c>
      <c r="E33" s="158"/>
      <c r="F33" s="261" t="n">
        <v>2</v>
      </c>
      <c r="G33" s="262"/>
      <c r="H33" s="262" t="n">
        <v>1</v>
      </c>
      <c r="I33" s="228"/>
      <c r="J33" s="229" t="n">
        <v>2</v>
      </c>
      <c r="K33" s="230" t="s">
        <v>22</v>
      </c>
      <c r="L33" s="231" t="n">
        <v>3</v>
      </c>
      <c r="M33" s="484"/>
      <c r="N33" s="485"/>
      <c r="O33" s="485"/>
      <c r="P33" s="485"/>
      <c r="Q33" s="486"/>
      <c r="R33" s="487"/>
      <c r="S33" s="488"/>
      <c r="T33" s="165" t="n">
        <f aca="false">((24*L33)-(F33+G33+H33+I33)*14)/14</f>
        <v>2.14285714285714</v>
      </c>
      <c r="U33" s="0" t="n">
        <f aca="false">(((24*S33)-(M33+N33+O33+P33)*14))/14</f>
        <v>0</v>
      </c>
    </row>
    <row r="34" customFormat="false" ht="13.5" hidden="false" customHeight="true" outlineLevel="0" collapsed="false">
      <c r="A34" s="482"/>
      <c r="B34" s="483"/>
      <c r="C34" s="234" t="s">
        <v>154</v>
      </c>
      <c r="D34" s="264" t="s">
        <v>266</v>
      </c>
      <c r="E34" s="158"/>
      <c r="F34" s="261"/>
      <c r="G34" s="262"/>
      <c r="H34" s="262"/>
      <c r="I34" s="228"/>
      <c r="J34" s="229"/>
      <c r="K34" s="230"/>
      <c r="L34" s="231"/>
      <c r="M34" s="484"/>
      <c r="N34" s="485"/>
      <c r="O34" s="485"/>
      <c r="P34" s="485"/>
      <c r="Q34" s="486"/>
      <c r="R34" s="487"/>
      <c r="S34" s="488"/>
      <c r="T34" s="165" t="n">
        <f aca="false">((24*L34)-(F34+G34+H34+I34)*14)/14</f>
        <v>0</v>
      </c>
      <c r="U34" s="0" t="n">
        <f aca="false">(((24*S34)-(M34+N34+O34+P34)*14))/14</f>
        <v>0</v>
      </c>
    </row>
    <row r="35" customFormat="false" ht="13.5" hidden="false" customHeight="true" outlineLevel="0" collapsed="false">
      <c r="A35" s="482"/>
      <c r="B35" s="233" t="n">
        <v>16</v>
      </c>
      <c r="C35" s="234" t="s">
        <v>267</v>
      </c>
      <c r="D35" s="235" t="s">
        <v>268</v>
      </c>
      <c r="E35" s="489"/>
      <c r="F35" s="237"/>
      <c r="G35" s="238"/>
      <c r="H35" s="238"/>
      <c r="I35" s="238"/>
      <c r="J35" s="239"/>
      <c r="K35" s="240"/>
      <c r="L35" s="241"/>
      <c r="M35" s="237" t="n">
        <v>1</v>
      </c>
      <c r="N35" s="238"/>
      <c r="O35" s="238" t="n">
        <v>2</v>
      </c>
      <c r="P35" s="238"/>
      <c r="Q35" s="239" t="n">
        <v>2</v>
      </c>
      <c r="R35" s="240" t="s">
        <v>22</v>
      </c>
      <c r="S35" s="241" t="n">
        <v>3</v>
      </c>
      <c r="T35" s="165" t="n">
        <f aca="false">((24*L35)-(F35+G35+H35+I35)*14)/14</f>
        <v>0</v>
      </c>
      <c r="U35" s="0" t="n">
        <f aca="false">(((24*S35)-(M35+N35+O35+P35)*14))/14</f>
        <v>2.14285714285714</v>
      </c>
    </row>
    <row r="36" customFormat="false" ht="13.5" hidden="false" customHeight="true" outlineLevel="0" collapsed="false">
      <c r="A36" s="482"/>
      <c r="B36" s="233"/>
      <c r="C36" s="234" t="s">
        <v>269</v>
      </c>
      <c r="D36" s="235" t="s">
        <v>270</v>
      </c>
      <c r="E36" s="489"/>
      <c r="F36" s="237"/>
      <c r="G36" s="238"/>
      <c r="H36" s="238"/>
      <c r="I36" s="238"/>
      <c r="J36" s="239"/>
      <c r="K36" s="240"/>
      <c r="L36" s="241"/>
      <c r="M36" s="237"/>
      <c r="N36" s="238"/>
      <c r="O36" s="238"/>
      <c r="P36" s="238"/>
      <c r="Q36" s="239"/>
      <c r="R36" s="240"/>
      <c r="S36" s="241"/>
      <c r="T36" s="165" t="n">
        <f aca="false">((24*L36)-(F36+G36+H36+I36)*14)/14</f>
        <v>0</v>
      </c>
      <c r="U36" s="0" t="n">
        <f aca="false">(((24*S36)-(M36+N36+O36+P36)*14))/14</f>
        <v>0</v>
      </c>
    </row>
    <row r="37" customFormat="false" ht="13.5" hidden="false" customHeight="true" outlineLevel="0" collapsed="false">
      <c r="A37" s="482"/>
      <c r="B37" s="248" t="n">
        <v>17</v>
      </c>
      <c r="C37" s="234" t="s">
        <v>235</v>
      </c>
      <c r="D37" s="264" t="s">
        <v>271</v>
      </c>
      <c r="E37" s="490"/>
      <c r="F37" s="237"/>
      <c r="G37" s="238"/>
      <c r="H37" s="238"/>
      <c r="I37" s="238"/>
      <c r="J37" s="239"/>
      <c r="K37" s="246"/>
      <c r="L37" s="247"/>
      <c r="M37" s="257" t="n">
        <v>2</v>
      </c>
      <c r="N37" s="253"/>
      <c r="O37" s="253" t="n">
        <v>1</v>
      </c>
      <c r="P37" s="253"/>
      <c r="Q37" s="254" t="n">
        <v>1</v>
      </c>
      <c r="R37" s="258" t="s">
        <v>22</v>
      </c>
      <c r="S37" s="259" t="n">
        <v>3</v>
      </c>
      <c r="T37" s="165" t="n">
        <f aca="false">((24*L37)-(F37+G37+H37+I37)*14)/14</f>
        <v>0</v>
      </c>
      <c r="U37" s="0" t="n">
        <f aca="false">(((24*S37)-(M37+N37+O37+P37)*14))/14</f>
        <v>2.14285714285714</v>
      </c>
    </row>
    <row r="38" customFormat="false" ht="13.5" hidden="false" customHeight="true" outlineLevel="0" collapsed="false">
      <c r="A38" s="482"/>
      <c r="B38" s="248"/>
      <c r="C38" s="249" t="s">
        <v>272</v>
      </c>
      <c r="D38" s="250" t="s">
        <v>273</v>
      </c>
      <c r="E38" s="490"/>
      <c r="F38" s="252"/>
      <c r="G38" s="253"/>
      <c r="H38" s="253"/>
      <c r="I38" s="253"/>
      <c r="J38" s="254"/>
      <c r="K38" s="255"/>
      <c r="L38" s="256"/>
      <c r="M38" s="257"/>
      <c r="N38" s="253"/>
      <c r="O38" s="253"/>
      <c r="P38" s="253"/>
      <c r="Q38" s="254"/>
      <c r="R38" s="258"/>
      <c r="S38" s="259"/>
      <c r="T38" s="165" t="n">
        <f aca="false">((24*L38)-(F38+G38+H38+I38)*14)/14</f>
        <v>0</v>
      </c>
      <c r="U38" s="0" t="n">
        <f aca="false">(((24*S38)-(M38+N38+O38+P38)*14))/14</f>
        <v>0</v>
      </c>
    </row>
    <row r="39" customFormat="false" ht="13.5" hidden="false" customHeight="true" outlineLevel="0" collapsed="false">
      <c r="A39" s="268" t="s">
        <v>61</v>
      </c>
      <c r="B39" s="223" t="n">
        <v>18</v>
      </c>
      <c r="C39" s="224" t="s">
        <v>160</v>
      </c>
      <c r="D39" s="225" t="s">
        <v>165</v>
      </c>
      <c r="E39" s="269"/>
      <c r="F39" s="227"/>
      <c r="G39" s="228"/>
      <c r="H39" s="228"/>
      <c r="I39" s="228"/>
      <c r="J39" s="229"/>
      <c r="K39" s="270"/>
      <c r="L39" s="271"/>
      <c r="M39" s="232" t="n">
        <v>2</v>
      </c>
      <c r="N39" s="228" t="n">
        <v>1</v>
      </c>
      <c r="O39" s="228"/>
      <c r="P39" s="228"/>
      <c r="Q39" s="272" t="n">
        <v>1</v>
      </c>
      <c r="R39" s="228" t="s">
        <v>22</v>
      </c>
      <c r="S39" s="273" t="n">
        <v>2</v>
      </c>
      <c r="T39" s="165" t="n">
        <f aca="false">((24*L39)-(F39+G39+H39+I39)*14)/14</f>
        <v>0</v>
      </c>
      <c r="U39" s="0" t="n">
        <f aca="false">(((24*S39)-(M39+N39+O39+P39)*14))/14</f>
        <v>0.428571428571429</v>
      </c>
    </row>
    <row r="40" customFormat="false" ht="13.5" hidden="false" customHeight="true" outlineLevel="0" collapsed="false">
      <c r="A40" s="268"/>
      <c r="B40" s="233" t="n">
        <v>19</v>
      </c>
      <c r="C40" s="234" t="s">
        <v>162</v>
      </c>
      <c r="D40" s="235" t="s">
        <v>167</v>
      </c>
      <c r="E40" s="275"/>
      <c r="F40" s="237"/>
      <c r="G40" s="238"/>
      <c r="H40" s="238" t="n">
        <v>2</v>
      </c>
      <c r="I40" s="238"/>
      <c r="J40" s="239" t="n">
        <v>1</v>
      </c>
      <c r="K40" s="238" t="s">
        <v>22</v>
      </c>
      <c r="L40" s="276" t="n">
        <v>2</v>
      </c>
      <c r="M40" s="242"/>
      <c r="N40" s="238"/>
      <c r="O40" s="238"/>
      <c r="P40" s="238"/>
      <c r="Q40" s="239"/>
      <c r="R40" s="238"/>
      <c r="S40" s="276"/>
      <c r="T40" s="165"/>
    </row>
    <row r="41" customFormat="false" ht="13.5" hidden="false" customHeight="true" outlineLevel="0" collapsed="false">
      <c r="A41" s="268"/>
      <c r="B41" s="233" t="n">
        <v>20</v>
      </c>
      <c r="C41" s="234" t="s">
        <v>164</v>
      </c>
      <c r="D41" s="235" t="s">
        <v>169</v>
      </c>
      <c r="E41" s="275"/>
      <c r="F41" s="237" t="n">
        <v>1</v>
      </c>
      <c r="G41" s="238" t="n">
        <v>1</v>
      </c>
      <c r="H41" s="238"/>
      <c r="I41" s="238"/>
      <c r="J41" s="239"/>
      <c r="K41" s="277" t="s">
        <v>22</v>
      </c>
      <c r="L41" s="278" t="n">
        <v>2</v>
      </c>
      <c r="M41" s="242"/>
      <c r="N41" s="238"/>
      <c r="O41" s="238"/>
      <c r="P41" s="238"/>
      <c r="Q41" s="279"/>
      <c r="R41" s="238"/>
      <c r="S41" s="276"/>
      <c r="T41" s="165"/>
    </row>
    <row r="42" customFormat="false" ht="13.5" hidden="false" customHeight="true" outlineLevel="0" collapsed="false">
      <c r="A42" s="268"/>
      <c r="B42" s="280" t="n">
        <v>21</v>
      </c>
      <c r="C42" s="281" t="s">
        <v>166</v>
      </c>
      <c r="D42" s="235" t="s">
        <v>171</v>
      </c>
      <c r="E42" s="282"/>
      <c r="F42" s="283"/>
      <c r="G42" s="284"/>
      <c r="H42" s="284"/>
      <c r="I42" s="284"/>
      <c r="J42" s="285"/>
      <c r="K42" s="286"/>
      <c r="L42" s="287"/>
      <c r="M42" s="288" t="n">
        <v>1</v>
      </c>
      <c r="N42" s="284" t="n">
        <v>1</v>
      </c>
      <c r="O42" s="284"/>
      <c r="P42" s="284"/>
      <c r="Q42" s="289"/>
      <c r="R42" s="284" t="s">
        <v>22</v>
      </c>
      <c r="S42" s="290" t="n">
        <v>3</v>
      </c>
      <c r="T42" s="165"/>
    </row>
    <row r="43" customFormat="false" ht="36" hidden="false" customHeight="false" outlineLevel="0" collapsed="false">
      <c r="A43" s="268"/>
      <c r="B43" s="274" t="n">
        <v>22</v>
      </c>
      <c r="C43" s="234" t="s">
        <v>168</v>
      </c>
      <c r="D43" s="235" t="s">
        <v>237</v>
      </c>
      <c r="E43" s="275"/>
      <c r="F43" s="237"/>
      <c r="G43" s="238"/>
      <c r="H43" s="238"/>
      <c r="I43" s="238" t="n">
        <v>3</v>
      </c>
      <c r="J43" s="239"/>
      <c r="K43" s="238" t="s">
        <v>22</v>
      </c>
      <c r="L43" s="276" t="n">
        <v>3</v>
      </c>
      <c r="M43" s="242"/>
      <c r="N43" s="238"/>
      <c r="O43" s="238"/>
      <c r="P43" s="238" t="n">
        <v>3</v>
      </c>
      <c r="Q43" s="239"/>
      <c r="R43" s="238" t="s">
        <v>22</v>
      </c>
      <c r="S43" s="276" t="n">
        <v>2</v>
      </c>
      <c r="T43" s="165"/>
    </row>
    <row r="44" customFormat="false" ht="24.75" hidden="false" customHeight="false" outlineLevel="0" collapsed="false">
      <c r="A44" s="268"/>
      <c r="B44" s="291" t="n">
        <v>23</v>
      </c>
      <c r="C44" s="292" t="s">
        <v>170</v>
      </c>
      <c r="D44" s="293" t="s">
        <v>238</v>
      </c>
      <c r="E44" s="294"/>
      <c r="F44" s="295"/>
      <c r="G44" s="296"/>
      <c r="H44" s="296"/>
      <c r="I44" s="296"/>
      <c r="J44" s="297"/>
      <c r="K44" s="296"/>
      <c r="L44" s="298"/>
      <c r="M44" s="299"/>
      <c r="N44" s="296"/>
      <c r="O44" s="296"/>
      <c r="P44" s="296"/>
      <c r="Q44" s="297"/>
      <c r="R44" s="296" t="s">
        <v>30</v>
      </c>
      <c r="S44" s="298" t="n">
        <v>5</v>
      </c>
      <c r="T44" s="165" t="n">
        <f aca="false">((24*L44)-(F44+G44+H44+I44)*14)/14</f>
        <v>0</v>
      </c>
      <c r="U44" s="0" t="n">
        <f aca="false">(((24*S44)-(M44+N44+O44+P44)*14))/14</f>
        <v>8.57142857142857</v>
      </c>
    </row>
    <row r="45" customFormat="false" ht="15" hidden="false" customHeight="true" outlineLevel="0" collapsed="false">
      <c r="A45" s="414"/>
      <c r="B45" s="415"/>
      <c r="C45" s="416" t="s">
        <v>70</v>
      </c>
      <c r="D45" s="416"/>
      <c r="E45" s="416"/>
      <c r="F45" s="302" t="n">
        <f aca="false">SUM(F19:F38)</f>
        <v>13</v>
      </c>
      <c r="G45" s="303" t="n">
        <f aca="false">SUM(G19:G38)</f>
        <v>0</v>
      </c>
      <c r="H45" s="303" t="n">
        <f aca="false">SUM(H19:H38)</f>
        <v>11</v>
      </c>
      <c r="I45" s="303" t="n">
        <f aca="false">SUM(I19:I38)</f>
        <v>2</v>
      </c>
      <c r="J45" s="304" t="n">
        <f aca="false">SUM(J19:J38)</f>
        <v>24</v>
      </c>
      <c r="K45" s="305" t="s">
        <v>71</v>
      </c>
      <c r="L45" s="417" t="n">
        <f aca="false">SUM(L19:L38)</f>
        <v>30</v>
      </c>
      <c r="M45" s="307" t="n">
        <f aca="false">SUM(M19:M38)</f>
        <v>14</v>
      </c>
      <c r="N45" s="303" t="n">
        <f aca="false">SUM(N19:N38)</f>
        <v>0</v>
      </c>
      <c r="O45" s="303" t="n">
        <f aca="false">SUM(O19:O38)</f>
        <v>12</v>
      </c>
      <c r="P45" s="303" t="n">
        <f aca="false">SUM(P19:P38)</f>
        <v>0</v>
      </c>
      <c r="Q45" s="304" t="n">
        <f aca="false">SUM(Q22:Q38)</f>
        <v>17</v>
      </c>
      <c r="R45" s="308" t="s">
        <v>71</v>
      </c>
      <c r="S45" s="418" t="n">
        <f aca="false">SUM(S22:S38)</f>
        <v>30</v>
      </c>
      <c r="T45" s="165" t="n">
        <f aca="false">((24*L45)-(F45+G45+H45+I45)*14)/14</f>
        <v>25.4285714285714</v>
      </c>
      <c r="U45" s="0" t="n">
        <f aca="false">(((24*S45)-(M45+N45+O45+P45)*14))/14</f>
        <v>25.4285714285714</v>
      </c>
    </row>
    <row r="46" customFormat="false" ht="11.25" hidden="false" customHeight="true" outlineLevel="0" collapsed="false">
      <c r="A46" s="414"/>
      <c r="B46" s="415"/>
      <c r="C46" s="416"/>
      <c r="D46" s="416"/>
      <c r="E46" s="416"/>
      <c r="F46" s="310" t="n">
        <f aca="false">F45+G45+H45+I45</f>
        <v>26</v>
      </c>
      <c r="G46" s="310"/>
      <c r="H46" s="310"/>
      <c r="I46" s="310"/>
      <c r="J46" s="310"/>
      <c r="K46" s="311" t="s">
        <v>74</v>
      </c>
      <c r="L46" s="417"/>
      <c r="M46" s="310" t="n">
        <f aca="false">M45+N45+O45+P45</f>
        <v>26</v>
      </c>
      <c r="N46" s="310"/>
      <c r="O46" s="310"/>
      <c r="P46" s="310"/>
      <c r="Q46" s="310"/>
      <c r="R46" s="308" t="s">
        <v>74</v>
      </c>
      <c r="S46" s="418"/>
      <c r="T46" s="165" t="n">
        <f aca="false">((24*L46)-(F46+G46+H46+I46)*14)/14</f>
        <v>-26</v>
      </c>
      <c r="U46" s="0" t="n">
        <f aca="false">(((24*S46)-(M46+N46+O46+P46)*14))/14</f>
        <v>-26</v>
      </c>
    </row>
    <row r="47" customFormat="false" ht="13.5" hidden="false" customHeight="false" outlineLevel="0" collapsed="false">
      <c r="A47" s="414"/>
      <c r="B47" s="415"/>
      <c r="C47" s="416"/>
      <c r="D47" s="416"/>
      <c r="E47" s="416"/>
      <c r="F47" s="310"/>
      <c r="G47" s="310"/>
      <c r="H47" s="310"/>
      <c r="I47" s="310"/>
      <c r="J47" s="310"/>
      <c r="K47" s="313" t="s">
        <v>72</v>
      </c>
      <c r="L47" s="417"/>
      <c r="M47" s="310"/>
      <c r="N47" s="310"/>
      <c r="O47" s="310"/>
      <c r="P47" s="310"/>
      <c r="Q47" s="310"/>
      <c r="R47" s="314" t="s">
        <v>172</v>
      </c>
      <c r="S47" s="418"/>
    </row>
    <row r="48" customFormat="false" ht="28.5" hidden="false" customHeight="true" outlineLevel="0" collapsed="false">
      <c r="A48" s="315" t="s">
        <v>173</v>
      </c>
      <c r="B48" s="315"/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</row>
    <row r="49" customFormat="false" ht="8.25" hidden="false" customHeight="tru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</row>
    <row r="50" customFormat="false" ht="12.75" hidden="false" customHeight="false" outlineLevel="0" collapsed="false">
      <c r="C50" s="317" t="s">
        <v>76</v>
      </c>
      <c r="D50" s="317"/>
      <c r="E50" s="206"/>
      <c r="F50" s="206"/>
      <c r="G50" s="206"/>
      <c r="H50" s="206"/>
      <c r="I50" s="206"/>
      <c r="J50" s="206"/>
      <c r="K50" s="206"/>
      <c r="L50" s="206"/>
      <c r="M50" s="206"/>
      <c r="N50" s="317" t="s">
        <v>77</v>
      </c>
    </row>
    <row r="51" customFormat="false" ht="12.75" hidden="false" customHeight="false" outlineLevel="0" collapsed="false">
      <c r="C51" s="203" t="s">
        <v>78</v>
      </c>
      <c r="D51" s="203"/>
      <c r="N51" s="203" t="s">
        <v>79</v>
      </c>
    </row>
    <row r="57" customFormat="false" ht="12.75" hidden="false" customHeight="false" outlineLevel="0" collapsed="false">
      <c r="G57" s="206"/>
    </row>
  </sheetData>
  <mergeCells count="58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32"/>
    <mergeCell ref="A33:A38"/>
    <mergeCell ref="B33:B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E35:E36"/>
    <mergeCell ref="M35:M36"/>
    <mergeCell ref="N35:N36"/>
    <mergeCell ref="O35:O36"/>
    <mergeCell ref="P35:P36"/>
    <mergeCell ref="Q35:Q36"/>
    <mergeCell ref="R35:R36"/>
    <mergeCell ref="S35:S36"/>
    <mergeCell ref="B37:B38"/>
    <mergeCell ref="E37:E38"/>
    <mergeCell ref="M37:M38"/>
    <mergeCell ref="N37:N38"/>
    <mergeCell ref="O37:O38"/>
    <mergeCell ref="P37:P38"/>
    <mergeCell ref="Q37:Q38"/>
    <mergeCell ref="R37:R38"/>
    <mergeCell ref="S37:S38"/>
    <mergeCell ref="A39:A44"/>
    <mergeCell ref="A45:A47"/>
    <mergeCell ref="B45:B47"/>
    <mergeCell ref="C45:E47"/>
    <mergeCell ref="L45:L47"/>
    <mergeCell ref="S45:S47"/>
    <mergeCell ref="F46:J47"/>
    <mergeCell ref="M46:Q47"/>
    <mergeCell ref="A48:S48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9.41"/>
    <col collapsed="false" customWidth="true" hidden="false" outlineLevel="0" max="4" min="4" style="0" width="10.71"/>
    <col collapsed="false" customWidth="true" hidden="false" outlineLevel="0" max="5" min="5" style="0" width="5.13"/>
    <col collapsed="false" customWidth="true" hidden="false" outlineLevel="0" max="8" min="6" style="0" width="3.14"/>
    <col collapsed="false" customWidth="true" hidden="false" outlineLevel="0" max="9" min="9" style="0" width="2.56"/>
    <col collapsed="false" customWidth="true" hidden="false" outlineLevel="0" max="10" min="10" style="0" width="2.84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15" min="13" style="0" width="3.14"/>
    <col collapsed="false" customWidth="true" hidden="false" outlineLevel="0" max="16" min="16" style="0" width="2.56"/>
    <col collapsed="false" customWidth="true" hidden="false" outlineLevel="0" max="17" min="17" style="0" width="2.99"/>
    <col collapsed="false" customWidth="true" hidden="false" outlineLevel="0" max="18" min="18" style="0" width="3.85"/>
    <col collapsed="false" customWidth="true" hidden="false" outlineLevel="0" max="19" min="19" style="0" width="3.42"/>
    <col collapsed="false" customWidth="false" hidden="true" outlineLevel="0" max="21" min="20" style="0" width="9.06"/>
  </cols>
  <sheetData>
    <row r="1" customFormat="false" ht="17.25" hidden="false" customHeight="true" outlineLevel="0" collapsed="false">
      <c r="A1" s="202" t="s">
        <v>0</v>
      </c>
      <c r="B1" s="6"/>
      <c r="D1" s="203"/>
      <c r="K1" s="1" t="s">
        <v>4</v>
      </c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04" t="s">
        <v>1</v>
      </c>
      <c r="B2" s="6"/>
      <c r="D2" s="203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6" t="s">
        <v>253</v>
      </c>
      <c r="B3" s="6"/>
      <c r="D3" s="203"/>
      <c r="K3" s="1"/>
      <c r="L3" s="1"/>
      <c r="M3" s="1"/>
      <c r="N3" s="1" t="s">
        <v>7</v>
      </c>
      <c r="O3" s="1"/>
      <c r="P3" s="1"/>
      <c r="Q3" s="1"/>
      <c r="R3" s="1"/>
    </row>
    <row r="4" customFormat="false" ht="15" hidden="false" customHeight="true" outlineLevel="0" collapsed="false">
      <c r="A4" s="6" t="s">
        <v>274</v>
      </c>
      <c r="B4" s="6"/>
      <c r="D4" s="203"/>
      <c r="K4" s="1" t="s">
        <v>9</v>
      </c>
      <c r="L4" s="1"/>
      <c r="M4" s="1"/>
      <c r="N4" s="1"/>
      <c r="O4" s="1"/>
      <c r="P4" s="1"/>
      <c r="Q4" s="1"/>
      <c r="R4" s="1"/>
    </row>
    <row r="5" customFormat="false" ht="15" hidden="false" customHeight="true" outlineLevel="0" collapsed="false">
      <c r="A5" s="6" t="s">
        <v>5</v>
      </c>
      <c r="B5" s="6"/>
      <c r="D5" s="203"/>
    </row>
    <row r="6" customFormat="false" ht="15" hidden="false" customHeight="true" outlineLevel="0" collapsed="false">
      <c r="A6" s="6" t="s">
        <v>6</v>
      </c>
      <c r="B6" s="6"/>
      <c r="D6" s="203"/>
    </row>
    <row r="7" customFormat="false" ht="15" hidden="false" customHeight="true" outlineLevel="0" collapsed="false">
      <c r="A7" s="321" t="s">
        <v>8</v>
      </c>
      <c r="B7" s="6"/>
      <c r="D7" s="203"/>
    </row>
    <row r="8" customFormat="false" ht="12.75" hidden="false" customHeight="false" outlineLevel="0" collapsed="false">
      <c r="A8" s="7" t="s">
        <v>124</v>
      </c>
      <c r="D8" s="203"/>
    </row>
    <row r="9" customFormat="false" ht="12.75" hidden="false" customHeight="false" outlineLevel="0" collapsed="false">
      <c r="D9" s="203"/>
    </row>
    <row r="10" customFormat="false" ht="18" hidden="false" customHeight="false" outlineLevel="0" collapsed="false">
      <c r="D10" s="205" t="s">
        <v>11</v>
      </c>
    </row>
    <row r="11" customFormat="false" ht="12.75" hidden="false" customHeight="false" outlineLevel="0" collapsed="false">
      <c r="D11" s="203"/>
    </row>
    <row r="12" customFormat="false" ht="13.5" hidden="false" customHeight="false" outlineLevel="0" collapsed="false">
      <c r="A12" s="206" t="s">
        <v>125</v>
      </c>
      <c r="D12" s="203"/>
    </row>
    <row r="13" customFormat="false" ht="8.25" hidden="false" customHeight="true" outlineLevel="0" collapsed="false">
      <c r="A13" s="207"/>
      <c r="B13" s="208" t="s">
        <v>13</v>
      </c>
      <c r="C13" s="209" t="s">
        <v>14</v>
      </c>
      <c r="D13" s="209" t="s">
        <v>15</v>
      </c>
      <c r="E13" s="210" t="s">
        <v>16</v>
      </c>
      <c r="F13" s="211" t="s">
        <v>17</v>
      </c>
      <c r="G13" s="211"/>
      <c r="H13" s="211"/>
      <c r="I13" s="211"/>
      <c r="J13" s="211"/>
      <c r="K13" s="211"/>
      <c r="L13" s="211"/>
      <c r="M13" s="212" t="s">
        <v>18</v>
      </c>
      <c r="N13" s="212"/>
      <c r="O13" s="212"/>
      <c r="P13" s="212"/>
      <c r="Q13" s="212"/>
      <c r="R13" s="212"/>
      <c r="S13" s="212"/>
    </row>
    <row r="14" customFormat="false" ht="8.25" hidden="false" customHeight="true" outlineLevel="0" collapsed="false">
      <c r="A14" s="207"/>
      <c r="B14" s="208"/>
      <c r="C14" s="209"/>
      <c r="D14" s="209"/>
      <c r="E14" s="210"/>
      <c r="F14" s="211"/>
      <c r="G14" s="211"/>
      <c r="H14" s="211"/>
      <c r="I14" s="211"/>
      <c r="J14" s="211"/>
      <c r="K14" s="211"/>
      <c r="L14" s="211"/>
      <c r="M14" s="212"/>
      <c r="N14" s="212"/>
      <c r="O14" s="212"/>
      <c r="P14" s="212"/>
      <c r="Q14" s="212"/>
      <c r="R14" s="212"/>
      <c r="S14" s="212"/>
    </row>
    <row r="15" customFormat="false" ht="8.25" hidden="false" customHeight="true" outlineLevel="0" collapsed="false">
      <c r="A15" s="207"/>
      <c r="B15" s="208"/>
      <c r="C15" s="209"/>
      <c r="D15" s="209"/>
      <c r="E15" s="210"/>
      <c r="F15" s="211"/>
      <c r="G15" s="211"/>
      <c r="H15" s="211"/>
      <c r="I15" s="211"/>
      <c r="J15" s="211"/>
      <c r="K15" s="211"/>
      <c r="L15" s="211"/>
      <c r="M15" s="212"/>
      <c r="N15" s="212"/>
      <c r="O15" s="212"/>
      <c r="P15" s="212"/>
      <c r="Q15" s="212"/>
      <c r="R15" s="212"/>
      <c r="S15" s="212"/>
    </row>
    <row r="16" customFormat="false" ht="8.25" hidden="false" customHeight="true" outlineLevel="0" collapsed="false">
      <c r="A16" s="207"/>
      <c r="B16" s="208"/>
      <c r="C16" s="209"/>
      <c r="D16" s="209"/>
      <c r="E16" s="210"/>
      <c r="F16" s="213" t="s">
        <v>19</v>
      </c>
      <c r="G16" s="213"/>
      <c r="H16" s="213"/>
      <c r="I16" s="213"/>
      <c r="J16" s="213"/>
      <c r="K16" s="491" t="s">
        <v>20</v>
      </c>
      <c r="L16" s="215" t="s">
        <v>21</v>
      </c>
      <c r="M16" s="216" t="s">
        <v>19</v>
      </c>
      <c r="N16" s="216"/>
      <c r="O16" s="216"/>
      <c r="P16" s="216"/>
      <c r="Q16" s="216"/>
      <c r="R16" s="217" t="s">
        <v>20</v>
      </c>
      <c r="S16" s="218" t="s">
        <v>21</v>
      </c>
    </row>
    <row r="17" customFormat="false" ht="8.25" hidden="false" customHeight="true" outlineLevel="0" collapsed="false">
      <c r="A17" s="207"/>
      <c r="B17" s="208"/>
      <c r="C17" s="209"/>
      <c r="D17" s="209"/>
      <c r="E17" s="210"/>
      <c r="F17" s="213"/>
      <c r="G17" s="213"/>
      <c r="H17" s="213"/>
      <c r="I17" s="213"/>
      <c r="J17" s="213"/>
      <c r="K17" s="491"/>
      <c r="L17" s="215"/>
      <c r="M17" s="216"/>
      <c r="N17" s="216"/>
      <c r="O17" s="216"/>
      <c r="P17" s="216"/>
      <c r="Q17" s="216"/>
      <c r="R17" s="217"/>
      <c r="S17" s="218"/>
    </row>
    <row r="18" customFormat="false" ht="13.5" hidden="false" customHeight="false" outlineLevel="0" collapsed="false">
      <c r="A18" s="207"/>
      <c r="B18" s="208"/>
      <c r="C18" s="209"/>
      <c r="D18" s="209"/>
      <c r="E18" s="210"/>
      <c r="F18" s="219" t="s">
        <v>22</v>
      </c>
      <c r="G18" s="220" t="s">
        <v>23</v>
      </c>
      <c r="H18" s="220" t="s">
        <v>24</v>
      </c>
      <c r="I18" s="220" t="s">
        <v>25</v>
      </c>
      <c r="J18" s="220" t="s">
        <v>26</v>
      </c>
      <c r="K18" s="491"/>
      <c r="L18" s="215"/>
      <c r="M18" s="221" t="s">
        <v>22</v>
      </c>
      <c r="N18" s="220" t="s">
        <v>23</v>
      </c>
      <c r="O18" s="220" t="s">
        <v>24</v>
      </c>
      <c r="P18" s="220" t="s">
        <v>25</v>
      </c>
      <c r="Q18" s="220" t="s">
        <v>26</v>
      </c>
      <c r="R18" s="217"/>
      <c r="S18" s="218"/>
    </row>
    <row r="19" customFormat="false" ht="16.5" hidden="false" customHeight="true" outlineLevel="0" collapsed="false">
      <c r="A19" s="482" t="s">
        <v>27</v>
      </c>
      <c r="B19" s="223" t="n">
        <v>1</v>
      </c>
      <c r="C19" s="224" t="s">
        <v>126</v>
      </c>
      <c r="D19" s="225" t="s">
        <v>127</v>
      </c>
      <c r="E19" s="226"/>
      <c r="F19" s="227" t="n">
        <v>3</v>
      </c>
      <c r="G19" s="228"/>
      <c r="H19" s="228" t="n">
        <v>1</v>
      </c>
      <c r="I19" s="228" t="n">
        <v>2</v>
      </c>
      <c r="J19" s="423" t="n">
        <v>6</v>
      </c>
      <c r="K19" s="230" t="s">
        <v>30</v>
      </c>
      <c r="L19" s="231" t="n">
        <v>7</v>
      </c>
      <c r="M19" s="232"/>
      <c r="N19" s="228"/>
      <c r="O19" s="228"/>
      <c r="P19" s="228"/>
      <c r="Q19" s="423"/>
      <c r="R19" s="230"/>
      <c r="S19" s="231"/>
      <c r="T19" s="165" t="n">
        <f aca="false">((24*L19)-(F19+G19+H19+I19)*14)/14</f>
        <v>6</v>
      </c>
      <c r="U19" s="0" t="n">
        <f aca="false">(((24*S19)-(M19+N19+O19+P19)*14))/14</f>
        <v>0</v>
      </c>
    </row>
    <row r="20" customFormat="false" ht="24.75" hidden="false" customHeight="true" outlineLevel="0" collapsed="false">
      <c r="A20" s="482"/>
      <c r="B20" s="233" t="n">
        <v>2</v>
      </c>
      <c r="C20" s="234" t="s">
        <v>128</v>
      </c>
      <c r="D20" s="235" t="s">
        <v>129</v>
      </c>
      <c r="E20" s="236"/>
      <c r="F20" s="237" t="n">
        <v>2</v>
      </c>
      <c r="G20" s="238"/>
      <c r="H20" s="238" t="n">
        <v>1</v>
      </c>
      <c r="I20" s="238"/>
      <c r="J20" s="245" t="n">
        <v>2</v>
      </c>
      <c r="K20" s="240" t="s">
        <v>30</v>
      </c>
      <c r="L20" s="241" t="n">
        <v>3</v>
      </c>
      <c r="M20" s="242"/>
      <c r="N20" s="238"/>
      <c r="O20" s="238"/>
      <c r="P20" s="238"/>
      <c r="Q20" s="245"/>
      <c r="R20" s="240"/>
      <c r="S20" s="241"/>
      <c r="T20" s="165" t="n">
        <f aca="false">((24*L20)-(F20+G20+H20+I20)*14)/14</f>
        <v>2.14285714285714</v>
      </c>
      <c r="U20" s="0" t="n">
        <f aca="false">(((24*S20)-(M20+N20+O20+P20)*14))/14</f>
        <v>0</v>
      </c>
    </row>
    <row r="21" customFormat="false" ht="16.5" hidden="false" customHeight="true" outlineLevel="0" collapsed="false">
      <c r="A21" s="482"/>
      <c r="B21" s="233" t="n">
        <v>3</v>
      </c>
      <c r="C21" s="234" t="s">
        <v>130</v>
      </c>
      <c r="D21" s="235" t="s">
        <v>131</v>
      </c>
      <c r="E21" s="236"/>
      <c r="F21" s="237" t="n">
        <v>2</v>
      </c>
      <c r="G21" s="238"/>
      <c r="H21" s="238" t="n">
        <v>1</v>
      </c>
      <c r="I21" s="238"/>
      <c r="J21" s="245" t="n">
        <v>4</v>
      </c>
      <c r="K21" s="240" t="s">
        <v>30</v>
      </c>
      <c r="L21" s="241" t="n">
        <v>4</v>
      </c>
      <c r="M21" s="242"/>
      <c r="N21" s="238"/>
      <c r="O21" s="238"/>
      <c r="P21" s="238"/>
      <c r="Q21" s="245"/>
      <c r="R21" s="240"/>
      <c r="S21" s="241"/>
      <c r="T21" s="165" t="n">
        <f aca="false">((24*L21)-(F21+G21+H21+I21)*14)/14</f>
        <v>3.85714285714286</v>
      </c>
      <c r="U21" s="0" t="n">
        <f aca="false">(((24*S21)-(M21+N21+O21+P21)*14))/14</f>
        <v>0</v>
      </c>
    </row>
    <row r="22" customFormat="false" ht="26.25" hidden="false" customHeight="true" outlineLevel="0" collapsed="false">
      <c r="A22" s="482"/>
      <c r="B22" s="233" t="n">
        <v>4</v>
      </c>
      <c r="C22" s="234" t="s">
        <v>132</v>
      </c>
      <c r="D22" s="235" t="s">
        <v>133</v>
      </c>
      <c r="E22" s="236"/>
      <c r="F22" s="237" t="n">
        <v>2</v>
      </c>
      <c r="G22" s="238"/>
      <c r="H22" s="238" t="n">
        <v>2</v>
      </c>
      <c r="I22" s="238"/>
      <c r="J22" s="239" t="n">
        <v>4</v>
      </c>
      <c r="K22" s="240" t="s">
        <v>30</v>
      </c>
      <c r="L22" s="241" t="n">
        <v>5</v>
      </c>
      <c r="M22" s="242"/>
      <c r="N22" s="238"/>
      <c r="O22" s="238"/>
      <c r="P22" s="238"/>
      <c r="Q22" s="245"/>
      <c r="R22" s="240"/>
      <c r="S22" s="241"/>
      <c r="T22" s="165" t="n">
        <f aca="false">((24*L22)-(F22+G22+H22+I22)*14)/14</f>
        <v>4.57142857142857</v>
      </c>
      <c r="U22" s="0" t="n">
        <f aca="false">(((24*S22)-(M22+N22+O22+P22)*14))/14</f>
        <v>0</v>
      </c>
    </row>
    <row r="23" customFormat="false" ht="16.5" hidden="false" customHeight="true" outlineLevel="0" collapsed="false">
      <c r="A23" s="482"/>
      <c r="B23" s="233" t="n">
        <v>5</v>
      </c>
      <c r="C23" s="234" t="s">
        <v>134</v>
      </c>
      <c r="D23" s="243" t="s">
        <v>135</v>
      </c>
      <c r="E23" s="244"/>
      <c r="F23" s="237" t="n">
        <v>2</v>
      </c>
      <c r="G23" s="238"/>
      <c r="H23" s="238" t="n">
        <v>1</v>
      </c>
      <c r="I23" s="238"/>
      <c r="J23" s="239" t="n">
        <v>4</v>
      </c>
      <c r="K23" s="240" t="s">
        <v>22</v>
      </c>
      <c r="L23" s="241" t="n">
        <v>4</v>
      </c>
      <c r="M23" s="242"/>
      <c r="N23" s="238"/>
      <c r="O23" s="238"/>
      <c r="P23" s="238"/>
      <c r="Q23" s="245"/>
      <c r="R23" s="240"/>
      <c r="S23" s="241"/>
      <c r="T23" s="165" t="n">
        <f aca="false">((24*L23)-(F23+G23+H23+I23)*14)/14</f>
        <v>3.85714285714286</v>
      </c>
      <c r="U23" s="0" t="n">
        <f aca="false">(((24*S23)-(M23+N23+O23+P23)*14))/14</f>
        <v>0</v>
      </c>
    </row>
    <row r="24" customFormat="false" ht="13.5" hidden="false" customHeight="true" outlineLevel="0" collapsed="false">
      <c r="A24" s="482"/>
      <c r="B24" s="233" t="n">
        <v>6</v>
      </c>
      <c r="C24" s="234" t="s">
        <v>136</v>
      </c>
      <c r="D24" s="235" t="s">
        <v>137</v>
      </c>
      <c r="E24" s="236"/>
      <c r="F24" s="237"/>
      <c r="G24" s="238"/>
      <c r="H24" s="238" t="n">
        <v>2</v>
      </c>
      <c r="I24" s="238"/>
      <c r="J24" s="245" t="n">
        <v>1</v>
      </c>
      <c r="K24" s="240" t="s">
        <v>22</v>
      </c>
      <c r="L24" s="241" t="n">
        <v>2</v>
      </c>
      <c r="M24" s="242"/>
      <c r="N24" s="238"/>
      <c r="O24" s="238"/>
      <c r="P24" s="238"/>
      <c r="Q24" s="245"/>
      <c r="R24" s="240"/>
      <c r="S24" s="241"/>
      <c r="T24" s="165" t="n">
        <f aca="false">((24*L24)-(F24+G24+H24+I24)*14)/14</f>
        <v>1.42857142857143</v>
      </c>
      <c r="U24" s="0" t="n">
        <f aca="false">(((24*S24)-(M24+N24+O24+P24)*14))/14</f>
        <v>0</v>
      </c>
    </row>
    <row r="25" customFormat="false" ht="13.5" hidden="false" customHeight="true" outlineLevel="0" collapsed="false">
      <c r="A25" s="482"/>
      <c r="B25" s="233" t="n">
        <v>7</v>
      </c>
      <c r="C25" s="234" t="s">
        <v>138</v>
      </c>
      <c r="D25" s="235" t="s">
        <v>139</v>
      </c>
      <c r="E25" s="236"/>
      <c r="F25" s="237"/>
      <c r="G25" s="238"/>
      <c r="H25" s="238" t="n">
        <v>2</v>
      </c>
      <c r="I25" s="238"/>
      <c r="J25" s="245" t="n">
        <v>1</v>
      </c>
      <c r="K25" s="240" t="s">
        <v>55</v>
      </c>
      <c r="L25" s="241" t="n">
        <v>2</v>
      </c>
      <c r="M25" s="242"/>
      <c r="N25" s="238"/>
      <c r="O25" s="238"/>
      <c r="P25" s="238"/>
      <c r="Q25" s="245"/>
      <c r="R25" s="240"/>
      <c r="S25" s="241"/>
      <c r="T25" s="165" t="n">
        <f aca="false">((24*L25)-(F25+G25+H25+I25)*14)/14</f>
        <v>1.42857142857143</v>
      </c>
      <c r="U25" s="0" t="n">
        <f aca="false">(((24*S25)-(M25+N25+O25+P25)*14))/14</f>
        <v>0</v>
      </c>
    </row>
    <row r="26" customFormat="false" ht="13.5" hidden="false" customHeight="true" outlineLevel="0" collapsed="false">
      <c r="A26" s="482"/>
      <c r="B26" s="233" t="n">
        <v>8</v>
      </c>
      <c r="C26" s="234" t="s">
        <v>140</v>
      </c>
      <c r="D26" s="235" t="s">
        <v>141</v>
      </c>
      <c r="E26" s="236"/>
      <c r="F26" s="237"/>
      <c r="G26" s="238"/>
      <c r="H26" s="238"/>
      <c r="I26" s="238"/>
      <c r="J26" s="238"/>
      <c r="K26" s="246"/>
      <c r="L26" s="247"/>
      <c r="M26" s="242" t="n">
        <v>2</v>
      </c>
      <c r="N26" s="238"/>
      <c r="O26" s="238" t="n">
        <v>1</v>
      </c>
      <c r="P26" s="238"/>
      <c r="Q26" s="245" t="n">
        <v>4</v>
      </c>
      <c r="R26" s="240" t="s">
        <v>30</v>
      </c>
      <c r="S26" s="241" t="n">
        <v>4</v>
      </c>
      <c r="T26" s="165" t="n">
        <f aca="false">((24*L26)-(F26+G26+H26+I26)*14)/14</f>
        <v>0</v>
      </c>
      <c r="U26" s="0" t="n">
        <f aca="false">(((24*S26)-(M26+N26+O26+P26)*14))/14</f>
        <v>3.85714285714286</v>
      </c>
    </row>
    <row r="27" customFormat="false" ht="13.5" hidden="false" customHeight="true" outlineLevel="0" collapsed="false">
      <c r="A27" s="482"/>
      <c r="B27" s="233" t="n">
        <v>9</v>
      </c>
      <c r="C27" s="234" t="s">
        <v>275</v>
      </c>
      <c r="D27" s="235" t="s">
        <v>276</v>
      </c>
      <c r="E27" s="433"/>
      <c r="F27" s="237"/>
      <c r="G27" s="238"/>
      <c r="H27" s="238"/>
      <c r="I27" s="238"/>
      <c r="J27" s="238"/>
      <c r="K27" s="246"/>
      <c r="L27" s="247"/>
      <c r="M27" s="242" t="n">
        <v>3</v>
      </c>
      <c r="N27" s="238"/>
      <c r="O27" s="238" t="n">
        <v>2</v>
      </c>
      <c r="P27" s="238"/>
      <c r="Q27" s="245" t="n">
        <v>4</v>
      </c>
      <c r="R27" s="240" t="s">
        <v>30</v>
      </c>
      <c r="S27" s="241" t="n">
        <v>5</v>
      </c>
      <c r="T27" s="165" t="n">
        <f aca="false">((24*L27)-(F27+G27+H27+I27)*14)/14</f>
        <v>0</v>
      </c>
      <c r="U27" s="0" t="n">
        <f aca="false">(((24*S27)-(M27+N27+O27+P27)*14))/14</f>
        <v>3.57142857142857</v>
      </c>
    </row>
    <row r="28" customFormat="false" ht="13.5" hidden="false" customHeight="true" outlineLevel="0" collapsed="false">
      <c r="A28" s="482"/>
      <c r="B28" s="233" t="n">
        <v>10</v>
      </c>
      <c r="C28" s="234" t="s">
        <v>277</v>
      </c>
      <c r="D28" s="235" t="s">
        <v>278</v>
      </c>
      <c r="E28" s="433"/>
      <c r="F28" s="237"/>
      <c r="G28" s="238"/>
      <c r="H28" s="238"/>
      <c r="I28" s="238"/>
      <c r="J28" s="238"/>
      <c r="K28" s="246"/>
      <c r="L28" s="247"/>
      <c r="M28" s="242" t="n">
        <v>2</v>
      </c>
      <c r="N28" s="238"/>
      <c r="O28" s="238" t="n">
        <v>1</v>
      </c>
      <c r="P28" s="492"/>
      <c r="Q28" s="245" t="n">
        <v>1</v>
      </c>
      <c r="R28" s="240" t="s">
        <v>30</v>
      </c>
      <c r="S28" s="241" t="n">
        <v>3</v>
      </c>
      <c r="T28" s="165" t="n">
        <f aca="false">((24*L28)-(F28+G28+H28+I28)*14)/14</f>
        <v>0</v>
      </c>
      <c r="U28" s="0" t="n">
        <f aca="false">(((24*S28)-(M28+N28+O28+P28)*14))/14</f>
        <v>2.14285714285714</v>
      </c>
    </row>
    <row r="29" customFormat="false" ht="13.5" hidden="false" customHeight="true" outlineLevel="0" collapsed="false">
      <c r="A29" s="482"/>
      <c r="B29" s="233" t="n">
        <v>11</v>
      </c>
      <c r="C29" s="234" t="s">
        <v>259</v>
      </c>
      <c r="D29" s="235" t="s">
        <v>279</v>
      </c>
      <c r="E29" s="433"/>
      <c r="F29" s="237"/>
      <c r="G29" s="238"/>
      <c r="H29" s="238"/>
      <c r="I29" s="238"/>
      <c r="J29" s="238"/>
      <c r="K29" s="246"/>
      <c r="L29" s="247"/>
      <c r="M29" s="242" t="n">
        <v>2</v>
      </c>
      <c r="N29" s="238"/>
      <c r="O29" s="238" t="n">
        <v>1</v>
      </c>
      <c r="P29" s="238"/>
      <c r="Q29" s="245" t="n">
        <v>2</v>
      </c>
      <c r="R29" s="240" t="s">
        <v>22</v>
      </c>
      <c r="S29" s="241" t="n">
        <v>2</v>
      </c>
      <c r="T29" s="165" t="n">
        <f aca="false">((24*L29)-(F29+G29+H29+I29)*14)/14</f>
        <v>0</v>
      </c>
      <c r="U29" s="0" t="n">
        <f aca="false">(((24*S29)-(M29+N29+O29+P29)*14))/14</f>
        <v>0.428571428571429</v>
      </c>
    </row>
    <row r="30" customFormat="false" ht="13.5" hidden="false" customHeight="true" outlineLevel="0" collapsed="false">
      <c r="A30" s="482"/>
      <c r="B30" s="233" t="n">
        <v>12</v>
      </c>
      <c r="C30" s="234" t="s">
        <v>261</v>
      </c>
      <c r="D30" s="235" t="s">
        <v>280</v>
      </c>
      <c r="E30" s="433"/>
      <c r="F30" s="237"/>
      <c r="G30" s="238"/>
      <c r="H30" s="238"/>
      <c r="I30" s="238"/>
      <c r="J30" s="238"/>
      <c r="K30" s="246"/>
      <c r="L30" s="247"/>
      <c r="M30" s="242" t="n">
        <v>2</v>
      </c>
      <c r="N30" s="238"/>
      <c r="O30" s="238" t="n">
        <v>2</v>
      </c>
      <c r="P30" s="238"/>
      <c r="Q30" s="245" t="n">
        <v>2</v>
      </c>
      <c r="R30" s="240" t="s">
        <v>30</v>
      </c>
      <c r="S30" s="241" t="n">
        <v>3</v>
      </c>
      <c r="T30" s="165" t="n">
        <f aca="false">((24*L30)-(F30+G30+H30+I30)*14)/14</f>
        <v>0</v>
      </c>
      <c r="U30" s="0" t="n">
        <f aca="false">(((24*S30)-(M30+N30+O30+P30)*14))/14</f>
        <v>1.14285714285714</v>
      </c>
    </row>
    <row r="31" customFormat="false" ht="13.5" hidden="false" customHeight="true" outlineLevel="0" collapsed="false">
      <c r="A31" s="482"/>
      <c r="B31" s="233" t="n">
        <v>13</v>
      </c>
      <c r="C31" s="234" t="s">
        <v>148</v>
      </c>
      <c r="D31" s="235" t="s">
        <v>281</v>
      </c>
      <c r="E31" s="433"/>
      <c r="F31" s="237"/>
      <c r="G31" s="238"/>
      <c r="H31" s="238"/>
      <c r="I31" s="238"/>
      <c r="J31" s="238"/>
      <c r="K31" s="246"/>
      <c r="L31" s="247"/>
      <c r="M31" s="242"/>
      <c r="N31" s="238"/>
      <c r="O31" s="238" t="n">
        <v>2</v>
      </c>
      <c r="P31" s="238"/>
      <c r="Q31" s="245" t="n">
        <v>1</v>
      </c>
      <c r="R31" s="240" t="s">
        <v>55</v>
      </c>
      <c r="S31" s="241" t="n">
        <v>2</v>
      </c>
      <c r="T31" s="165" t="n">
        <f aca="false">((24*L31)-(F31+G31+H31+I31)*14)/14</f>
        <v>0</v>
      </c>
      <c r="U31" s="0" t="n">
        <f aca="false">(((24*S31)-(M31+N31+O31+P31)*14))/14</f>
        <v>1.42857142857143</v>
      </c>
    </row>
    <row r="32" customFormat="false" ht="13.5" hidden="false" customHeight="true" outlineLevel="0" collapsed="false">
      <c r="A32" s="482"/>
      <c r="B32" s="435" t="n">
        <v>14</v>
      </c>
      <c r="C32" s="465" t="s">
        <v>204</v>
      </c>
      <c r="D32" s="437" t="s">
        <v>282</v>
      </c>
      <c r="E32" s="438"/>
      <c r="F32" s="439"/>
      <c r="G32" s="440"/>
      <c r="H32" s="440"/>
      <c r="I32" s="440"/>
      <c r="J32" s="440"/>
      <c r="K32" s="493"/>
      <c r="L32" s="494"/>
      <c r="M32" s="444"/>
      <c r="N32" s="440"/>
      <c r="O32" s="440"/>
      <c r="P32" s="440"/>
      <c r="Q32" s="441"/>
      <c r="R32" s="495" t="s">
        <v>106</v>
      </c>
      <c r="S32" s="496" t="n">
        <v>5</v>
      </c>
      <c r="T32" s="165" t="n">
        <f aca="false">((24*L32)-(F32+G32+H32+I32)*14)/14</f>
        <v>0</v>
      </c>
      <c r="U32" s="0" t="n">
        <f aca="false">(((24*S32)-(M32+N32+O32+P32)*14))/14</f>
        <v>8.57142857142857</v>
      </c>
    </row>
    <row r="33" customFormat="false" ht="13.5" hidden="false" customHeight="true" outlineLevel="0" collapsed="false">
      <c r="A33" s="497" t="s">
        <v>56</v>
      </c>
      <c r="B33" s="223" t="n">
        <v>15</v>
      </c>
      <c r="C33" s="224" t="s">
        <v>152</v>
      </c>
      <c r="D33" s="225" t="s">
        <v>265</v>
      </c>
      <c r="E33" s="158"/>
      <c r="F33" s="261" t="n">
        <v>2</v>
      </c>
      <c r="G33" s="262"/>
      <c r="H33" s="262" t="n">
        <v>1</v>
      </c>
      <c r="I33" s="228"/>
      <c r="J33" s="228" t="n">
        <v>2</v>
      </c>
      <c r="K33" s="230" t="s">
        <v>22</v>
      </c>
      <c r="L33" s="231" t="n">
        <v>3</v>
      </c>
      <c r="M33" s="227"/>
      <c r="N33" s="228"/>
      <c r="O33" s="228"/>
      <c r="P33" s="228"/>
      <c r="Q33" s="423"/>
      <c r="R33" s="230"/>
      <c r="S33" s="231"/>
      <c r="T33" s="165" t="n">
        <f aca="false">((24*L33)-(F33+G33+H33+I33)*14)/14</f>
        <v>2.14285714285714</v>
      </c>
      <c r="U33" s="0" t="n">
        <f aca="false">(((24*S33)-(M33+N33+O33+P33)*14))/14</f>
        <v>0</v>
      </c>
    </row>
    <row r="34" customFormat="false" ht="13.5" hidden="false" customHeight="true" outlineLevel="0" collapsed="false">
      <c r="A34" s="497"/>
      <c r="B34" s="223"/>
      <c r="C34" s="234" t="s">
        <v>154</v>
      </c>
      <c r="D34" s="264" t="s">
        <v>266</v>
      </c>
      <c r="E34" s="158"/>
      <c r="F34" s="261"/>
      <c r="G34" s="262"/>
      <c r="H34" s="262"/>
      <c r="I34" s="228"/>
      <c r="J34" s="228"/>
      <c r="K34" s="230"/>
      <c r="L34" s="231"/>
      <c r="M34" s="227"/>
      <c r="N34" s="228"/>
      <c r="O34" s="228"/>
      <c r="P34" s="228"/>
      <c r="Q34" s="423"/>
      <c r="R34" s="230"/>
      <c r="S34" s="231"/>
      <c r="T34" s="165" t="n">
        <f aca="false">((24*L34)-(F34+G34+H34+I34)*14)/14</f>
        <v>0</v>
      </c>
      <c r="U34" s="0" t="n">
        <f aca="false">(((24*S34)-(M34+N34+O34+P34)*14))/14</f>
        <v>0</v>
      </c>
    </row>
    <row r="35" customFormat="false" ht="13.5" hidden="false" customHeight="true" outlineLevel="0" collapsed="false">
      <c r="A35" s="497"/>
      <c r="B35" s="233" t="n">
        <v>16</v>
      </c>
      <c r="C35" s="234" t="s">
        <v>267</v>
      </c>
      <c r="D35" s="235" t="s">
        <v>283</v>
      </c>
      <c r="E35" s="489"/>
      <c r="F35" s="237"/>
      <c r="G35" s="238"/>
      <c r="H35" s="238"/>
      <c r="I35" s="238"/>
      <c r="J35" s="238"/>
      <c r="K35" s="240"/>
      <c r="L35" s="241"/>
      <c r="M35" s="237" t="n">
        <v>1</v>
      </c>
      <c r="N35" s="238"/>
      <c r="O35" s="238" t="n">
        <v>2</v>
      </c>
      <c r="P35" s="238"/>
      <c r="Q35" s="245" t="n">
        <v>2</v>
      </c>
      <c r="R35" s="240" t="s">
        <v>22</v>
      </c>
      <c r="S35" s="241" t="n">
        <v>3</v>
      </c>
      <c r="T35" s="165" t="n">
        <f aca="false">((24*L35)-(F35+G35+H35+I35)*14)/14</f>
        <v>0</v>
      </c>
      <c r="U35" s="0" t="n">
        <f aca="false">(((24*S35)-(M35+N35+O35+P35)*14))/14</f>
        <v>2.14285714285714</v>
      </c>
    </row>
    <row r="36" customFormat="false" ht="13.5" hidden="false" customHeight="true" outlineLevel="0" collapsed="false">
      <c r="A36" s="497"/>
      <c r="B36" s="233"/>
      <c r="C36" s="234" t="s">
        <v>269</v>
      </c>
      <c r="D36" s="235" t="s">
        <v>284</v>
      </c>
      <c r="E36" s="489"/>
      <c r="F36" s="237"/>
      <c r="G36" s="238"/>
      <c r="H36" s="238"/>
      <c r="I36" s="238"/>
      <c r="J36" s="238"/>
      <c r="K36" s="240"/>
      <c r="L36" s="241"/>
      <c r="M36" s="237"/>
      <c r="N36" s="238"/>
      <c r="O36" s="238"/>
      <c r="P36" s="238"/>
      <c r="Q36" s="245"/>
      <c r="R36" s="240"/>
      <c r="S36" s="241"/>
      <c r="T36" s="165" t="n">
        <f aca="false">((24*L36)-(F36+G36+H36+I36)*14)/14</f>
        <v>0</v>
      </c>
      <c r="U36" s="0" t="n">
        <f aca="false">(((24*S36)-(M36+N36+O36+P36)*14))/14</f>
        <v>0</v>
      </c>
    </row>
    <row r="37" customFormat="false" ht="13.5" hidden="false" customHeight="true" outlineLevel="0" collapsed="false">
      <c r="A37" s="497"/>
      <c r="B37" s="455" t="n">
        <v>17</v>
      </c>
      <c r="C37" s="436" t="s">
        <v>235</v>
      </c>
      <c r="D37" s="264" t="s">
        <v>285</v>
      </c>
      <c r="E37" s="498"/>
      <c r="F37" s="499"/>
      <c r="G37" s="500"/>
      <c r="H37" s="500"/>
      <c r="I37" s="500"/>
      <c r="J37" s="500"/>
      <c r="K37" s="501"/>
      <c r="L37" s="502"/>
      <c r="M37" s="499" t="n">
        <v>2</v>
      </c>
      <c r="N37" s="500"/>
      <c r="O37" s="500" t="n">
        <v>1</v>
      </c>
      <c r="P37" s="500"/>
      <c r="Q37" s="503" t="n">
        <v>2</v>
      </c>
      <c r="R37" s="504" t="s">
        <v>22</v>
      </c>
      <c r="S37" s="505" t="n">
        <v>3</v>
      </c>
      <c r="T37" s="165"/>
    </row>
    <row r="38" customFormat="false" ht="13.5" hidden="false" customHeight="true" outlineLevel="0" collapsed="false">
      <c r="A38" s="497"/>
      <c r="B38" s="455"/>
      <c r="C38" s="249" t="s">
        <v>272</v>
      </c>
      <c r="D38" s="250" t="s">
        <v>286</v>
      </c>
      <c r="E38" s="498"/>
      <c r="F38" s="237"/>
      <c r="G38" s="238"/>
      <c r="H38" s="238"/>
      <c r="I38" s="238"/>
      <c r="J38" s="238"/>
      <c r="K38" s="246"/>
      <c r="L38" s="247"/>
      <c r="M38" s="499"/>
      <c r="N38" s="500"/>
      <c r="O38" s="500"/>
      <c r="P38" s="500"/>
      <c r="Q38" s="503"/>
      <c r="R38" s="504"/>
      <c r="S38" s="505"/>
      <c r="T38" s="165"/>
    </row>
    <row r="39" customFormat="false" ht="15.75" hidden="false" customHeight="true" outlineLevel="0" collapsed="false">
      <c r="A39" s="268" t="s">
        <v>61</v>
      </c>
      <c r="B39" s="223" t="n">
        <v>18</v>
      </c>
      <c r="C39" s="224" t="s">
        <v>160</v>
      </c>
      <c r="D39" s="225" t="s">
        <v>165</v>
      </c>
      <c r="E39" s="269"/>
      <c r="F39" s="227"/>
      <c r="G39" s="228"/>
      <c r="H39" s="228"/>
      <c r="I39" s="228"/>
      <c r="J39" s="229"/>
      <c r="K39" s="270"/>
      <c r="L39" s="271"/>
      <c r="M39" s="232" t="n">
        <v>2</v>
      </c>
      <c r="N39" s="228" t="n">
        <v>1</v>
      </c>
      <c r="O39" s="228"/>
      <c r="P39" s="228"/>
      <c r="Q39" s="272" t="n">
        <v>1</v>
      </c>
      <c r="R39" s="228" t="s">
        <v>22</v>
      </c>
      <c r="S39" s="273" t="n">
        <v>2</v>
      </c>
      <c r="T39" s="165" t="n">
        <f aca="false">((24*L39)-(F39+G39+H39+I39)*14)/14</f>
        <v>0</v>
      </c>
      <c r="U39" s="0" t="n">
        <f aca="false">(((24*S39)-(M39+N39+O39+P39)*14))/14</f>
        <v>0.428571428571429</v>
      </c>
    </row>
    <row r="40" customFormat="false" ht="15.75" hidden="false" customHeight="true" outlineLevel="0" collapsed="false">
      <c r="A40" s="268"/>
      <c r="B40" s="233" t="n">
        <v>19</v>
      </c>
      <c r="C40" s="234" t="s">
        <v>162</v>
      </c>
      <c r="D40" s="235" t="s">
        <v>167</v>
      </c>
      <c r="E40" s="275"/>
      <c r="F40" s="237"/>
      <c r="G40" s="238"/>
      <c r="H40" s="238" t="n">
        <v>2</v>
      </c>
      <c r="I40" s="238"/>
      <c r="J40" s="239" t="n">
        <v>1</v>
      </c>
      <c r="K40" s="238" t="s">
        <v>22</v>
      </c>
      <c r="L40" s="276" t="n">
        <v>2</v>
      </c>
      <c r="M40" s="242"/>
      <c r="N40" s="238"/>
      <c r="O40" s="238"/>
      <c r="P40" s="238"/>
      <c r="Q40" s="239"/>
      <c r="R40" s="238"/>
      <c r="S40" s="276"/>
      <c r="T40" s="165"/>
    </row>
    <row r="41" customFormat="false" ht="15.75" hidden="false" customHeight="true" outlineLevel="0" collapsed="false">
      <c r="A41" s="268"/>
      <c r="B41" s="233" t="n">
        <v>20</v>
      </c>
      <c r="C41" s="234" t="s">
        <v>164</v>
      </c>
      <c r="D41" s="235" t="s">
        <v>169</v>
      </c>
      <c r="E41" s="275"/>
      <c r="F41" s="237" t="n">
        <v>1</v>
      </c>
      <c r="G41" s="238" t="n">
        <v>1</v>
      </c>
      <c r="H41" s="238"/>
      <c r="I41" s="238"/>
      <c r="J41" s="239"/>
      <c r="K41" s="277" t="s">
        <v>22</v>
      </c>
      <c r="L41" s="278" t="n">
        <v>2</v>
      </c>
      <c r="M41" s="242"/>
      <c r="N41" s="238"/>
      <c r="O41" s="238"/>
      <c r="P41" s="238"/>
      <c r="Q41" s="279"/>
      <c r="R41" s="238"/>
      <c r="S41" s="276"/>
      <c r="T41" s="165"/>
    </row>
    <row r="42" customFormat="false" ht="15.75" hidden="false" customHeight="true" outlineLevel="0" collapsed="false">
      <c r="A42" s="268"/>
      <c r="B42" s="233" t="n">
        <v>21</v>
      </c>
      <c r="C42" s="281" t="s">
        <v>166</v>
      </c>
      <c r="D42" s="235" t="s">
        <v>171</v>
      </c>
      <c r="E42" s="282"/>
      <c r="F42" s="283"/>
      <c r="G42" s="284"/>
      <c r="H42" s="284"/>
      <c r="I42" s="284"/>
      <c r="J42" s="285"/>
      <c r="K42" s="286"/>
      <c r="L42" s="287"/>
      <c r="M42" s="288" t="n">
        <v>1</v>
      </c>
      <c r="N42" s="284" t="n">
        <v>1</v>
      </c>
      <c r="O42" s="284"/>
      <c r="P42" s="284"/>
      <c r="Q42" s="289"/>
      <c r="R42" s="284" t="s">
        <v>22</v>
      </c>
      <c r="S42" s="290" t="n">
        <v>3</v>
      </c>
      <c r="T42" s="165"/>
    </row>
    <row r="43" customFormat="false" ht="36" hidden="false" customHeight="false" outlineLevel="0" collapsed="false">
      <c r="A43" s="268"/>
      <c r="B43" s="233" t="n">
        <v>22</v>
      </c>
      <c r="C43" s="234" t="s">
        <v>168</v>
      </c>
      <c r="D43" s="235" t="s">
        <v>237</v>
      </c>
      <c r="E43" s="275"/>
      <c r="F43" s="237"/>
      <c r="G43" s="238"/>
      <c r="H43" s="238"/>
      <c r="I43" s="238" t="n">
        <v>3</v>
      </c>
      <c r="J43" s="239"/>
      <c r="K43" s="238" t="s">
        <v>22</v>
      </c>
      <c r="L43" s="276" t="n">
        <v>3</v>
      </c>
      <c r="M43" s="242"/>
      <c r="N43" s="238"/>
      <c r="O43" s="238"/>
      <c r="P43" s="238" t="n">
        <v>3</v>
      </c>
      <c r="Q43" s="239"/>
      <c r="R43" s="238" t="s">
        <v>22</v>
      </c>
      <c r="S43" s="276" t="n">
        <v>2</v>
      </c>
      <c r="T43" s="165"/>
    </row>
    <row r="44" customFormat="false" ht="24.75" hidden="false" customHeight="false" outlineLevel="0" collapsed="false">
      <c r="A44" s="268"/>
      <c r="B44" s="233" t="n">
        <v>23</v>
      </c>
      <c r="C44" s="292" t="s">
        <v>170</v>
      </c>
      <c r="D44" s="293" t="s">
        <v>238</v>
      </c>
      <c r="E44" s="294"/>
      <c r="F44" s="295"/>
      <c r="G44" s="296"/>
      <c r="H44" s="296"/>
      <c r="I44" s="296"/>
      <c r="J44" s="297"/>
      <c r="K44" s="296"/>
      <c r="L44" s="298"/>
      <c r="M44" s="299"/>
      <c r="N44" s="296"/>
      <c r="O44" s="296"/>
      <c r="P44" s="296"/>
      <c r="Q44" s="297"/>
      <c r="R44" s="296" t="s">
        <v>30</v>
      </c>
      <c r="S44" s="298" t="n">
        <v>5</v>
      </c>
      <c r="T44" s="165" t="n">
        <f aca="false">((24*L44)-(F44+G44+H44+I44)*14)/14</f>
        <v>0</v>
      </c>
      <c r="U44" s="0" t="n">
        <f aca="false">(((24*S44)-(M44+N44+O44+P44)*14))/14</f>
        <v>8.57142857142857</v>
      </c>
    </row>
    <row r="45" customFormat="false" ht="15" hidden="false" customHeight="true" outlineLevel="0" collapsed="false">
      <c r="A45" s="414"/>
      <c r="B45" s="415"/>
      <c r="C45" s="416" t="s">
        <v>70</v>
      </c>
      <c r="D45" s="416"/>
      <c r="E45" s="416"/>
      <c r="F45" s="302" t="n">
        <f aca="false">SUM(F19:F38)</f>
        <v>13</v>
      </c>
      <c r="G45" s="303" t="n">
        <f aca="false">SUM(G19:G38)</f>
        <v>0</v>
      </c>
      <c r="H45" s="303" t="n">
        <f aca="false">SUM(H19:H38)</f>
        <v>11</v>
      </c>
      <c r="I45" s="303" t="n">
        <f aca="false">SUM(I19:I38)</f>
        <v>2</v>
      </c>
      <c r="J45" s="304" t="n">
        <f aca="false">SUM(J19:J38)</f>
        <v>24</v>
      </c>
      <c r="K45" s="305" t="s">
        <v>71</v>
      </c>
      <c r="L45" s="417" t="n">
        <f aca="false">SUM(L19:L38)</f>
        <v>30</v>
      </c>
      <c r="M45" s="307" t="n">
        <f aca="false">SUM(M19:M38)</f>
        <v>14</v>
      </c>
      <c r="N45" s="303" t="n">
        <f aca="false">SUM(N19:N38)</f>
        <v>0</v>
      </c>
      <c r="O45" s="303" t="n">
        <f aca="false">SUM(O19:O38)</f>
        <v>12</v>
      </c>
      <c r="P45" s="303" t="n">
        <f aca="false">SUM(P19:P38)</f>
        <v>0</v>
      </c>
      <c r="Q45" s="304" t="n">
        <f aca="false">SUM(Q19:Q38)</f>
        <v>18</v>
      </c>
      <c r="R45" s="308" t="s">
        <v>71</v>
      </c>
      <c r="S45" s="418" t="n">
        <f aca="false">SUM(S24:S38)</f>
        <v>30</v>
      </c>
      <c r="T45" s="165" t="n">
        <f aca="false">((24*L45)-(F45+G45+H45+I45)*14)/14</f>
        <v>25.4285714285714</v>
      </c>
      <c r="U45" s="0" t="n">
        <f aca="false">(((24*S45)-(M45+N45+O45+P45)*14))/14</f>
        <v>25.4285714285714</v>
      </c>
    </row>
    <row r="46" customFormat="false" ht="11.25" hidden="false" customHeight="true" outlineLevel="0" collapsed="false">
      <c r="A46" s="414"/>
      <c r="B46" s="415"/>
      <c r="C46" s="416"/>
      <c r="D46" s="416"/>
      <c r="E46" s="416"/>
      <c r="F46" s="310" t="n">
        <f aca="false">F45+G45+H45+I45</f>
        <v>26</v>
      </c>
      <c r="G46" s="310"/>
      <c r="H46" s="310"/>
      <c r="I46" s="310"/>
      <c r="J46" s="310"/>
      <c r="K46" s="311" t="s">
        <v>74</v>
      </c>
      <c r="L46" s="417"/>
      <c r="M46" s="310" t="n">
        <f aca="false">M45+N45+O45+P45</f>
        <v>26</v>
      </c>
      <c r="N46" s="310"/>
      <c r="O46" s="310"/>
      <c r="P46" s="310"/>
      <c r="Q46" s="310"/>
      <c r="R46" s="308" t="s">
        <v>74</v>
      </c>
      <c r="S46" s="418"/>
      <c r="T46" s="165" t="n">
        <f aca="false">((24*L46)-(F46+G46+H46+I46)*14)/14</f>
        <v>-26</v>
      </c>
      <c r="U46" s="0" t="n">
        <f aca="false">(((24*S46)-(M46+N46+O46+P46)*14))/14</f>
        <v>-26</v>
      </c>
    </row>
    <row r="47" customFormat="false" ht="13.5" hidden="false" customHeight="false" outlineLevel="0" collapsed="false">
      <c r="A47" s="414"/>
      <c r="B47" s="415"/>
      <c r="C47" s="416"/>
      <c r="D47" s="416"/>
      <c r="E47" s="416"/>
      <c r="F47" s="310"/>
      <c r="G47" s="310"/>
      <c r="H47" s="310"/>
      <c r="I47" s="310"/>
      <c r="J47" s="310"/>
      <c r="K47" s="313" t="s">
        <v>72</v>
      </c>
      <c r="L47" s="417"/>
      <c r="M47" s="310"/>
      <c r="N47" s="310"/>
      <c r="O47" s="310"/>
      <c r="P47" s="310"/>
      <c r="Q47" s="310"/>
      <c r="R47" s="314" t="s">
        <v>172</v>
      </c>
      <c r="S47" s="418"/>
    </row>
    <row r="48" customFormat="false" ht="13.5" hidden="false" customHeight="true" outlineLevel="0" collapsed="false">
      <c r="A48" s="315" t="s">
        <v>173</v>
      </c>
      <c r="B48" s="315"/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</row>
    <row r="49" customFormat="false" ht="8.25" hidden="false" customHeight="tru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</row>
    <row r="50" customFormat="false" ht="12.75" hidden="false" customHeight="false" outlineLevel="0" collapsed="false">
      <c r="C50" s="317" t="s">
        <v>76</v>
      </c>
      <c r="D50" s="317"/>
      <c r="E50" s="206"/>
      <c r="F50" s="206"/>
      <c r="G50" s="206"/>
      <c r="H50" s="206"/>
      <c r="I50" s="206"/>
      <c r="J50" s="206"/>
      <c r="K50" s="206"/>
      <c r="L50" s="206"/>
      <c r="M50" s="206"/>
      <c r="N50" s="317" t="s">
        <v>77</v>
      </c>
    </row>
    <row r="51" customFormat="false" ht="12.75" hidden="false" customHeight="false" outlineLevel="0" collapsed="false">
      <c r="C51" s="203" t="s">
        <v>78</v>
      </c>
      <c r="D51" s="203"/>
      <c r="N51" s="203" t="s">
        <v>79</v>
      </c>
    </row>
    <row r="56" customFormat="false" ht="12.75" hidden="false" customHeight="false" outlineLevel="0" collapsed="false">
      <c r="G56" s="206"/>
    </row>
  </sheetData>
  <mergeCells count="58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32"/>
    <mergeCell ref="A33:A38"/>
    <mergeCell ref="B33:B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E35:E36"/>
    <mergeCell ref="M35:M36"/>
    <mergeCell ref="N35:N36"/>
    <mergeCell ref="O35:O36"/>
    <mergeCell ref="P35:P36"/>
    <mergeCell ref="Q35:Q36"/>
    <mergeCell ref="R35:R36"/>
    <mergeCell ref="S35:S36"/>
    <mergeCell ref="B37:B38"/>
    <mergeCell ref="E37:E38"/>
    <mergeCell ref="M37:M38"/>
    <mergeCell ref="N37:N38"/>
    <mergeCell ref="O37:O38"/>
    <mergeCell ref="P37:P38"/>
    <mergeCell ref="Q37:Q38"/>
    <mergeCell ref="R37:R38"/>
    <mergeCell ref="S37:S38"/>
    <mergeCell ref="A39:A44"/>
    <mergeCell ref="A45:A47"/>
    <mergeCell ref="B45:B47"/>
    <mergeCell ref="C45:E47"/>
    <mergeCell ref="L45:L47"/>
    <mergeCell ref="S45:S47"/>
    <mergeCell ref="F46:J47"/>
    <mergeCell ref="M46:Q47"/>
    <mergeCell ref="A48:S48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20:27:11Z</dcterms:created>
  <dc:creator>Facultatea de Mecanica</dc:creator>
  <dc:description/>
  <dc:language>en-US</dc:language>
  <cp:lastModifiedBy>secretariat decanat</cp:lastModifiedBy>
  <cp:lastPrinted>2014-10-02T08:30:51Z</cp:lastPrinted>
  <dcterms:modified xsi:type="dcterms:W3CDTF">2015-05-05T12:09:37Z</dcterms:modified>
  <cp:revision>0</cp:revision>
  <dc:subject/>
  <dc:title/>
</cp:coreProperties>
</file>