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38.xml" ContentType="application/vnd.openxmlformats-officedocument.spreadsheetml.comments+xml"/>
  <Override PartName="/xl/comments12.xml" ContentType="application/vnd.openxmlformats-officedocument.spreadsheetml.comments+xml"/>
  <Override PartName="/xl/sharedStrings.xml" ContentType="application/vnd.openxmlformats-officedocument.spreadsheetml.sharedStrings+xml"/>
  <Override PartName="/xl/comments36.xml" ContentType="application/vnd.openxmlformats-officedocument.spreadsheetml.comments+xml"/>
  <Override PartName="/xl/comments24.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anul I-MCT+ROB" sheetId="1" state="visible" r:id="rId2"/>
    <sheet name="anul I-IA " sheetId="2" state="visible" r:id="rId3"/>
    <sheet name="anul II-IA" sheetId="3" state="visible" r:id="rId4"/>
    <sheet name="anul II-IM,SET,MIAIA" sheetId="4" state="visible" r:id="rId5"/>
    <sheet name="anul II-MCT,ROB" sheetId="5" state="visible" r:id="rId6"/>
    <sheet name="anul III-AR" sheetId="6" state="visible" r:id="rId7"/>
    <sheet name="anul III-ISPA" sheetId="7" state="visible" r:id="rId8"/>
    <sheet name="anul III-CA" sheetId="8" state="visible" r:id="rId9"/>
    <sheet name="anul III-SET" sheetId="9" state="visible" r:id="rId10"/>
    <sheet name="anul III-IM" sheetId="10" state="visible" r:id="rId11"/>
    <sheet name="anul III-MAIA" sheetId="11" state="visible" r:id="rId12"/>
    <sheet name="anul III-MCT" sheetId="12" state="visible" r:id="rId13"/>
    <sheet name="anul III- Rob" sheetId="13" state="visible" r:id="rId14"/>
    <sheet name="anul IV-AR" sheetId="14" state="visible" r:id="rId15"/>
    <sheet name="anul IV-ISPA" sheetId="15" state="visible" r:id="rId16"/>
    <sheet name="anul IV-CA" sheetId="16" state="visible" r:id="rId17"/>
    <sheet name="anul IV-SET" sheetId="17" state="visible" r:id="rId18"/>
    <sheet name="anul IV-IM " sheetId="18" state="visible" r:id="rId19"/>
    <sheet name="anul IV-MAIA" sheetId="19" state="visible" r:id="rId20"/>
    <sheet name="anul IV-MCT " sheetId="20" state="visible" r:id="rId21"/>
    <sheet name="anul IV-Rob " sheetId="21" state="visible" r:id="rId22"/>
    <sheet name="DET-I" sheetId="22" state="visible" r:id="rId23"/>
    <sheet name="DET-II  " sheetId="23" state="visible" r:id="rId24"/>
    <sheet name="MTFC-I" sheetId="24" state="visible" r:id="rId25"/>
    <sheet name="MTFC-II" sheetId="25" state="visible" r:id="rId26"/>
    <sheet name="TNIA-I" sheetId="26" state="visible" r:id="rId27"/>
    <sheet name="TNIA-II" sheetId="27" state="visible" r:id="rId28"/>
    <sheet name="CMPA-I" sheetId="28" state="visible" r:id="rId29"/>
    <sheet name="CMPA-II" sheetId="29" state="visible" r:id="rId30"/>
    <sheet name="MCTA-I " sheetId="30" state="visible" r:id="rId31"/>
    <sheet name="MCTA-II" sheetId="31" state="visible" r:id="rId32"/>
    <sheet name="SR-I" sheetId="32" state="visible" r:id="rId33"/>
    <sheet name="SR-II" sheetId="33" state="visible" r:id="rId34"/>
    <sheet name="STCF-I" sheetId="34" state="visible" r:id="rId35"/>
    <sheet name="STCF-II" sheetId="35" state="visible" r:id="rId36"/>
    <sheet name="STA-I" sheetId="36" state="visible" r:id="rId37"/>
    <sheet name="STA-II" sheetId="37" state="visible" r:id="rId38"/>
    <sheet name="SPCR-I" sheetId="38" state="visible" r:id="rId39"/>
    <sheet name="SPCR-II" sheetId="39" state="visible" r:id="rId40"/>
    <sheet name="ETAR 14 15" sheetId="40" state="visible" r:id="rId41"/>
    <sheet name="Sheet1" sheetId="41" state="visible" r:id="rId4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59</xdr:colOff>
                <xdr:row>50</xdr:row>
                <xdr:rowOff>0</xdr:rowOff>
              </xdr:from>
              <xdr:to>
                <xdr:col>23</xdr:col>
                <xdr:colOff>59</xdr:colOff>
                <xdr:row>54</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13</xdr:colOff>
                <xdr:row>43</xdr:row>
                <xdr:rowOff>6</xdr:rowOff>
              </xdr:from>
              <xdr:to>
                <xdr:col>23</xdr:col>
                <xdr:colOff>13</xdr:colOff>
                <xdr:row>5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40</xdr:colOff>
                <xdr:row>50</xdr:row>
                <xdr:rowOff>5</xdr:rowOff>
              </xdr:from>
              <xdr:to>
                <xdr:col>23</xdr:col>
                <xdr:colOff>40</xdr:colOff>
                <xdr:row>5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23</xdr:colOff>
                <xdr:row>46</xdr:row>
                <xdr:rowOff>11</xdr:rowOff>
              </xdr:from>
              <xdr:to>
                <xdr:col>23</xdr:col>
                <xdr:colOff>23</xdr:colOff>
                <xdr:row>51</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6</xdr:col>
                <xdr:colOff>2</xdr:colOff>
                <xdr:row>10</xdr:row>
                <xdr:rowOff>6</xdr:rowOff>
              </xdr:from>
              <xdr:to>
                <xdr:col>19</xdr:col>
                <xdr:colOff>4</xdr:colOff>
                <xdr:row>17</xdr:row>
                <xdr:rowOff>8</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8</xdr:col>
                <xdr:colOff>3</xdr:colOff>
                <xdr:row>10</xdr:row>
                <xdr:rowOff>6</xdr:rowOff>
              </xdr:from>
              <xdr:to>
                <xdr:col>13</xdr:col>
                <xdr:colOff>16</xdr:colOff>
                <xdr:row>13</xdr:row>
                <xdr:rowOff>18</xdr:rowOff>
              </xdr:to>
            </anchor>
          </commentPr>
        </mc:Choice>
        <mc:Fallback/>
      </mc:AlternateContent>
    </comment>
    <comment ref="F33"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10</xdr:col>
                <xdr:colOff>23</xdr:colOff>
                <xdr:row>34</xdr:row>
                <xdr:rowOff>16</xdr:rowOff>
              </xdr:from>
              <xdr:to>
                <xdr:col>16</xdr:col>
                <xdr:colOff>9</xdr:colOff>
                <xdr:row>40</xdr:row>
                <xdr:rowOff>9</xdr:rowOff>
              </xdr:to>
            </anchor>
          </commentPr>
        </mc:Choice>
        <mc:Fallback/>
      </mc:AlternateContent>
    </comment>
    <comment ref="F34"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1</xdr:col>
                <xdr:colOff>11</xdr:colOff>
                <xdr:row>36</xdr:row>
                <xdr:rowOff>2</xdr:rowOff>
              </xdr:from>
              <xdr:to>
                <xdr:col>17</xdr:col>
                <xdr:colOff>13</xdr:colOff>
                <xdr:row>37</xdr:row>
                <xdr:rowOff>-10</xdr:rowOff>
              </xdr:to>
            </anchor>
          </commentPr>
        </mc:Choice>
        <mc:Fallback/>
      </mc:AlternateContent>
    </comment>
    <comment ref="J33"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1</xdr:col>
                <xdr:colOff>11</xdr:colOff>
                <xdr:row>34</xdr:row>
                <xdr:rowOff>16</xdr:rowOff>
              </xdr:from>
              <xdr:to>
                <xdr:col>17</xdr:col>
                <xdr:colOff>18</xdr:colOff>
                <xdr:row>37</xdr:row>
                <xdr:rowOff>16</xdr:rowOff>
              </xdr:to>
            </anchor>
          </commentPr>
        </mc:Choice>
        <mc:Fallback/>
      </mc:AlternateContent>
    </comment>
    <comment ref="L32"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3</xdr:col>
                <xdr:colOff>6</xdr:colOff>
                <xdr:row>33</xdr:row>
                <xdr:rowOff>17</xdr:rowOff>
              </xdr:from>
              <xdr:to>
                <xdr:col>19</xdr:col>
                <xdr:colOff>15</xdr:colOff>
                <xdr:row>38</xdr:row>
                <xdr:rowOff>2</xdr:rowOff>
              </xdr:to>
            </anchor>
          </commentPr>
        </mc:Choice>
        <mc:Fallback/>
      </mc:AlternateContent>
    </comment>
    <comment ref="M32"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4</xdr:col>
                <xdr:colOff>12</xdr:colOff>
                <xdr:row>33</xdr:row>
                <xdr:rowOff>17</xdr:rowOff>
              </xdr:from>
              <xdr:to>
                <xdr:col>21</xdr:col>
                <xdr:colOff>10</xdr:colOff>
                <xdr:row>37</xdr:row>
                <xdr:rowOff>14</xdr:rowOff>
              </xdr:to>
            </anchor>
          </commentPr>
        </mc:Choice>
        <mc:Fallback/>
      </mc:AlternateContent>
    </comment>
    <comment ref="N33"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18</xdr:colOff>
                <xdr:row>34</xdr:row>
                <xdr:rowOff>16</xdr:rowOff>
              </xdr:from>
              <xdr:to>
                <xdr:col>22</xdr:col>
                <xdr:colOff>11</xdr:colOff>
                <xdr:row>36</xdr:row>
                <xdr:rowOff>15</xdr:rowOff>
              </xdr:to>
            </anchor>
          </commentPr>
        </mc:Choice>
        <mc:Fallback/>
      </mc:AlternateContent>
    </comment>
    <comment ref="N34"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7</xdr:colOff>
                <xdr:row>36</xdr:row>
                <xdr:rowOff>2</xdr:rowOff>
              </xdr:from>
              <xdr:to>
                <xdr:col>22</xdr:col>
                <xdr:colOff>20</xdr:colOff>
                <xdr:row>37</xdr:row>
                <xdr:rowOff>-5</xdr:rowOff>
              </xdr:to>
            </anchor>
          </commentPr>
        </mc:Choice>
        <mc:Fallback/>
      </mc:AlternateContent>
    </comment>
    <comment ref="R33"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7</xdr:colOff>
                <xdr:row>34</xdr:row>
                <xdr:rowOff>16</xdr:rowOff>
              </xdr:from>
              <xdr:to>
                <xdr:col>22</xdr:col>
                <xdr:colOff>30</xdr:colOff>
                <xdr:row>36</xdr:row>
                <xdr:rowOff>12</xdr:rowOff>
              </xdr:to>
            </anchor>
          </commentPr>
        </mc:Choice>
        <mc:Fallback/>
      </mc:AlternateContent>
    </comment>
    <comment ref="T32"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5</xdr:colOff>
                <xdr:row>33</xdr:row>
                <xdr:rowOff>17</xdr:rowOff>
              </xdr:from>
              <xdr:to>
                <xdr:col>23</xdr:col>
                <xdr:colOff>15</xdr:colOff>
                <xdr:row>38</xdr:row>
                <xdr:rowOff>2</xdr:rowOff>
              </xdr:to>
            </anchor>
          </commentPr>
        </mc:Choice>
        <mc:Fallback/>
      </mc:AlternateContent>
    </comment>
    <comment ref="U32"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2</xdr:col>
                <xdr:colOff>5</xdr:colOff>
                <xdr:row>33</xdr:row>
                <xdr:rowOff>17</xdr:rowOff>
              </xdr:from>
              <xdr:to>
                <xdr:col>25</xdr:col>
                <xdr:colOff>5</xdr:colOff>
                <xdr:row>36</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11"/>
            <color rgb="FF000000"/>
            <rFont val="Tahoma"/>
            <family val="2"/>
          </rPr>
          <t xml:space="preserve">Numarul de ore de la disciplinele libere nu se trec la total</t>
        </r>
      </text>
      <mc:AlternateContent>
        <mc:Choice Requires="v2">
          <commentPr autoFill="true" autoScale="false" colHidden="false" locked="false" rowHidden="false" textHAlign="justify" textVAlign="top">
            <anchor moveWithCells="false" sizeWithCells="false">
              <xdr:from>
                <xdr:col>10</xdr:col>
                <xdr:colOff>4</xdr:colOff>
                <xdr:row>16</xdr:row>
                <xdr:rowOff>14</xdr:rowOff>
              </xdr:from>
              <xdr:to>
                <xdr:col>16</xdr:col>
                <xdr:colOff>16</xdr:colOff>
                <xdr:row>19</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6</xdr:col>
                <xdr:colOff>5</xdr:colOff>
                <xdr:row>10</xdr:row>
                <xdr:rowOff>3</xdr:rowOff>
              </xdr:from>
              <xdr:to>
                <xdr:col>18</xdr:col>
                <xdr:colOff>27</xdr:colOff>
                <xdr:row>15</xdr:row>
                <xdr:rowOff>19</xdr:rowOff>
              </xdr:to>
            </anchor>
          </commentPr>
        </mc:Choice>
        <mc:Fallback/>
      </mc:AlternateContent>
    </comment>
    <comment ref="E12"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6</xdr:col>
                <xdr:colOff>5</xdr:colOff>
                <xdr:row>10</xdr:row>
                <xdr:rowOff>3</xdr:rowOff>
              </xdr:from>
              <xdr:to>
                <xdr:col>11</xdr:col>
                <xdr:colOff>27</xdr:colOff>
                <xdr:row>13</xdr:row>
                <xdr:rowOff>9</xdr:rowOff>
              </xdr:to>
            </anchor>
          </commentPr>
        </mc:Choice>
        <mc:Fallback/>
      </mc:AlternateContent>
    </comment>
    <comment ref="F31"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9</xdr:col>
                <xdr:colOff>21</xdr:colOff>
                <xdr:row>31</xdr:row>
                <xdr:rowOff>7</xdr:rowOff>
              </xdr:from>
              <xdr:to>
                <xdr:col>15</xdr:col>
                <xdr:colOff>2</xdr:colOff>
                <xdr:row>36</xdr:row>
                <xdr:rowOff>8</xdr:rowOff>
              </xdr:to>
            </anchor>
          </commentPr>
        </mc:Choice>
        <mc:Fallback/>
      </mc:AlternateContent>
    </comment>
    <comment ref="F32"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0</xdr:col>
                <xdr:colOff>21</xdr:colOff>
                <xdr:row>33</xdr:row>
                <xdr:rowOff>11</xdr:rowOff>
              </xdr:from>
              <xdr:to>
                <xdr:col>16</xdr:col>
                <xdr:colOff>6</xdr:colOff>
                <xdr:row>35</xdr:row>
                <xdr:rowOff>20</xdr:rowOff>
              </xdr:to>
            </anchor>
          </commentPr>
        </mc:Choice>
        <mc:Fallback/>
      </mc:AlternateContent>
    </comment>
    <comment ref="J31"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0</xdr:col>
                <xdr:colOff>21</xdr:colOff>
                <xdr:row>31</xdr:row>
                <xdr:rowOff>7</xdr:rowOff>
              </xdr:from>
              <xdr:to>
                <xdr:col>16</xdr:col>
                <xdr:colOff>13</xdr:colOff>
                <xdr:row>34</xdr:row>
                <xdr:rowOff>8</xdr:rowOff>
              </xdr:to>
            </anchor>
          </commentPr>
        </mc:Choice>
        <mc:Fallback/>
      </mc:AlternateContent>
    </comment>
    <comment ref="L30"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2</xdr:col>
                <xdr:colOff>16</xdr:colOff>
                <xdr:row>30</xdr:row>
                <xdr:rowOff>6</xdr:rowOff>
              </xdr:from>
              <xdr:to>
                <xdr:col>18</xdr:col>
                <xdr:colOff>25</xdr:colOff>
                <xdr:row>34</xdr:row>
                <xdr:rowOff>19</xdr:rowOff>
              </xdr:to>
            </anchor>
          </commentPr>
        </mc:Choice>
        <mc:Fallback/>
      </mc:AlternateContent>
    </comment>
    <comment ref="M30"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3</xdr:col>
                <xdr:colOff>16</xdr:colOff>
                <xdr:row>30</xdr:row>
                <xdr:rowOff>6</xdr:rowOff>
              </xdr:from>
              <xdr:to>
                <xdr:col>20</xdr:col>
                <xdr:colOff>11</xdr:colOff>
                <xdr:row>34</xdr:row>
                <xdr:rowOff>5</xdr:rowOff>
              </xdr:to>
            </anchor>
          </commentPr>
        </mc:Choice>
        <mc:Fallback/>
      </mc:AlternateContent>
    </comment>
    <comment ref="N31"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12</xdr:colOff>
                <xdr:row>31</xdr:row>
                <xdr:rowOff>7</xdr:rowOff>
              </xdr:from>
              <xdr:to>
                <xdr:col>23</xdr:col>
                <xdr:colOff>20</xdr:colOff>
                <xdr:row>33</xdr:row>
                <xdr:rowOff>13</xdr:rowOff>
              </xdr:to>
            </anchor>
          </commentPr>
        </mc:Choice>
        <mc:Fallback/>
      </mc:AlternateContent>
    </comment>
    <comment ref="N32"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9</xdr:colOff>
                <xdr:row>33</xdr:row>
                <xdr:rowOff>11</xdr:rowOff>
              </xdr:from>
              <xdr:to>
                <xdr:col>23</xdr:col>
                <xdr:colOff>35</xdr:colOff>
                <xdr:row>36</xdr:row>
                <xdr:rowOff>18</xdr:rowOff>
              </xdr:to>
            </anchor>
          </commentPr>
        </mc:Choice>
        <mc:Fallback/>
      </mc:AlternateContent>
    </comment>
    <comment ref="R31"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9</xdr:colOff>
                <xdr:row>31</xdr:row>
                <xdr:rowOff>7</xdr:rowOff>
              </xdr:from>
              <xdr:to>
                <xdr:col>23</xdr:col>
                <xdr:colOff>43</xdr:colOff>
                <xdr:row>33</xdr:row>
                <xdr:rowOff>13</xdr:rowOff>
              </xdr:to>
            </anchor>
          </commentPr>
        </mc:Choice>
        <mc:Fallback/>
      </mc:AlternateContent>
    </comment>
    <comment ref="T30"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11</xdr:colOff>
                <xdr:row>30</xdr:row>
                <xdr:rowOff>6</xdr:rowOff>
              </xdr:from>
              <xdr:to>
                <xdr:col>24</xdr:col>
                <xdr:colOff>31</xdr:colOff>
                <xdr:row>34</xdr:row>
                <xdr:rowOff>19</xdr:rowOff>
              </xdr:to>
            </anchor>
          </commentPr>
        </mc:Choice>
        <mc:Fallback/>
      </mc:AlternateContent>
    </comment>
    <comment ref="U30"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1</xdr:col>
                <xdr:colOff>11</xdr:colOff>
                <xdr:row>30</xdr:row>
                <xdr:rowOff>6</xdr:rowOff>
              </xdr:from>
              <xdr:to>
                <xdr:col>25</xdr:col>
                <xdr:colOff>28</xdr:colOff>
                <xdr:row>33</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5</xdr:col>
                <xdr:colOff>2</xdr:colOff>
                <xdr:row>9</xdr:row>
                <xdr:rowOff>12</xdr:rowOff>
              </xdr:from>
              <xdr:to>
                <xdr:col>18</xdr:col>
                <xdr:colOff>16</xdr:colOff>
                <xdr:row>15</xdr:row>
                <xdr:rowOff>13</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7</xdr:col>
                <xdr:colOff>9</xdr:colOff>
                <xdr:row>9</xdr:row>
                <xdr:rowOff>12</xdr:rowOff>
              </xdr:from>
              <xdr:to>
                <xdr:col>13</xdr:col>
                <xdr:colOff>9</xdr:colOff>
                <xdr:row>12</xdr:row>
                <xdr:rowOff>19</xdr:rowOff>
              </xdr:to>
            </anchor>
          </commentPr>
        </mc:Choice>
        <mc:Fallback/>
      </mc:AlternateContent>
    </comment>
    <comment ref="F32"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11</xdr:col>
                <xdr:colOff>0</xdr:colOff>
                <xdr:row>28</xdr:row>
                <xdr:rowOff>5</xdr:rowOff>
              </xdr:from>
              <xdr:to>
                <xdr:col>17</xdr:col>
                <xdr:colOff>2</xdr:colOff>
                <xdr:row>34</xdr:row>
                <xdr:rowOff>8</xdr:rowOff>
              </xdr:to>
            </anchor>
          </commentPr>
        </mc:Choice>
        <mc:Fallback/>
      </mc:AlternateContent>
    </comment>
    <comment ref="F33"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1</xdr:col>
                <xdr:colOff>26</xdr:colOff>
                <xdr:row>29</xdr:row>
                <xdr:rowOff>2</xdr:rowOff>
              </xdr:from>
              <xdr:to>
                <xdr:col>18</xdr:col>
                <xdr:colOff>1</xdr:colOff>
                <xdr:row>30</xdr:row>
                <xdr:rowOff>-16</xdr:rowOff>
              </xdr:to>
            </anchor>
          </commentPr>
        </mc:Choice>
        <mc:Fallback/>
      </mc:AlternateContent>
    </comment>
    <comment ref="J32"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1</xdr:col>
                <xdr:colOff>26</xdr:colOff>
                <xdr:row>28</xdr:row>
                <xdr:rowOff>5</xdr:rowOff>
              </xdr:from>
              <xdr:to>
                <xdr:col>18</xdr:col>
                <xdr:colOff>7</xdr:colOff>
                <xdr:row>30</xdr:row>
                <xdr:rowOff>19</xdr:rowOff>
              </xdr:to>
            </anchor>
          </commentPr>
        </mc:Choice>
        <mc:Fallback/>
      </mc:AlternateContent>
    </comment>
    <comment ref="L31"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4</xdr:col>
                <xdr:colOff>7</xdr:colOff>
                <xdr:row>27</xdr:row>
                <xdr:rowOff>14</xdr:rowOff>
              </xdr:from>
              <xdr:to>
                <xdr:col>19</xdr:col>
                <xdr:colOff>31</xdr:colOff>
                <xdr:row>31</xdr:row>
                <xdr:rowOff>14</xdr:rowOff>
              </xdr:to>
            </anchor>
          </commentPr>
        </mc:Choice>
        <mc:Fallback/>
      </mc:AlternateContent>
    </comment>
    <comment ref="M31"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5</xdr:col>
                <xdr:colOff>7</xdr:colOff>
                <xdr:row>27</xdr:row>
                <xdr:rowOff>14</xdr:rowOff>
              </xdr:from>
              <xdr:to>
                <xdr:col>21</xdr:col>
                <xdr:colOff>15</xdr:colOff>
                <xdr:row>30</xdr:row>
                <xdr:rowOff>14</xdr:rowOff>
              </xdr:to>
            </anchor>
          </commentPr>
        </mc:Choice>
        <mc:Fallback/>
      </mc:AlternateContent>
    </comment>
    <comment ref="N32"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23</xdr:colOff>
                <xdr:row>28</xdr:row>
                <xdr:rowOff>5</xdr:rowOff>
              </xdr:from>
              <xdr:to>
                <xdr:col>22</xdr:col>
                <xdr:colOff>62</xdr:colOff>
                <xdr:row>30</xdr:row>
                <xdr:rowOff>1</xdr:rowOff>
              </xdr:to>
            </anchor>
          </commentPr>
        </mc:Choice>
        <mc:Fallback/>
      </mc:AlternateContent>
    </comment>
    <comment ref="N33"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21</xdr:colOff>
                <xdr:row>29</xdr:row>
                <xdr:rowOff>2</xdr:rowOff>
              </xdr:from>
              <xdr:to>
                <xdr:col>23</xdr:col>
                <xdr:colOff>11</xdr:colOff>
                <xdr:row>30</xdr:row>
                <xdr:rowOff>-10</xdr:rowOff>
              </xdr:to>
            </anchor>
          </commentPr>
        </mc:Choice>
        <mc:Fallback/>
      </mc:AlternateContent>
    </comment>
    <comment ref="R32"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21</xdr:colOff>
                <xdr:row>28</xdr:row>
                <xdr:rowOff>5</xdr:rowOff>
              </xdr:from>
              <xdr:to>
                <xdr:col>23</xdr:col>
                <xdr:colOff>19</xdr:colOff>
                <xdr:row>29</xdr:row>
                <xdr:rowOff>19</xdr:rowOff>
              </xdr:to>
            </anchor>
          </commentPr>
        </mc:Choice>
        <mc:Fallback/>
      </mc:AlternateContent>
    </comment>
    <comment ref="T31"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2</xdr:col>
                <xdr:colOff>34</xdr:colOff>
                <xdr:row>27</xdr:row>
                <xdr:rowOff>14</xdr:rowOff>
              </xdr:from>
              <xdr:to>
                <xdr:col>24</xdr:col>
                <xdr:colOff>42</xdr:colOff>
                <xdr:row>31</xdr:row>
                <xdr:rowOff>14</xdr:rowOff>
              </xdr:to>
            </anchor>
          </commentPr>
        </mc:Choice>
        <mc:Fallback/>
      </mc:AlternateContent>
    </comment>
    <comment ref="U31"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2</xdr:col>
                <xdr:colOff>34</xdr:colOff>
                <xdr:row>27</xdr:row>
                <xdr:rowOff>14</xdr:rowOff>
              </xdr:from>
              <xdr:to>
                <xdr:col>25</xdr:col>
                <xdr:colOff>37</xdr:colOff>
                <xdr:row>29</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4</xdr:col>
                <xdr:colOff>45</xdr:colOff>
                <xdr:row>9</xdr:row>
                <xdr:rowOff>11</xdr:rowOff>
              </xdr:from>
              <xdr:to>
                <xdr:col>18</xdr:col>
                <xdr:colOff>16</xdr:colOff>
                <xdr:row>14</xdr:row>
                <xdr:rowOff>23</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8</xdr:col>
                <xdr:colOff>5</xdr:colOff>
                <xdr:row>9</xdr:row>
                <xdr:rowOff>11</xdr:rowOff>
              </xdr:from>
              <xdr:to>
                <xdr:col>14</xdr:col>
                <xdr:colOff>1</xdr:colOff>
                <xdr:row>12</xdr:row>
                <xdr:rowOff>9</xdr:rowOff>
              </xdr:to>
            </anchor>
          </commentPr>
        </mc:Choice>
        <mc:Fallback/>
      </mc:AlternateContent>
    </comment>
    <comment ref="F29"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11</xdr:col>
                <xdr:colOff>1</xdr:colOff>
                <xdr:row>24</xdr:row>
                <xdr:rowOff>10</xdr:rowOff>
              </xdr:from>
              <xdr:to>
                <xdr:col>16</xdr:col>
                <xdr:colOff>14</xdr:colOff>
                <xdr:row>28</xdr:row>
                <xdr:rowOff>14</xdr:rowOff>
              </xdr:to>
            </anchor>
          </commentPr>
        </mc:Choice>
        <mc:Fallback/>
      </mc:AlternateContent>
    </comment>
    <comment ref="F30"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1</xdr:col>
                <xdr:colOff>22</xdr:colOff>
                <xdr:row>25</xdr:row>
                <xdr:rowOff>8</xdr:rowOff>
              </xdr:from>
              <xdr:to>
                <xdr:col>17</xdr:col>
                <xdr:colOff>17</xdr:colOff>
                <xdr:row>26</xdr:row>
                <xdr:rowOff>-10</xdr:rowOff>
              </xdr:to>
            </anchor>
          </commentPr>
        </mc:Choice>
        <mc:Fallback/>
      </mc:AlternateContent>
    </comment>
    <comment ref="J29"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1</xdr:col>
                <xdr:colOff>22</xdr:colOff>
                <xdr:row>24</xdr:row>
                <xdr:rowOff>10</xdr:rowOff>
              </xdr:from>
              <xdr:to>
                <xdr:col>18</xdr:col>
                <xdr:colOff>6</xdr:colOff>
                <xdr:row>26</xdr:row>
                <xdr:rowOff>15</xdr:rowOff>
              </xdr:to>
            </anchor>
          </commentPr>
        </mc:Choice>
        <mc:Fallback/>
      </mc:AlternateContent>
    </comment>
    <comment ref="L28"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4</xdr:col>
                <xdr:colOff>5</xdr:colOff>
                <xdr:row>23</xdr:row>
                <xdr:rowOff>0</xdr:rowOff>
              </xdr:from>
              <xdr:to>
                <xdr:col>19</xdr:col>
                <xdr:colOff>26</xdr:colOff>
                <xdr:row>26</xdr:row>
                <xdr:rowOff>12</xdr:rowOff>
              </xdr:to>
            </anchor>
          </commentPr>
        </mc:Choice>
        <mc:Fallback/>
      </mc:AlternateContent>
    </comment>
    <comment ref="M28"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5</xdr:col>
                <xdr:colOff>5</xdr:colOff>
                <xdr:row>23</xdr:row>
                <xdr:rowOff>0</xdr:rowOff>
              </xdr:from>
              <xdr:to>
                <xdr:col>21</xdr:col>
                <xdr:colOff>9</xdr:colOff>
                <xdr:row>25</xdr:row>
                <xdr:rowOff>17</xdr:rowOff>
              </xdr:to>
            </anchor>
          </commentPr>
        </mc:Choice>
        <mc:Fallback/>
      </mc:AlternateContent>
    </comment>
    <comment ref="N29"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26</xdr:colOff>
                <xdr:row>24</xdr:row>
                <xdr:rowOff>10</xdr:rowOff>
              </xdr:from>
              <xdr:to>
                <xdr:col>23</xdr:col>
                <xdr:colOff>54</xdr:colOff>
                <xdr:row>25</xdr:row>
                <xdr:rowOff>21</xdr:rowOff>
              </xdr:to>
            </anchor>
          </commentPr>
        </mc:Choice>
        <mc:Fallback/>
      </mc:AlternateContent>
    </comment>
    <comment ref="N30"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17</xdr:colOff>
                <xdr:row>25</xdr:row>
                <xdr:rowOff>8</xdr:rowOff>
              </xdr:from>
              <xdr:to>
                <xdr:col>23</xdr:col>
                <xdr:colOff>63</xdr:colOff>
                <xdr:row>26</xdr:row>
                <xdr:rowOff>-8</xdr:rowOff>
              </xdr:to>
            </anchor>
          </commentPr>
        </mc:Choice>
        <mc:Fallback/>
      </mc:AlternateContent>
    </comment>
    <comment ref="R29"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17</xdr:colOff>
                <xdr:row>24</xdr:row>
                <xdr:rowOff>10</xdr:rowOff>
              </xdr:from>
              <xdr:to>
                <xdr:col>24</xdr:col>
                <xdr:colOff>13</xdr:colOff>
                <xdr:row>25</xdr:row>
                <xdr:rowOff>15</xdr:rowOff>
              </xdr:to>
            </anchor>
          </commentPr>
        </mc:Choice>
        <mc:Fallback/>
      </mc:AlternateContent>
    </comment>
    <comment ref="T28"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12</xdr:colOff>
                <xdr:row>23</xdr:row>
                <xdr:rowOff>0</xdr:rowOff>
              </xdr:from>
              <xdr:to>
                <xdr:col>24</xdr:col>
                <xdr:colOff>52</xdr:colOff>
                <xdr:row>26</xdr:row>
                <xdr:rowOff>12</xdr:rowOff>
              </xdr:to>
            </anchor>
          </commentPr>
        </mc:Choice>
        <mc:Fallback/>
      </mc:AlternateContent>
    </comment>
    <comment ref="U28"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1</xdr:col>
                <xdr:colOff>12</xdr:colOff>
                <xdr:row>23</xdr:row>
                <xdr:rowOff>0</xdr:rowOff>
              </xdr:from>
              <xdr:to>
                <xdr:col>25</xdr:col>
                <xdr:colOff>55</xdr:colOff>
                <xdr:row>2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1"/>
            <color rgb="FF000000"/>
            <rFont val="Tahoma"/>
            <family val="2"/>
          </rPr>
          <t xml:space="preserve">Numarul de ore de la disciplinele libere nu se trec la total</t>
        </r>
      </text>
      <mc:AlternateContent>
        <mc:Choice Requires="v2">
          <commentPr autoFill="true" autoScale="false" colHidden="false" locked="false" rowHidden="false" textHAlign="justify" textVAlign="top">
            <anchor moveWithCells="false" sizeWithCells="false">
              <xdr:from>
                <xdr:col>10</xdr:col>
                <xdr:colOff>7</xdr:colOff>
                <xdr:row>15</xdr:row>
                <xdr:rowOff>29</xdr:rowOff>
              </xdr:from>
              <xdr:to>
                <xdr:col>16</xdr:col>
                <xdr:colOff>13</xdr:colOff>
                <xdr:row>21</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4</xdr:col>
                <xdr:colOff>28</xdr:colOff>
                <xdr:row>9</xdr:row>
                <xdr:rowOff>11</xdr:rowOff>
              </xdr:from>
              <xdr:to>
                <xdr:col>19</xdr:col>
                <xdr:colOff>2</xdr:colOff>
                <xdr:row>16</xdr:row>
                <xdr:rowOff>4</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6</xdr:col>
                <xdr:colOff>11</xdr:colOff>
                <xdr:row>9</xdr:row>
                <xdr:rowOff>11</xdr:rowOff>
              </xdr:from>
              <xdr:to>
                <xdr:col>12</xdr:col>
                <xdr:colOff>20</xdr:colOff>
                <xdr:row>13</xdr:row>
                <xdr:rowOff>11</xdr:rowOff>
              </xdr:to>
            </anchor>
          </commentPr>
        </mc:Choice>
        <mc:Fallback/>
      </mc:AlternateContent>
    </comment>
    <comment ref="F31"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10</xdr:col>
                <xdr:colOff>1</xdr:colOff>
                <xdr:row>46</xdr:row>
                <xdr:rowOff>13</xdr:rowOff>
              </xdr:from>
              <xdr:to>
                <xdr:col>16</xdr:col>
                <xdr:colOff>12</xdr:colOff>
                <xdr:row>53</xdr:row>
                <xdr:rowOff>3</xdr:rowOff>
              </xdr:to>
            </anchor>
          </commentPr>
        </mc:Choice>
        <mc:Fallback/>
      </mc:AlternateContent>
    </comment>
    <comment ref="F32"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0</xdr:col>
                <xdr:colOff>21</xdr:colOff>
                <xdr:row>49</xdr:row>
                <xdr:rowOff>8</xdr:rowOff>
              </xdr:from>
              <xdr:to>
                <xdr:col>17</xdr:col>
                <xdr:colOff>8</xdr:colOff>
                <xdr:row>50</xdr:row>
                <xdr:rowOff>-3</xdr:rowOff>
              </xdr:to>
            </anchor>
          </commentPr>
        </mc:Choice>
        <mc:Fallback/>
      </mc:AlternateContent>
    </comment>
    <comment ref="J31"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0</xdr:col>
                <xdr:colOff>21</xdr:colOff>
                <xdr:row>46</xdr:row>
                <xdr:rowOff>13</xdr:rowOff>
              </xdr:from>
              <xdr:to>
                <xdr:col>17</xdr:col>
                <xdr:colOff>16</xdr:colOff>
                <xdr:row>49</xdr:row>
                <xdr:rowOff>11</xdr:rowOff>
              </xdr:to>
            </anchor>
          </commentPr>
        </mc:Choice>
        <mc:Fallback/>
      </mc:AlternateContent>
    </comment>
    <comment ref="L30"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2</xdr:col>
                <xdr:colOff>13</xdr:colOff>
                <xdr:row>43</xdr:row>
                <xdr:rowOff>12</xdr:rowOff>
              </xdr:from>
              <xdr:to>
                <xdr:col>19</xdr:col>
                <xdr:colOff>15</xdr:colOff>
                <xdr:row>48</xdr:row>
                <xdr:rowOff>6</xdr:rowOff>
              </xdr:to>
            </anchor>
          </commentPr>
        </mc:Choice>
        <mc:Fallback/>
      </mc:AlternateContent>
    </comment>
    <comment ref="M30"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4</xdr:col>
                <xdr:colOff>2</xdr:colOff>
                <xdr:row>43</xdr:row>
                <xdr:rowOff>12</xdr:rowOff>
              </xdr:from>
              <xdr:to>
                <xdr:col>21</xdr:col>
                <xdr:colOff>6</xdr:colOff>
                <xdr:row>47</xdr:row>
                <xdr:rowOff>16</xdr:rowOff>
              </xdr:to>
            </anchor>
          </commentPr>
        </mc:Choice>
        <mc:Fallback/>
      </mc:AlternateContent>
    </comment>
    <comment ref="N31"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17</xdr:colOff>
                <xdr:row>46</xdr:row>
                <xdr:rowOff>13</xdr:rowOff>
              </xdr:from>
              <xdr:to>
                <xdr:col>22</xdr:col>
                <xdr:colOff>13</xdr:colOff>
                <xdr:row>48</xdr:row>
                <xdr:rowOff>14</xdr:rowOff>
              </xdr:to>
            </anchor>
          </commentPr>
        </mc:Choice>
        <mc:Fallback/>
      </mc:AlternateContent>
    </comment>
    <comment ref="N32"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8</xdr:colOff>
                <xdr:row>49</xdr:row>
                <xdr:rowOff>8</xdr:rowOff>
              </xdr:from>
              <xdr:to>
                <xdr:col>22</xdr:col>
                <xdr:colOff>23</xdr:colOff>
                <xdr:row>50</xdr:row>
                <xdr:rowOff>3</xdr:rowOff>
              </xdr:to>
            </anchor>
          </commentPr>
        </mc:Choice>
        <mc:Fallback/>
      </mc:AlternateContent>
    </comment>
    <comment ref="R31"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8</xdr:colOff>
                <xdr:row>46</xdr:row>
                <xdr:rowOff>13</xdr:rowOff>
              </xdr:from>
              <xdr:to>
                <xdr:col>22</xdr:col>
                <xdr:colOff>32</xdr:colOff>
                <xdr:row>48</xdr:row>
                <xdr:rowOff>12</xdr:rowOff>
              </xdr:to>
            </anchor>
          </commentPr>
        </mc:Choice>
        <mc:Fallback/>
      </mc:AlternateContent>
    </comment>
    <comment ref="T30"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6</xdr:colOff>
                <xdr:row>43</xdr:row>
                <xdr:rowOff>12</xdr:rowOff>
              </xdr:from>
              <xdr:to>
                <xdr:col>23</xdr:col>
                <xdr:colOff>13</xdr:colOff>
                <xdr:row>48</xdr:row>
                <xdr:rowOff>6</xdr:rowOff>
              </xdr:to>
            </anchor>
          </commentPr>
        </mc:Choice>
        <mc:Fallback/>
      </mc:AlternateContent>
    </comment>
    <comment ref="U30"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2</xdr:col>
                <xdr:colOff>6</xdr:colOff>
                <xdr:row>43</xdr:row>
                <xdr:rowOff>12</xdr:rowOff>
              </xdr:from>
              <xdr:to>
                <xdr:col>25</xdr:col>
                <xdr:colOff>10</xdr:colOff>
                <xdr:row>46</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4</xdr:col>
                <xdr:colOff>34</xdr:colOff>
                <xdr:row>9</xdr:row>
                <xdr:rowOff>11</xdr:rowOff>
              </xdr:from>
              <xdr:to>
                <xdr:col>18</xdr:col>
                <xdr:colOff>19</xdr:colOff>
                <xdr:row>16</xdr:row>
                <xdr:rowOff>5</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4</xdr:col>
                <xdr:colOff>34</xdr:colOff>
                <xdr:row>9</xdr:row>
                <xdr:rowOff>11</xdr:rowOff>
              </xdr:from>
              <xdr:to>
                <xdr:col>11</xdr:col>
                <xdr:colOff>8</xdr:colOff>
                <xdr:row>13</xdr:row>
                <xdr:rowOff>6</xdr:rowOff>
              </xdr:to>
            </anchor>
          </commentPr>
        </mc:Choice>
        <mc:Fallback/>
      </mc:AlternateContent>
    </comment>
    <comment ref="F30"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9</xdr:col>
                <xdr:colOff>1</xdr:colOff>
                <xdr:row>23</xdr:row>
                <xdr:rowOff>17</xdr:rowOff>
              </xdr:from>
              <xdr:to>
                <xdr:col>14</xdr:col>
                <xdr:colOff>7</xdr:colOff>
                <xdr:row>28</xdr:row>
                <xdr:rowOff>6</xdr:rowOff>
              </xdr:to>
            </anchor>
          </commentPr>
        </mc:Choice>
        <mc:Fallback/>
      </mc:AlternateContent>
    </comment>
    <comment ref="F31"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0</xdr:col>
                <xdr:colOff>3</xdr:colOff>
                <xdr:row>24</xdr:row>
                <xdr:rowOff>18</xdr:rowOff>
              </xdr:from>
              <xdr:to>
                <xdr:col>15</xdr:col>
                <xdr:colOff>12</xdr:colOff>
                <xdr:row>25</xdr:row>
                <xdr:rowOff>2</xdr:rowOff>
              </xdr:to>
            </anchor>
          </commentPr>
        </mc:Choice>
        <mc:Fallback/>
      </mc:AlternateContent>
    </comment>
    <comment ref="J30"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0</xdr:col>
                <xdr:colOff>3</xdr:colOff>
                <xdr:row>23</xdr:row>
                <xdr:rowOff>17</xdr:rowOff>
              </xdr:from>
              <xdr:to>
                <xdr:col>16</xdr:col>
                <xdr:colOff>0</xdr:colOff>
                <xdr:row>25</xdr:row>
                <xdr:rowOff>29</xdr:rowOff>
              </xdr:to>
            </anchor>
          </commentPr>
        </mc:Choice>
        <mc:Fallback/>
      </mc:AlternateContent>
    </comment>
    <comment ref="L29"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2</xdr:col>
                <xdr:colOff>0</xdr:colOff>
                <xdr:row>22</xdr:row>
                <xdr:rowOff>29</xdr:rowOff>
              </xdr:from>
              <xdr:to>
                <xdr:col>18</xdr:col>
                <xdr:colOff>16</xdr:colOff>
                <xdr:row>26</xdr:row>
                <xdr:rowOff>6</xdr:rowOff>
              </xdr:to>
            </anchor>
          </commentPr>
        </mc:Choice>
        <mc:Fallback/>
      </mc:AlternateContent>
    </comment>
    <comment ref="M29"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3</xdr:col>
                <xdr:colOff>0</xdr:colOff>
                <xdr:row>22</xdr:row>
                <xdr:rowOff>29</xdr:rowOff>
              </xdr:from>
              <xdr:to>
                <xdr:col>20</xdr:col>
                <xdr:colOff>2</xdr:colOff>
                <xdr:row>25</xdr:row>
                <xdr:rowOff>24</xdr:rowOff>
              </xdr:to>
            </anchor>
          </commentPr>
        </mc:Choice>
        <mc:Fallback/>
      </mc:AlternateContent>
    </comment>
    <comment ref="N30"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5</xdr:colOff>
                <xdr:row>23</xdr:row>
                <xdr:rowOff>17</xdr:rowOff>
              </xdr:from>
              <xdr:to>
                <xdr:col>21</xdr:col>
                <xdr:colOff>67</xdr:colOff>
                <xdr:row>25</xdr:row>
                <xdr:rowOff>11</xdr:rowOff>
              </xdr:to>
            </anchor>
          </commentPr>
        </mc:Choice>
        <mc:Fallback/>
      </mc:AlternateContent>
    </comment>
    <comment ref="N31"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8</xdr:col>
                <xdr:colOff>30</xdr:colOff>
                <xdr:row>24</xdr:row>
                <xdr:rowOff>18</xdr:rowOff>
              </xdr:from>
              <xdr:to>
                <xdr:col>22</xdr:col>
                <xdr:colOff>14</xdr:colOff>
                <xdr:row>25</xdr:row>
                <xdr:rowOff>8</xdr:rowOff>
              </xdr:to>
            </anchor>
          </commentPr>
        </mc:Choice>
        <mc:Fallback/>
      </mc:AlternateContent>
    </comment>
    <comment ref="R30"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8</xdr:col>
                <xdr:colOff>30</xdr:colOff>
                <xdr:row>23</xdr:row>
                <xdr:rowOff>17</xdr:rowOff>
              </xdr:from>
              <xdr:to>
                <xdr:col>22</xdr:col>
                <xdr:colOff>22</xdr:colOff>
                <xdr:row>25</xdr:row>
                <xdr:rowOff>10</xdr:rowOff>
              </xdr:to>
            </anchor>
          </commentPr>
        </mc:Choice>
        <mc:Fallback/>
      </mc:AlternateContent>
    </comment>
    <comment ref="T29"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3</xdr:colOff>
                <xdr:row>22</xdr:row>
                <xdr:rowOff>29</xdr:rowOff>
              </xdr:from>
              <xdr:to>
                <xdr:col>23</xdr:col>
                <xdr:colOff>13</xdr:colOff>
                <xdr:row>26</xdr:row>
                <xdr:rowOff>6</xdr:rowOff>
              </xdr:to>
            </anchor>
          </commentPr>
        </mc:Choice>
        <mc:Fallback/>
      </mc:AlternateContent>
    </comment>
    <comment ref="U29"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2</xdr:col>
                <xdr:colOff>3</xdr:colOff>
                <xdr:row>22</xdr:row>
                <xdr:rowOff>29</xdr:rowOff>
              </xdr:from>
              <xdr:to>
                <xdr:col>25</xdr:col>
                <xdr:colOff>7</xdr:colOff>
                <xdr:row>25</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Program.Asistare.Număr
</t>
        </r>
        <r>
          <rPr>
            <sz val="9"/>
            <color rgb="FF000000"/>
            <rFont val="Tahoma"/>
            <family val="2"/>
            <charset val="238"/>
          </rPr>
          <t xml:space="preserve">
</t>
        </r>
        <r>
          <rPr>
            <b val="true"/>
            <sz val="9"/>
            <color rgb="FF000000"/>
            <rFont val="Tahoma"/>
            <family val="2"/>
            <charset val="238"/>
          </rPr>
          <t xml:space="preserve">Program</t>
        </r>
        <r>
          <rPr>
            <sz val="9"/>
            <color rgb="FF000000"/>
            <rFont val="Tahoma"/>
            <family val="2"/>
            <charset val="238"/>
          </rPr>
          <t xml:space="preserve"> - acronimul programului de studii
</t>
        </r>
        <r>
          <rPr>
            <b val="true"/>
            <sz val="9"/>
            <color rgb="FF000000"/>
            <rFont val="Tahoma"/>
            <family val="2"/>
            <charset val="238"/>
          </rPr>
          <t xml:space="preserve">Asistare</t>
        </r>
        <r>
          <rPr>
            <sz val="9"/>
            <color rgb="FF000000"/>
            <rFont val="Tahoma"/>
            <family val="2"/>
            <charset val="238"/>
          </rPr>
          <t xml:space="preserve"> - gradul de asistare - IA sau PA
</t>
        </r>
        <r>
          <rPr>
            <b val="true"/>
            <sz val="9"/>
            <color rgb="FF000000"/>
            <rFont val="Tahoma"/>
            <family val="2"/>
            <charset val="238"/>
          </rPr>
          <t xml:space="preserve">Număr</t>
        </r>
        <r>
          <rPr>
            <sz val="9"/>
            <color rgb="FF000000"/>
            <rFont val="Tahoma"/>
            <family val="2"/>
            <charset val="238"/>
          </rPr>
          <t xml:space="preserve"> - trei cifre: anul de studii urmat de numărul disciplinei (două cifre)
Exemplu: SCI.IA.101</t>
        </r>
      </text>
      <mc:AlternateContent>
        <mc:Choice Requires="v2">
          <commentPr autoFill="true" autoScale="false" colHidden="false" locked="false" rowHidden="false" textHAlign="justify" textVAlign="top">
            <anchor moveWithCells="false" sizeWithCells="false">
              <xdr:from>
                <xdr:col>5</xdr:col>
                <xdr:colOff>1</xdr:colOff>
                <xdr:row>9</xdr:row>
                <xdr:rowOff>9</xdr:rowOff>
              </xdr:from>
              <xdr:to>
                <xdr:col>18</xdr:col>
                <xdr:colOff>28</xdr:colOff>
                <xdr:row>15</xdr:row>
                <xdr:rowOff>31</xdr:rowOff>
              </xdr:to>
            </anchor>
          </commentPr>
        </mc:Choice>
        <mc:Fallback/>
      </mc:AlternateContent>
    </comment>
    <comment ref="E11" authorId="0">
      <text>
        <r>
          <rPr>
            <sz val="9"/>
            <color rgb="FF000000"/>
            <rFont val="Tahoma"/>
            <family val="2"/>
            <charset val="238"/>
          </rPr>
          <t xml:space="preserve">DA
sau
DS
sau
DC</t>
        </r>
      </text>
      <mc:AlternateContent>
        <mc:Choice Requires="v2">
          <commentPr autoFill="true" autoScale="false" colHidden="false" locked="false" rowHidden="false" textHAlign="justify" textVAlign="top">
            <anchor moveWithCells="false" sizeWithCells="false">
              <xdr:from>
                <xdr:col>5</xdr:col>
                <xdr:colOff>1</xdr:colOff>
                <xdr:row>9</xdr:row>
                <xdr:rowOff>9</xdr:rowOff>
              </xdr:from>
              <xdr:to>
                <xdr:col>11</xdr:col>
                <xdr:colOff>18</xdr:colOff>
                <xdr:row>13</xdr:row>
                <xdr:rowOff>4</xdr:rowOff>
              </xdr:to>
            </anchor>
          </commentPr>
        </mc:Choice>
        <mc:Fallback/>
      </mc:AlternateContent>
    </comment>
    <comment ref="F30" authorId="0">
      <text>
        <r>
          <rPr>
            <sz val="10"/>
            <color rgb="FF000000"/>
            <rFont val="Arial"/>
            <family val="2"/>
            <charset val="238"/>
          </rPr>
          <t xml:space="preserve">Trebuie să fie 14.</t>
        </r>
      </text>
      <mc:AlternateContent>
        <mc:Choice Requires="v2">
          <commentPr autoFill="true" autoScale="false" colHidden="false" locked="false" rowHidden="false" textHAlign="justify" textVAlign="top">
            <anchor moveWithCells="false" sizeWithCells="false">
              <xdr:from>
                <xdr:col>9</xdr:col>
                <xdr:colOff>3</xdr:colOff>
                <xdr:row>26</xdr:row>
                <xdr:rowOff>19</xdr:rowOff>
              </xdr:from>
              <xdr:to>
                <xdr:col>14</xdr:col>
                <xdr:colOff>11</xdr:colOff>
                <xdr:row>30</xdr:row>
                <xdr:rowOff>16</xdr:rowOff>
              </xdr:to>
            </anchor>
          </commentPr>
        </mc:Choice>
        <mc:Fallback/>
      </mc:AlternateContent>
    </comment>
    <comment ref="F31"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0</xdr:col>
                <xdr:colOff>3</xdr:colOff>
                <xdr:row>28</xdr:row>
                <xdr:rowOff>6</xdr:rowOff>
              </xdr:from>
              <xdr:to>
                <xdr:col>15</xdr:col>
                <xdr:colOff>13</xdr:colOff>
                <xdr:row>29</xdr:row>
                <xdr:rowOff>-24</xdr:rowOff>
              </xdr:to>
            </anchor>
          </commentPr>
        </mc:Choice>
        <mc:Fallback/>
      </mc:AlternateContent>
    </comment>
    <comment ref="J30" authorId="0">
      <text>
        <r>
          <rPr>
            <sz val="9"/>
            <color rgb="FF000000"/>
            <rFont val="Tahoma"/>
            <family val="2"/>
            <charset val="238"/>
          </rPr>
          <t xml:space="preserve">Trebuie să fie 12.</t>
        </r>
      </text>
      <mc:AlternateContent>
        <mc:Choice Requires="v2">
          <commentPr autoFill="true" autoScale="false" colHidden="false" locked="false" rowHidden="false" textHAlign="justify" textVAlign="top">
            <anchor moveWithCells="false" sizeWithCells="false">
              <xdr:from>
                <xdr:col>10</xdr:col>
                <xdr:colOff>3</xdr:colOff>
                <xdr:row>26</xdr:row>
                <xdr:rowOff>19</xdr:rowOff>
              </xdr:from>
              <xdr:to>
                <xdr:col>16</xdr:col>
                <xdr:colOff>3</xdr:colOff>
                <xdr:row>28</xdr:row>
                <xdr:rowOff>24</xdr:rowOff>
              </xdr:to>
            </anchor>
          </commentPr>
        </mc:Choice>
        <mc:Fallback/>
      </mc:AlternateContent>
    </comment>
    <comment ref="L29"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11</xdr:col>
                <xdr:colOff>28</xdr:colOff>
                <xdr:row>25</xdr:row>
                <xdr:rowOff>10</xdr:rowOff>
              </xdr:from>
              <xdr:to>
                <xdr:col>18</xdr:col>
                <xdr:colOff>19</xdr:colOff>
                <xdr:row>28</xdr:row>
                <xdr:rowOff>22</xdr:rowOff>
              </xdr:to>
            </anchor>
          </commentPr>
        </mc:Choice>
        <mc:Fallback/>
      </mc:AlternateContent>
    </comment>
    <comment ref="M29" authorId="0">
      <text>
        <r>
          <rPr>
            <sz val="10"/>
            <color rgb="FF000000"/>
            <rFont val="Arial"/>
            <family val="2"/>
            <charset val="238"/>
          </rPr>
          <t xml:space="preserve">MP:
Trebuie să fie 30</t>
        </r>
      </text>
      <mc:AlternateContent>
        <mc:Choice Requires="v2">
          <commentPr autoFill="true" autoScale="false" colHidden="false" locked="false" rowHidden="false" textHAlign="justify" textVAlign="top">
            <anchor moveWithCells="false" sizeWithCells="false">
              <xdr:from>
                <xdr:col>12</xdr:col>
                <xdr:colOff>24</xdr:colOff>
                <xdr:row>25</xdr:row>
                <xdr:rowOff>10</xdr:rowOff>
              </xdr:from>
              <xdr:to>
                <xdr:col>20</xdr:col>
                <xdr:colOff>3</xdr:colOff>
                <xdr:row>28</xdr:row>
                <xdr:rowOff>6</xdr:rowOff>
              </xdr:to>
            </anchor>
          </commentPr>
        </mc:Choice>
        <mc:Fallback/>
      </mc:AlternateContent>
    </comment>
    <comment ref="N30" authorId="0">
      <text>
        <r>
          <rPr>
            <sz val="10"/>
            <color rgb="FF000000"/>
            <rFont val="Arial"/>
            <family val="2"/>
            <charset val="238"/>
          </rPr>
          <t xml:space="preserve">Trebuie să fie 16.</t>
        </r>
      </text>
      <mc:AlternateContent>
        <mc:Choice Requires="v2">
          <commentPr autoFill="true" autoScale="false" colHidden="false" locked="false" rowHidden="false" textHAlign="justify" textVAlign="top">
            <anchor moveWithCells="false" sizeWithCells="false">
              <xdr:from>
                <xdr:col>18</xdr:col>
                <xdr:colOff>22</xdr:colOff>
                <xdr:row>26</xdr:row>
                <xdr:rowOff>19</xdr:rowOff>
              </xdr:from>
              <xdr:to>
                <xdr:col>22</xdr:col>
                <xdr:colOff>7</xdr:colOff>
                <xdr:row>28</xdr:row>
                <xdr:rowOff>8</xdr:rowOff>
              </xdr:to>
            </anchor>
          </commentPr>
        </mc:Choice>
        <mc:Fallback/>
      </mc:AlternateContent>
    </comment>
    <comment ref="N31" authorId="0">
      <text>
        <r>
          <rPr>
            <sz val="10"/>
            <color rgb="FF000000"/>
            <rFont val="Arial"/>
            <family val="2"/>
            <charset val="238"/>
          </rPr>
          <t xml:space="preserve">Trebuie să fie 26</t>
        </r>
      </text>
      <mc:AlternateContent>
        <mc:Choice Requires="v2">
          <commentPr autoFill="true" autoScale="false" colHidden="false" locked="false" rowHidden="false" textHAlign="justify" textVAlign="top">
            <anchor moveWithCells="false" sizeWithCells="false">
              <xdr:from>
                <xdr:col>19</xdr:col>
                <xdr:colOff>10</xdr:colOff>
                <xdr:row>28</xdr:row>
                <xdr:rowOff>6</xdr:rowOff>
              </xdr:from>
              <xdr:to>
                <xdr:col>22</xdr:col>
                <xdr:colOff>15</xdr:colOff>
                <xdr:row>29</xdr:row>
                <xdr:rowOff>-16</xdr:rowOff>
              </xdr:to>
            </anchor>
          </commentPr>
        </mc:Choice>
        <mc:Fallback/>
      </mc:AlternateContent>
    </comment>
    <comment ref="R30" authorId="0">
      <text>
        <r>
          <rPr>
            <sz val="9"/>
            <color rgb="FF000000"/>
            <rFont val="Tahoma"/>
            <family val="2"/>
            <charset val="238"/>
          </rPr>
          <t xml:space="preserve">Trebuie să fie 10.</t>
        </r>
      </text>
      <mc:AlternateContent>
        <mc:Choice Requires="v2">
          <commentPr autoFill="true" autoScale="false" colHidden="false" locked="false" rowHidden="false" textHAlign="justify" textVAlign="top">
            <anchor moveWithCells="false" sizeWithCells="false">
              <xdr:from>
                <xdr:col>19</xdr:col>
                <xdr:colOff>10</xdr:colOff>
                <xdr:row>26</xdr:row>
                <xdr:rowOff>19</xdr:rowOff>
              </xdr:from>
              <xdr:to>
                <xdr:col>22</xdr:col>
                <xdr:colOff>22</xdr:colOff>
                <xdr:row>28</xdr:row>
                <xdr:rowOff>8</xdr:rowOff>
              </xdr:to>
            </anchor>
          </commentPr>
        </mc:Choice>
        <mc:Fallback/>
      </mc:AlternateContent>
    </comment>
    <comment ref="T29" authorId="0">
      <text>
        <r>
          <rPr>
            <sz val="9"/>
            <color rgb="FF000000"/>
            <rFont val="Tahoma"/>
            <family val="2"/>
            <charset val="238"/>
          </rPr>
          <t xml:space="preserve">Se completează manual cu numărul de examene, colocvii și verificări pe parcurs.</t>
        </r>
      </text>
      <mc:AlternateContent>
        <mc:Choice Requires="v2">
          <commentPr autoFill="true" autoScale="false" colHidden="false" locked="false" rowHidden="false" textHAlign="justify" textVAlign="top">
            <anchor moveWithCells="false" sizeWithCells="false">
              <xdr:from>
                <xdr:col>21</xdr:col>
                <xdr:colOff>10</xdr:colOff>
                <xdr:row>25</xdr:row>
                <xdr:rowOff>10</xdr:rowOff>
              </xdr:from>
              <xdr:to>
                <xdr:col>23</xdr:col>
                <xdr:colOff>17</xdr:colOff>
                <xdr:row>28</xdr:row>
                <xdr:rowOff>22</xdr:rowOff>
              </xdr:to>
            </anchor>
          </commentPr>
        </mc:Choice>
        <mc:Fallback/>
      </mc:AlternateContent>
    </comment>
    <comment ref="U29" authorId="0">
      <text>
        <r>
          <rPr>
            <sz val="10"/>
            <color rgb="FF000000"/>
            <rFont val="Arial"/>
            <family val="2"/>
            <charset val="238"/>
          </rPr>
          <t xml:space="preserve">Trebuie să fie 30</t>
        </r>
      </text>
      <mc:AlternateContent>
        <mc:Choice Requires="v2">
          <commentPr autoFill="true" autoScale="false" colHidden="false" locked="false" rowHidden="false" textHAlign="justify" textVAlign="top">
            <anchor moveWithCells="false" sizeWithCells="false">
              <xdr:from>
                <xdr:col>22</xdr:col>
                <xdr:colOff>10</xdr:colOff>
                <xdr:row>25</xdr:row>
                <xdr:rowOff>10</xdr:rowOff>
              </xdr:from>
              <xdr:to>
                <xdr:col>25</xdr:col>
                <xdr:colOff>14</xdr:colOff>
                <xdr:row>2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3</xdr:colOff>
                <xdr:row>43</xdr:row>
                <xdr:rowOff>8</xdr:rowOff>
              </xdr:from>
              <xdr:to>
                <xdr:col>23</xdr:col>
                <xdr:colOff>4</xdr:colOff>
                <xdr:row>4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1</xdr:col>
                <xdr:colOff>38</xdr:colOff>
                <xdr:row>41</xdr:row>
                <xdr:rowOff>0</xdr:rowOff>
              </xdr:from>
              <xdr:to>
                <xdr:col>23</xdr:col>
                <xdr:colOff>38</xdr:colOff>
                <xdr:row>4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2</xdr:col>
                <xdr:colOff>38</xdr:colOff>
                <xdr:row>43</xdr:row>
                <xdr:rowOff>1</xdr:rowOff>
              </xdr:from>
              <xdr:to>
                <xdr:col>24</xdr:col>
                <xdr:colOff>38</xdr:colOff>
                <xdr:row>4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8"/>
            <color rgb="FF000000"/>
            <rFont val="Tahoma"/>
            <family val="2"/>
          </rPr>
          <t xml:space="preserve">secretariat decanat:
</t>
        </r>
      </text>
      <mc:AlternateContent>
        <mc:Choice Requires="v2">
          <commentPr autoFill="true" autoScale="false" colHidden="false" locked="false" rowHidden="false" textHAlign="justify" textVAlign="top">
            <anchor moveWithCells="false" sizeWithCells="false">
              <xdr:from>
                <xdr:col>23</xdr:col>
                <xdr:colOff>5</xdr:colOff>
                <xdr:row>43</xdr:row>
                <xdr:rowOff>12</xdr:rowOff>
              </xdr:from>
              <xdr:to>
                <xdr:col>25</xdr:col>
                <xdr:colOff>5</xdr:colOff>
                <xdr:row>47</xdr:row>
                <xdr:rowOff>14</xdr:rowOff>
              </xdr:to>
            </anchor>
          </commentPr>
        </mc:Choice>
        <mc:Fallback/>
      </mc:AlternateContent>
    </comment>
  </commentList>
</comments>
</file>

<file path=xl/sharedStrings.xml><?xml version="1.0" encoding="utf-8"?>
<sst xmlns="http://schemas.openxmlformats.org/spreadsheetml/2006/main" count="4433" uniqueCount="1158">
  <si>
    <t xml:space="preserve">UNIVERSITATEA  TEHNICĂ “GHEORGHE ASACHI” DIN IAŞI</t>
  </si>
  <si>
    <t xml:space="preserve">FACULTATEA  DE  MECANICĂ</t>
  </si>
  <si>
    <r>
      <rPr>
        <sz val="10"/>
        <rFont val="Arial"/>
        <family val="2"/>
        <charset val="204"/>
      </rPr>
      <t xml:space="preserve">Domeniul:</t>
    </r>
    <r>
      <rPr>
        <b val="true"/>
        <sz val="10"/>
        <rFont val="Arial"/>
        <family val="2"/>
        <charset val="204"/>
      </rPr>
      <t xml:space="preserve">  Mecatronică şi Robotică</t>
    </r>
  </si>
  <si>
    <r>
      <rPr>
        <sz val="10"/>
        <rFont val="Arial"/>
        <family val="2"/>
        <charset val="204"/>
      </rPr>
      <t xml:space="preserve">Programul de studii: </t>
    </r>
    <r>
      <rPr>
        <b val="true"/>
        <sz val="10"/>
        <rFont val="Arial"/>
        <family val="2"/>
        <charset val="238"/>
      </rPr>
      <t xml:space="preserve">MCT,RBT</t>
    </r>
  </si>
  <si>
    <t xml:space="preserve">Se aprobă în şedinţa Senatului,</t>
  </si>
  <si>
    <t xml:space="preserve">Titlul absolventului: inginer</t>
  </si>
  <si>
    <t xml:space="preserve">Durata studiilor: 4 ani</t>
  </si>
  <si>
    <t xml:space="preserve">Preşedinte,</t>
  </si>
  <si>
    <t xml:space="preserve">Forma de invatamant: studii universitare de licenta, cursuri cu frecvenţă</t>
  </si>
  <si>
    <t xml:space="preserve">Conf.univ.dr.ing. Tania HAPURNE</t>
  </si>
  <si>
    <t xml:space="preserve">SERIA 2019-2023</t>
  </si>
  <si>
    <t xml:space="preserve">PLAN  DE  INVATAMANT</t>
  </si>
  <si>
    <t xml:space="preserve">ANUL I, 2019/2020</t>
  </si>
  <si>
    <t xml:space="preserve">Nr. crt.</t>
  </si>
  <si>
    <t xml:space="preserve">Denumirea disciplinei</t>
  </si>
  <si>
    <t xml:space="preserve">Codul disciplinei</t>
  </si>
  <si>
    <t xml:space="preserve">Conditionari</t>
  </si>
  <si>
    <t xml:space="preserve">Semestrul 1</t>
  </si>
  <si>
    <t xml:space="preserve">Semestrul 2</t>
  </si>
  <si>
    <t xml:space="preserve">Nr.ore/săpt./disciplina</t>
  </si>
  <si>
    <t xml:space="preserve">Ev. finala</t>
  </si>
  <si>
    <t xml:space="preserve">K</t>
  </si>
  <si>
    <t xml:space="preserve">C</t>
  </si>
  <si>
    <t xml:space="preserve">S</t>
  </si>
  <si>
    <t xml:space="preserve">L</t>
  </si>
  <si>
    <t xml:space="preserve">P</t>
  </si>
  <si>
    <t xml:space="preserve">SI</t>
  </si>
  <si>
    <t xml:space="preserve">DI</t>
  </si>
  <si>
    <t xml:space="preserve">Analiză matematică</t>
  </si>
  <si>
    <t xml:space="preserve"> MTC.101. DI. DF</t>
  </si>
  <si>
    <t xml:space="preserve">E</t>
  </si>
  <si>
    <t xml:space="preserve">Mecanica I</t>
  </si>
  <si>
    <t xml:space="preserve"> MTC.102. DI. DD</t>
  </si>
  <si>
    <t xml:space="preserve">Stiinta si ingineria materialelor 1</t>
  </si>
  <si>
    <t xml:space="preserve"> MOD.103.DI.DD</t>
  </si>
  <si>
    <t xml:space="preserve">Grafica asistata de calculator 1</t>
  </si>
  <si>
    <t xml:space="preserve"> MOD.104. DI. DF</t>
  </si>
  <si>
    <t xml:space="preserve">                                                        </t>
  </si>
  <si>
    <t xml:space="preserve">Grafica asistata de calculator 2</t>
  </si>
  <si>
    <t xml:space="preserve"> MOD.105. DI. DF</t>
  </si>
  <si>
    <t xml:space="preserve">Programarea calculatoarelor si limbaje de programare</t>
  </si>
  <si>
    <t xml:space="preserve"> MTC.106. DI. DF</t>
  </si>
  <si>
    <t xml:space="preserve">Algebră, geometrie analitică şi diferenţială</t>
  </si>
  <si>
    <t xml:space="preserve"> MTC.107. DI. DF</t>
  </si>
  <si>
    <t xml:space="preserve">Mecanica II</t>
  </si>
  <si>
    <t xml:space="preserve"> MTC.108. DI. DD</t>
  </si>
  <si>
    <t xml:space="preserve">Fizica</t>
  </si>
  <si>
    <t xml:space="preserve"> MTC.109. DI. DF</t>
  </si>
  <si>
    <t xml:space="preserve">Termotehnică 1</t>
  </si>
  <si>
    <t xml:space="preserve"> MTC.110. DI. DD</t>
  </si>
  <si>
    <t xml:space="preserve">Chimie</t>
  </si>
  <si>
    <t xml:space="preserve"> MTC.111. DI. DF</t>
  </si>
  <si>
    <t xml:space="preserve">Grafica asistata de calculator 3</t>
  </si>
  <si>
    <t xml:space="preserve"> MOD.112. DI. DF</t>
  </si>
  <si>
    <t xml:space="preserve">Stiinta si ingineria materialelor 2</t>
  </si>
  <si>
    <t xml:space="preserve"> MOD.113. DI. DD</t>
  </si>
  <si>
    <t xml:space="preserve">Educaţie fizică si sport</t>
  </si>
  <si>
    <t xml:space="preserve"> MTC.114. DI. DC</t>
  </si>
  <si>
    <t xml:space="preserve">VP</t>
  </si>
  <si>
    <t xml:space="preserve">DO</t>
  </si>
  <si>
    <t xml:space="preserve">Civilizatie europeana</t>
  </si>
  <si>
    <t xml:space="preserve">MTC.115.DO.DC– 1</t>
  </si>
  <si>
    <t xml:space="preserve">Comunicare</t>
  </si>
  <si>
    <t xml:space="preserve">MTC.115.DO.DC– 2</t>
  </si>
  <si>
    <t xml:space="preserve">DL</t>
  </si>
  <si>
    <t xml:space="preserve">Curs general de maşini</t>
  </si>
  <si>
    <t xml:space="preserve"> MTC.116. DL. DC</t>
  </si>
  <si>
    <t xml:space="preserve">Dezvoltarea antreprenorială inovativă</t>
  </si>
  <si>
    <t xml:space="preserve"> MTC.117. DL. DC</t>
  </si>
  <si>
    <t xml:space="preserve">Psihologia educaţiei</t>
  </si>
  <si>
    <t xml:space="preserve">MTC.118.DL.DC</t>
  </si>
  <si>
    <t xml:space="preserve">Pedagogie I</t>
  </si>
  <si>
    <t xml:space="preserve"> MTC.119. DL. DC</t>
  </si>
  <si>
    <t xml:space="preserve">Total ore pe săptămână, total probe şi total credite pe semestru, la DI si DO</t>
  </si>
  <si>
    <t xml:space="preserve">4E</t>
  </si>
  <si>
    <t xml:space="preserve">3C</t>
  </si>
  <si>
    <t xml:space="preserve">1V</t>
  </si>
  <si>
    <t xml:space="preserve">DECAN,</t>
  </si>
  <si>
    <t xml:space="preserve">RECTOR,</t>
  </si>
  <si>
    <t xml:space="preserve">Conf.dr.ing.Gelu IANUŞ</t>
  </si>
  <si>
    <t xml:space="preserve">Prof.dr.ing.Dan CASCAVAL</t>
  </si>
  <si>
    <r>
      <rPr>
        <sz val="10"/>
        <rFont val="Arial"/>
        <family val="2"/>
        <charset val="204"/>
      </rPr>
      <t xml:space="preserve">Domeniul:</t>
    </r>
    <r>
      <rPr>
        <b val="true"/>
        <sz val="10"/>
        <rFont val="Arial"/>
        <family val="2"/>
        <charset val="204"/>
      </rPr>
      <t xml:space="preserve">  Ingineria autovehiculelor, Inginerie mecanică</t>
    </r>
  </si>
  <si>
    <r>
      <rPr>
        <sz val="10"/>
        <rFont val="Arial"/>
        <family val="2"/>
        <charset val="204"/>
      </rPr>
      <t xml:space="preserve">Programul de studii: </t>
    </r>
    <r>
      <rPr>
        <b val="true"/>
        <sz val="10"/>
        <rFont val="Arial"/>
        <family val="2"/>
        <charset val="238"/>
      </rPr>
      <t xml:space="preserve">AR, ISPA, CA, IM,SET,MIAIA</t>
    </r>
  </si>
  <si>
    <t xml:space="preserve">SERIA  2019-2023</t>
  </si>
  <si>
    <t xml:space="preserve">Stiinta si ingineria materialelor </t>
  </si>
  <si>
    <t xml:space="preserve"> MTC.103.DI.DD</t>
  </si>
  <si>
    <t xml:space="preserve">Geometrie descriptiva </t>
  </si>
  <si>
    <t xml:space="preserve"> MTC.104. DI. DF</t>
  </si>
  <si>
    <t xml:space="preserve">Desen tehnic si infografica 1 </t>
  </si>
  <si>
    <t xml:space="preserve"> MTC.105. DI. DF</t>
  </si>
  <si>
    <t xml:space="preserve">Algebră liniara, geometrie analitică şi diferenţială</t>
  </si>
  <si>
    <t xml:space="preserve">Desen tehnic si infografica 2</t>
  </si>
  <si>
    <t xml:space="preserve"> MTC.112. DI. DF</t>
  </si>
  <si>
    <t xml:space="preserve">Tehnologia materialelor</t>
  </si>
  <si>
    <t xml:space="preserve"> MTC.113. DI. DD</t>
  </si>
  <si>
    <t xml:space="preserve">Educaţie fizică si sport 1</t>
  </si>
  <si>
    <r>
      <rPr>
        <sz val="10"/>
        <rFont val="Arial"/>
        <family val="2"/>
        <charset val="204"/>
      </rPr>
      <t xml:space="preserve">Domeniul:</t>
    </r>
    <r>
      <rPr>
        <b val="true"/>
        <sz val="10"/>
        <rFont val="Arial"/>
        <family val="2"/>
        <charset val="204"/>
      </rPr>
      <t xml:space="preserve">  Ingineria autovehiculelor</t>
    </r>
  </si>
  <si>
    <r>
      <rPr>
        <sz val="10"/>
        <rFont val="Arial"/>
        <family val="2"/>
        <charset val="204"/>
      </rPr>
      <t xml:space="preserve">Programul de studii: </t>
    </r>
    <r>
      <rPr>
        <b val="true"/>
        <sz val="10"/>
        <color rgb="FFFF0000"/>
        <rFont val="Arial"/>
        <family val="2"/>
      </rPr>
      <t xml:space="preserve">AR, ISPA, CA</t>
    </r>
  </si>
  <si>
    <t xml:space="preserve">SERIA  2018-2022</t>
  </si>
  <si>
    <t xml:space="preserve">ANUL II, 2019/2020</t>
  </si>
  <si>
    <t xml:space="preserve">Matematici speciale </t>
  </si>
  <si>
    <t xml:space="preserve"> MTC.201. DI. DF</t>
  </si>
  <si>
    <t xml:space="preserve">Rezistenţa materialelor 1</t>
  </si>
  <si>
    <t xml:space="preserve"> MTC.202. DI. DD</t>
  </si>
  <si>
    <t xml:space="preserve">Mecanisme</t>
  </si>
  <si>
    <t xml:space="preserve"> MTC.203. DI. DD</t>
  </si>
  <si>
    <t xml:space="preserve">Termotehnică 2</t>
  </si>
  <si>
    <t xml:space="preserve"> MTC.204. DI. DD</t>
  </si>
  <si>
    <t xml:space="preserve">Educaţie fizică si sport 2</t>
  </si>
  <si>
    <t xml:space="preserve"> MTC.205. DI. DC</t>
  </si>
  <si>
    <t xml:space="preserve">Toleranţe şi control dimensional</t>
  </si>
  <si>
    <t xml:space="preserve"> MTC.206. DI. DD</t>
  </si>
  <si>
    <t xml:space="preserve">Metode numerice 1</t>
  </si>
  <si>
    <t xml:space="preserve">MTC.207. DI. DF</t>
  </si>
  <si>
    <t xml:space="preserve">Rezistenta materialelor 2</t>
  </si>
  <si>
    <t xml:space="preserve">MTC.208. DI. DD</t>
  </si>
  <si>
    <t xml:space="preserve">Organe de masini I</t>
  </si>
  <si>
    <t xml:space="preserve">MTC.209.DI.DD</t>
  </si>
  <si>
    <t xml:space="preserve">Proiectare asistata de calculator </t>
  </si>
  <si>
    <t xml:space="preserve">IA.210. DI.DS</t>
  </si>
  <si>
    <t xml:space="preserve">Tribologie</t>
  </si>
  <si>
    <t xml:space="preserve">MTC.211.DI.DD</t>
  </si>
  <si>
    <t xml:space="preserve">Vibratii Mecanice</t>
  </si>
  <si>
    <t xml:space="preserve">MTC.212.DI.DD</t>
  </si>
  <si>
    <t xml:space="preserve">Educaţie fizică si sport 3</t>
  </si>
  <si>
    <t xml:space="preserve">MTC. 213. DI. DC</t>
  </si>
  <si>
    <t xml:space="preserve">Practica de domeniu  (90 ore)</t>
  </si>
  <si>
    <t xml:space="preserve"> MTC.214.DI. DD</t>
  </si>
  <si>
    <t xml:space="preserve">(C)</t>
  </si>
  <si>
    <t xml:space="preserve">Legislatie in ingineria mecanica</t>
  </si>
  <si>
    <t xml:space="preserve">MTC.215.DL.DD</t>
  </si>
  <si>
    <t xml:space="preserve">2</t>
  </si>
  <si>
    <t xml:space="preserve">(3)</t>
  </si>
  <si>
    <t xml:space="preserve">Etica si integritate</t>
  </si>
  <si>
    <t xml:space="preserve">MTC.216.DL.DD</t>
  </si>
  <si>
    <t xml:space="preserve">Tratamente termice</t>
  </si>
  <si>
    <t xml:space="preserve">MTC.217.DL.DD</t>
  </si>
  <si>
    <t xml:space="preserve">Pedagogie II</t>
  </si>
  <si>
    <t xml:space="preserve">MTC.218.DL.DC</t>
  </si>
  <si>
    <t xml:space="preserve">Didactica specialităţii</t>
  </si>
  <si>
    <t xml:space="preserve">MTC.219.DL.DC</t>
  </si>
  <si>
    <t xml:space="preserve">5</t>
  </si>
  <si>
    <t xml:space="preserve">3E</t>
  </si>
  <si>
    <t xml:space="preserve">2C</t>
  </si>
  <si>
    <t xml:space="preserve">Prof.dr.ing.Dan CAŞCAVAL</t>
  </si>
  <si>
    <r>
      <rPr>
        <sz val="10"/>
        <rFont val="Arial"/>
        <family val="2"/>
        <charset val="204"/>
      </rPr>
      <t xml:space="preserve">Domeniul:</t>
    </r>
    <r>
      <rPr>
        <b val="true"/>
        <sz val="10"/>
        <rFont val="Arial"/>
        <family val="2"/>
        <charset val="204"/>
      </rPr>
      <t xml:space="preserve">  Inginerie mecanică</t>
    </r>
  </si>
  <si>
    <r>
      <rPr>
        <sz val="10"/>
        <rFont val="Arial"/>
        <family val="2"/>
        <charset val="204"/>
      </rPr>
      <t xml:space="preserve">Programul de studii: </t>
    </r>
    <r>
      <rPr>
        <b val="true"/>
        <sz val="10"/>
        <rFont val="Arial"/>
        <family val="2"/>
        <charset val="238"/>
      </rPr>
      <t xml:space="preserve"> IM,SET,MIAIA</t>
    </r>
  </si>
  <si>
    <t xml:space="preserve">MTC.210. DI.DD</t>
  </si>
  <si>
    <t xml:space="preserve">Educaţie fizică si sport 4</t>
  </si>
  <si>
    <t xml:space="preserve">AR. 213. DI. DC</t>
  </si>
  <si>
    <t xml:space="preserve">1VP</t>
  </si>
  <si>
    <r>
      <rPr>
        <sz val="10"/>
        <rFont val="Arial"/>
        <family val="2"/>
        <charset val="204"/>
      </rPr>
      <t xml:space="preserve">Programul de studii: </t>
    </r>
    <r>
      <rPr>
        <b val="true"/>
        <sz val="10"/>
        <rFont val="Arial"/>
        <family val="2"/>
        <charset val="238"/>
      </rPr>
      <t xml:space="preserve"> MCT,RBT</t>
    </r>
  </si>
  <si>
    <t xml:space="preserve">MOD.211.DI.DS</t>
  </si>
  <si>
    <t xml:space="preserve">Vibraţiile şi stabilitatea roboţilor industriali</t>
  </si>
  <si>
    <t xml:space="preserve">MOD.212.DI.DS</t>
  </si>
  <si>
    <r>
      <rPr>
        <sz val="10"/>
        <rFont val="Arial"/>
        <family val="2"/>
        <charset val="204"/>
      </rPr>
      <t xml:space="preserve">Domeniul:</t>
    </r>
    <r>
      <rPr>
        <b val="true"/>
        <sz val="10"/>
        <rFont val="Arial"/>
        <family val="2"/>
        <charset val="204"/>
      </rPr>
      <t xml:space="preserve">  Ingineria autovehiculelor </t>
    </r>
  </si>
  <si>
    <r>
      <rPr>
        <sz val="10"/>
        <rFont val="Arial"/>
        <family val="2"/>
        <charset val="204"/>
      </rPr>
      <t xml:space="preserve">Programul de studii: </t>
    </r>
    <r>
      <rPr>
        <b val="true"/>
        <sz val="10"/>
        <rFont val="Arial"/>
        <family val="2"/>
        <charset val="238"/>
      </rPr>
      <t xml:space="preserve">Autovehicule rutiere</t>
    </r>
  </si>
  <si>
    <t xml:space="preserve">Conf.dr.ing. Tania HAPURNE</t>
  </si>
  <si>
    <t xml:space="preserve">SERIA  2017-2021</t>
  </si>
  <si>
    <t xml:space="preserve">ANUL III, 2019/2020</t>
  </si>
  <si>
    <t xml:space="preserve">Conditio-  nari</t>
  </si>
  <si>
    <t xml:space="preserve">Organe de masini II</t>
  </si>
  <si>
    <t xml:space="preserve">MTC.301.DI.DID</t>
  </si>
  <si>
    <t xml:space="preserve">Mecanica fluidelor şi maşini hidraulice</t>
  </si>
  <si>
    <t xml:space="preserve"> MTC.302. DI. DID</t>
  </si>
  <si>
    <t xml:space="preserve">Electrotehnică şi maşini electrice</t>
  </si>
  <si>
    <t xml:space="preserve"> MTC.303. DI. DID</t>
  </si>
  <si>
    <t xml:space="preserve">Masini unelte cu comanda numerica si prelucrări prin aşchiere</t>
  </si>
  <si>
    <t xml:space="preserve"> MTC.304. DI. DID</t>
  </si>
  <si>
    <t xml:space="preserve">Bazele sistemelor automate</t>
  </si>
  <si>
    <t xml:space="preserve"> MTC.305. DI. DID</t>
  </si>
  <si>
    <t xml:space="preserve">Limba engleză 1</t>
  </si>
  <si>
    <t xml:space="preserve">MTC.306.DI.DC</t>
  </si>
  <si>
    <t xml:space="preserve">Educaţie fizică 3</t>
  </si>
  <si>
    <t xml:space="preserve"> MTC.307. DI. DC</t>
  </si>
  <si>
    <t xml:space="preserve">Actionari hidraulice si pneumatice</t>
  </si>
  <si>
    <t xml:space="preserve"> MTC.308 DI. DID</t>
  </si>
  <si>
    <t xml:space="preserve">Procese in MAI pentru autovehicule rutiere</t>
  </si>
  <si>
    <t xml:space="preserve">AR.309.DI.DS</t>
  </si>
  <si>
    <t xml:space="preserve">Constructia si calculul autovehiculelor rutiere 1</t>
  </si>
  <si>
    <t xml:space="preserve">AR.310.DI.DS</t>
  </si>
  <si>
    <t xml:space="preserve">Echipamentul electric si electronic  al AR</t>
  </si>
  <si>
    <t xml:space="preserve">AR.311.DI.DS</t>
  </si>
  <si>
    <t xml:space="preserve">Educaţie fizică 4</t>
  </si>
  <si>
    <t xml:space="preserve">AR. 312. DI. DC</t>
  </si>
  <si>
    <t xml:space="preserve">Practica 2 (120 ore )</t>
  </si>
  <si>
    <t xml:space="preserve">AR.313. DI. DID</t>
  </si>
  <si>
    <t xml:space="preserve">Calcul numeric în inginerie</t>
  </si>
  <si>
    <t xml:space="preserve">MTC.314.DO.DF–1</t>
  </si>
  <si>
    <t xml:space="preserve">Metode de optimizare</t>
  </si>
  <si>
    <t xml:space="preserve">MTC.314.DO.DF–2</t>
  </si>
  <si>
    <t xml:space="preserve">Trafic si securitate rutiera</t>
  </si>
  <si>
    <t xml:space="preserve">AR.315.DO.DS–1</t>
  </si>
  <si>
    <t xml:space="preserve">Transmisii automate</t>
  </si>
  <si>
    <t xml:space="preserve">AR.315.DO.DS-2</t>
  </si>
  <si>
    <t xml:space="preserve">Legislatie rutiera</t>
  </si>
  <si>
    <t xml:space="preserve">MTC.316.DL.DC</t>
  </si>
  <si>
    <t xml:space="preserve">Limba straina  </t>
  </si>
  <si>
    <t xml:space="preserve">MTC.317.DL.DC</t>
  </si>
  <si>
    <t xml:space="preserve">Instruire asistata de calculator</t>
  </si>
  <si>
    <t xml:space="preserve">MTC.318.DL.DC</t>
  </si>
  <si>
    <t xml:space="preserve">Educatie antreprenoriala</t>
  </si>
  <si>
    <t xml:space="preserve">MTC.319.DL.DC</t>
  </si>
  <si>
    <t xml:space="preserve">Practica pedagogica in invatamantul preuniversitar obligatoriu (sem.II - 12 săpt.)</t>
  </si>
  <si>
    <t xml:space="preserve">MTC.320.DL.DC</t>
  </si>
  <si>
    <t xml:space="preserve">Examen de absolvire modul pedagogic - Nivelul I (2 săpt.)</t>
  </si>
  <si>
    <t xml:space="preserve">MTC.321.DL.DC</t>
  </si>
  <si>
    <t xml:space="preserve">1C</t>
  </si>
  <si>
    <t xml:space="preserve">* Practica are durata de 3 saptamani a cate 40 de ore/sapt. si se va efectua in semestrul al II-lea, dupa sesiunea de vara.</t>
  </si>
  <si>
    <r>
      <rPr>
        <sz val="10"/>
        <rFont val="Arial"/>
        <family val="2"/>
        <charset val="204"/>
      </rPr>
      <t xml:space="preserve">Domeniul:</t>
    </r>
    <r>
      <rPr>
        <b val="true"/>
        <sz val="10"/>
        <rFont val="Arial"/>
        <family val="2"/>
        <charset val="204"/>
      </rPr>
      <t xml:space="preserve">  </t>
    </r>
    <r>
      <rPr>
        <b val="true"/>
        <sz val="10"/>
        <rFont val="Arial"/>
        <family val="2"/>
      </rPr>
      <t xml:space="preserve">Ingineria autovehiculelor</t>
    </r>
  </si>
  <si>
    <r>
      <rPr>
        <sz val="10"/>
        <rFont val="Arial"/>
        <family val="2"/>
        <charset val="204"/>
      </rPr>
      <t xml:space="preserve">Programul de studii:</t>
    </r>
    <r>
      <rPr>
        <b val="true"/>
        <sz val="10"/>
        <rFont val="Arial"/>
        <family val="2"/>
        <charset val="238"/>
      </rPr>
      <t xml:space="preserve"> Ingineria sistemelor de propulsie pentru autovehicule</t>
    </r>
  </si>
  <si>
    <t xml:space="preserve">Nr  crt</t>
  </si>
  <si>
    <t xml:space="preserve">Codul intern al disciplinei</t>
  </si>
  <si>
    <t xml:space="preserve">Semestrul 5</t>
  </si>
  <si>
    <t xml:space="preserve">Semestrul 6</t>
  </si>
  <si>
    <t xml:space="preserve">Eval. finala</t>
  </si>
  <si>
    <t xml:space="preserve">Bazele m.a.i.  I </t>
  </si>
  <si>
    <t xml:space="preserve">ISPA.309.DI.DS</t>
  </si>
  <si>
    <t xml:space="preserve">Dinamica şi sistemele de conducere ale automobilului</t>
  </si>
  <si>
    <t xml:space="preserve">ISPA.310.DI.DS</t>
  </si>
  <si>
    <t xml:space="preserve">Sisteme de alimentare cu combustibil</t>
  </si>
  <si>
    <t xml:space="preserve">ISPA.311.DI.DS</t>
  </si>
  <si>
    <t xml:space="preserve">ISPA.312. DI. DC</t>
  </si>
  <si>
    <t xml:space="preserve">ISPA.313. DI. DID</t>
  </si>
  <si>
    <t xml:space="preserve">MTC.314.DO.DF- 2</t>
  </si>
  <si>
    <t xml:space="preserve">Combustibili şi lubrifianţi</t>
  </si>
  <si>
    <t xml:space="preserve">ISPA.315.DO.DS–1</t>
  </si>
  <si>
    <t xml:space="preserve">Încercarea m.a.i.  </t>
  </si>
  <si>
    <t xml:space="preserve">ISPA.315.DO.DS - 2</t>
  </si>
  <si>
    <r>
      <rPr>
        <sz val="10"/>
        <rFont val="Arial"/>
        <family val="2"/>
        <charset val="204"/>
      </rPr>
      <t xml:space="preserve">Domeniul fundamental:</t>
    </r>
    <r>
      <rPr>
        <b val="true"/>
        <sz val="10"/>
        <rFont val="Arial"/>
        <family val="2"/>
        <charset val="204"/>
      </rPr>
      <t xml:space="preserve">  Ştiinţe inginereşti</t>
    </r>
  </si>
  <si>
    <r>
      <rPr>
        <sz val="10"/>
        <rFont val="Arial"/>
        <family val="2"/>
        <charset val="204"/>
      </rPr>
      <t xml:space="preserve">Domeniul de licenta:</t>
    </r>
    <r>
      <rPr>
        <b val="true"/>
        <sz val="10"/>
        <rFont val="Arial"/>
        <family val="2"/>
        <charset val="204"/>
      </rPr>
      <t xml:space="preserve">  Ingineria autovehiculelor</t>
    </r>
  </si>
  <si>
    <r>
      <rPr>
        <sz val="10"/>
        <rFont val="Arial"/>
        <family val="2"/>
        <charset val="204"/>
      </rPr>
      <t xml:space="preserve">Programul de studii:  </t>
    </r>
    <r>
      <rPr>
        <b val="true"/>
        <sz val="10"/>
        <rFont val="Arial"/>
        <family val="2"/>
        <charset val="238"/>
      </rPr>
      <t xml:space="preserve">Construcţii de autovehicule</t>
    </r>
  </si>
  <si>
    <t xml:space="preserve">Bazele ingineriei autovehiculelor</t>
  </si>
  <si>
    <t xml:space="preserve">CA.304.DI.DID</t>
  </si>
  <si>
    <t xml:space="preserve">Proiectarea sistemelor de propulsie pentru autovehicule electrice</t>
  </si>
  <si>
    <t xml:space="preserve">CA.309.DI.DID</t>
  </si>
  <si>
    <t xml:space="preserve">Motoare cu ardere internă pentru autovehicule</t>
  </si>
  <si>
    <t xml:space="preserve">CA.310.DI.DS</t>
  </si>
  <si>
    <t xml:space="preserve">Electronică aplicată</t>
  </si>
  <si>
    <t xml:space="preserve"> CA.311. DI. DID</t>
  </si>
  <si>
    <t xml:space="preserve">Construcţia şi calculul sistemelor de transmisie</t>
  </si>
  <si>
    <t xml:space="preserve">CA.312.DI.DS</t>
  </si>
  <si>
    <t xml:space="preserve">MTC. 313. DI. DC</t>
  </si>
  <si>
    <t xml:space="preserve">Practica 2 (120 ore - activitate independentă)</t>
  </si>
  <si>
    <t xml:space="preserve">MTC.314. DI. DID</t>
  </si>
  <si>
    <t xml:space="preserve">MTC.315.DO.DF–1</t>
  </si>
  <si>
    <t xml:space="preserve">MTC.315.DO.DF–2</t>
  </si>
  <si>
    <t xml:space="preserve">Construcţia şi performanţele sistemelor de siguranţă pasivă</t>
  </si>
  <si>
    <t xml:space="preserve">CA.316.DO.DS–1</t>
  </si>
  <si>
    <t xml:space="preserve">Combustibili şi lubrifianţi. Sisteme de alimenare şi ungere</t>
  </si>
  <si>
    <t xml:space="preserve">CA.316.DO.DS-2</t>
  </si>
  <si>
    <t xml:space="preserve">Educație antreprenorială</t>
  </si>
  <si>
    <r>
      <rPr>
        <b val="true"/>
        <sz val="10"/>
        <rFont val="Arial"/>
        <family val="2"/>
        <charset val="238"/>
      </rPr>
      <t xml:space="preserve">Tipul disciplinelor</t>
    </r>
    <r>
      <rPr>
        <sz val="10"/>
        <rFont val="Arial"/>
        <family val="2"/>
        <charset val="238"/>
      </rPr>
      <t xml:space="preserve">: DF - discipline fundamentale,  DID - discipline în domeniu, DS - discipline de specialitate</t>
    </r>
  </si>
  <si>
    <t xml:space="preserve">DC - discipline complementare, DI - discipline impuse, DO - discipline optionale, DL-discipline libere</t>
  </si>
  <si>
    <r>
      <rPr>
        <sz val="10"/>
        <rFont val="Arial"/>
        <family val="2"/>
        <charset val="204"/>
      </rPr>
      <t xml:space="preserve">Domeniul:</t>
    </r>
    <r>
      <rPr>
        <b val="true"/>
        <sz val="10"/>
        <rFont val="Arial"/>
        <family val="2"/>
        <charset val="204"/>
      </rPr>
      <t xml:space="preserve">  Inginerie mecanica</t>
    </r>
  </si>
  <si>
    <r>
      <rPr>
        <sz val="10"/>
        <rFont val="Arial"/>
        <family val="2"/>
        <charset val="204"/>
      </rPr>
      <t xml:space="preserve">Programul de studii: </t>
    </r>
    <r>
      <rPr>
        <b val="true"/>
        <sz val="10"/>
        <rFont val="Arial"/>
        <family val="2"/>
        <charset val="238"/>
      </rPr>
      <t xml:space="preserve">Sisteme si echipamente termice</t>
    </r>
  </si>
  <si>
    <t xml:space="preserve">Transfer de caldura</t>
  </si>
  <si>
    <t xml:space="preserve">SET.309.DI.DIS</t>
  </si>
  <si>
    <t xml:space="preserve">Compresoare</t>
  </si>
  <si>
    <t xml:space="preserve">SET.310.DI.DIS</t>
  </si>
  <si>
    <t xml:space="preserve">Motoare cu ardere interna</t>
  </si>
  <si>
    <t xml:space="preserve">SET.311.DI.DIS</t>
  </si>
  <si>
    <t xml:space="preserve"> SET.312. DI. DC</t>
  </si>
  <si>
    <t xml:space="preserve">Practica 2 (120 ore)</t>
  </si>
  <si>
    <t xml:space="preserve"> SET.313. DI. DID</t>
  </si>
  <si>
    <t xml:space="preserve">Controlul poluarii aerului</t>
  </si>
  <si>
    <t xml:space="preserve">SET.315.DO.DS–1</t>
  </si>
  <si>
    <t xml:space="preserve">Energii regenerabile, aplicatii</t>
  </si>
  <si>
    <t xml:space="preserve">SET.315.DO.DS–2</t>
  </si>
  <si>
    <t xml:space="preserve">Termodinamica fluidelor compresibile</t>
  </si>
  <si>
    <t xml:space="preserve">SET.315.DO.DS-3</t>
  </si>
  <si>
    <t xml:space="preserve">Practica pedagogica in invatamantul preuniversitar obligatoriu </t>
  </si>
  <si>
    <t xml:space="preserve">* Practica are durata de 3 saptamani si se va efectua in semestrul al II-lea, dupa sesiunea de vara.</t>
  </si>
  <si>
    <r>
      <rPr>
        <sz val="10"/>
        <rFont val="Arial"/>
        <family val="2"/>
        <charset val="204"/>
      </rPr>
      <t xml:space="preserve">Programul de studii: </t>
    </r>
    <r>
      <rPr>
        <b val="true"/>
        <sz val="10"/>
        <rFont val="Arial"/>
        <family val="2"/>
        <charset val="238"/>
      </rPr>
      <t xml:space="preserve">Inginerie mecanica</t>
    </r>
  </si>
  <si>
    <t xml:space="preserve">Oboseala materialelor si mecanica ruperii</t>
  </si>
  <si>
    <t xml:space="preserve">IM.309.DI.DS</t>
  </si>
  <si>
    <t xml:space="preserve">Mecanica mediilor deformabile </t>
  </si>
  <si>
    <t xml:space="preserve">IM.310.DI.DS</t>
  </si>
  <si>
    <t xml:space="preserve">IM. 311. DI. DC</t>
  </si>
  <si>
    <t xml:space="preserve">IM.312.DI.DF</t>
  </si>
  <si>
    <t xml:space="preserve">Practica 2 (120 ore) *</t>
  </si>
  <si>
    <t xml:space="preserve">IM. 313. DI. DID</t>
  </si>
  <si>
    <t xml:space="preserve">Elemente de plasticitate</t>
  </si>
  <si>
    <t xml:space="preserve">IM.314.DO.DS-1</t>
  </si>
  <si>
    <t xml:space="preserve">Tehnica reglarii</t>
  </si>
  <si>
    <t xml:space="preserve">IM.314.DO.DS-2</t>
  </si>
  <si>
    <t xml:space="preserve">IM.315.DO.DID-1</t>
  </si>
  <si>
    <t xml:space="preserve">Compresoare si frigotehnie</t>
  </si>
  <si>
    <t xml:space="preserve">IM.315.DO.DID-2</t>
  </si>
  <si>
    <t xml:space="preserve">IM.315.DO.DID–3</t>
  </si>
  <si>
    <t xml:space="preserve">Transfer de caldura si masa</t>
  </si>
  <si>
    <t xml:space="preserve">IM.316.DO.DS–1</t>
  </si>
  <si>
    <t xml:space="preserve">IM.316.DO.DS–2</t>
  </si>
  <si>
    <t xml:space="preserve">Energii regenerabile</t>
  </si>
  <si>
    <t xml:space="preserve">IM.316.DO.DS–3</t>
  </si>
  <si>
    <t xml:space="preserve">Micromasini</t>
  </si>
  <si>
    <t xml:space="preserve">MTC.318.DL.DID</t>
  </si>
  <si>
    <t xml:space="preserve">MTC.322.DL.DC</t>
  </si>
  <si>
    <t xml:space="preserve">MTC.323.DL.DC</t>
  </si>
  <si>
    <r>
      <rPr>
        <sz val="10"/>
        <rFont val="Arial"/>
        <family val="2"/>
        <charset val="204"/>
      </rPr>
      <t xml:space="preserve">Programul de studii: </t>
    </r>
    <r>
      <rPr>
        <b val="true"/>
        <sz val="10"/>
        <rFont val="Arial"/>
        <family val="2"/>
        <charset val="238"/>
      </rPr>
      <t xml:space="preserve">Masini si instalatii pentru agricultura si industrie alimentara</t>
    </r>
  </si>
  <si>
    <t xml:space="preserve">Tractoare, automobile si sisteme de propulsie a masinilor agricole</t>
  </si>
  <si>
    <t xml:space="preserve">MIAIA.309.DI.DS</t>
  </si>
  <si>
    <t xml:space="preserve">Maşini pentru lucrările solului şi întreţinerea culturilor</t>
  </si>
  <si>
    <t xml:space="preserve">MIAIA.310.DI.DS</t>
  </si>
  <si>
    <t xml:space="preserve">Maşini de recoltat</t>
  </si>
  <si>
    <t xml:space="preserve">MIAIA.311.DI.DS</t>
  </si>
  <si>
    <t xml:space="preserve"> MIAIA.312. DI. DC</t>
  </si>
  <si>
    <t xml:space="preserve">MIAIA.313. DI. DID</t>
  </si>
  <si>
    <t xml:space="preserve">MTC.314.DO.DF-2</t>
  </si>
  <si>
    <t xml:space="preserve">Agrotehnica</t>
  </si>
  <si>
    <t xml:space="preserve">MIAIA.315.DO.DS–1</t>
  </si>
  <si>
    <t xml:space="preserve">Materii prime si microbiologie in industria alimentara</t>
  </si>
  <si>
    <t xml:space="preserve">MIAIA.315.DO.DS-2</t>
  </si>
  <si>
    <r>
      <rPr>
        <sz val="10"/>
        <rFont val="Arial"/>
        <family val="2"/>
        <charset val="204"/>
      </rPr>
      <t xml:space="preserve">Domeniul:</t>
    </r>
    <r>
      <rPr>
        <b val="true"/>
        <sz val="10"/>
        <rFont val="Arial"/>
        <family val="2"/>
        <charset val="204"/>
      </rPr>
      <t xml:space="preserve">  Mecatronica si Robotica</t>
    </r>
  </si>
  <si>
    <r>
      <rPr>
        <sz val="10"/>
        <rFont val="Arial"/>
        <family val="2"/>
        <charset val="204"/>
      </rPr>
      <t xml:space="preserve">Programul de studii: </t>
    </r>
    <r>
      <rPr>
        <b val="true"/>
        <sz val="10"/>
        <rFont val="Arial"/>
        <family val="2"/>
        <charset val="238"/>
      </rPr>
      <t xml:space="preserve">Mecatronica</t>
    </r>
  </si>
  <si>
    <t xml:space="preserve">Bazele roboticii </t>
  </si>
  <si>
    <t xml:space="preserve">MCT.309.DI.DS</t>
  </si>
  <si>
    <t xml:space="preserve">Sisteme automate si tehnica reglarii</t>
  </si>
  <si>
    <t xml:space="preserve">MCT.310.DI.DS</t>
  </si>
  <si>
    <t xml:space="preserve">Sisteme senzoriale</t>
  </si>
  <si>
    <t xml:space="preserve">MCT.311.DI.DS</t>
  </si>
  <si>
    <t xml:space="preserve"> MCT.312. DI. DS</t>
  </si>
  <si>
    <t xml:space="preserve"> MCT.313. DI. DC</t>
  </si>
  <si>
    <t xml:space="preserve"> MCT.314. DI. DID</t>
  </si>
  <si>
    <t xml:space="preserve">Microcontrolere, microprocesoare</t>
  </si>
  <si>
    <t xml:space="preserve">MCT.316.DO.DS–1</t>
  </si>
  <si>
    <t xml:space="preserve">Automate si microprogramare</t>
  </si>
  <si>
    <t xml:space="preserve">MCT.316.DO.DS-2</t>
  </si>
  <si>
    <t xml:space="preserve">MCT.317.DO.DS–1</t>
  </si>
  <si>
    <t xml:space="preserve">Dispozitive electronice </t>
  </si>
  <si>
    <t xml:space="preserve">MCT.317.DO.DS-2</t>
  </si>
  <si>
    <r>
      <rPr>
        <sz val="10"/>
        <rFont val="Arial"/>
        <family val="2"/>
        <charset val="204"/>
      </rPr>
      <t xml:space="preserve">Programul de studii: </t>
    </r>
    <r>
      <rPr>
        <b val="true"/>
        <sz val="10"/>
        <rFont val="Arial"/>
        <family val="2"/>
        <charset val="238"/>
      </rPr>
      <t xml:space="preserve">Robotica</t>
    </r>
  </si>
  <si>
    <t xml:space="preserve">Bazele roboticii</t>
  </si>
  <si>
    <t xml:space="preserve">RBT.309.DI.DS</t>
  </si>
  <si>
    <t xml:space="preserve">Biomecanica</t>
  </si>
  <si>
    <t xml:space="preserve">RBT.310.DI.DS</t>
  </si>
  <si>
    <t xml:space="preserve">RBT.311.DI.DS</t>
  </si>
  <si>
    <t xml:space="preserve">RBT. 312. DI. DS</t>
  </si>
  <si>
    <t xml:space="preserve">RBT.314. DI. DID</t>
  </si>
  <si>
    <t xml:space="preserve">RBT.316.DO.DS–1</t>
  </si>
  <si>
    <t xml:space="preserve">RBT.316.DO.DS-2</t>
  </si>
  <si>
    <t xml:space="preserve">RBT.317.DO.DS–1</t>
  </si>
  <si>
    <t xml:space="preserve">RBT.317.DO.DS-2</t>
  </si>
  <si>
    <t xml:space="preserve">SERIA  2016-2020</t>
  </si>
  <si>
    <t xml:space="preserve">ANUL IV, 2019/2020</t>
  </si>
  <si>
    <t xml:space="preserve">Dinamica autovehiculelor rutiere</t>
  </si>
  <si>
    <t xml:space="preserve">AR.401.DI.DS</t>
  </si>
  <si>
    <t xml:space="preserve">Constructia si calculul autovehiculelor rutiere 2</t>
  </si>
  <si>
    <t xml:space="preserve">AR.402.DI.DS</t>
  </si>
  <si>
    <t xml:space="preserve">Constructia si calculul MAI pentru autovehicule rutiere</t>
  </si>
  <si>
    <t xml:space="preserve">AR.403.DI.DS</t>
  </si>
  <si>
    <t xml:space="preserve">Limba straina 2</t>
  </si>
  <si>
    <t xml:space="preserve">AR.404.DI.DS</t>
  </si>
  <si>
    <t xml:space="preserve">Ingineria calitatii</t>
  </si>
  <si>
    <t xml:space="preserve">AR.405.DI.DS</t>
  </si>
  <si>
    <t xml:space="preserve">Management</t>
  </si>
  <si>
    <t xml:space="preserve">AR.406.DI.DID</t>
  </si>
  <si>
    <t xml:space="preserve">Limba straina 3</t>
  </si>
  <si>
    <t xml:space="preserve">AR.407.DI.DC</t>
  </si>
  <si>
    <t xml:space="preserve">Incercarea autovehiculelor rutiere</t>
  </si>
  <si>
    <t xml:space="preserve">AR.408.DI.DS</t>
  </si>
  <si>
    <t xml:space="preserve">Activitatea de cercetare-proiectare in specialitate  *</t>
  </si>
  <si>
    <t xml:space="preserve">MTC.409. DI. DS</t>
  </si>
  <si>
    <t xml:space="preserve">Elaborarea şi susţinerea lucrării de diplomă  (3sapt.X40ore/sapt.) **</t>
  </si>
  <si>
    <t xml:space="preserve">AR.410.DI.DS</t>
  </si>
  <si>
    <t xml:space="preserve">(E)</t>
  </si>
  <si>
    <t xml:space="preserve">(10)</t>
  </si>
  <si>
    <t xml:space="preserve">Intretinerea si repararea  autovehiculelor  </t>
  </si>
  <si>
    <t xml:space="preserve">AR.411.DO.DS</t>
  </si>
  <si>
    <t xml:space="preserve">Caroserii si structuri portante</t>
  </si>
  <si>
    <t xml:space="preserve">Fiabilitatea si terotehnica  autovehiculelor  </t>
  </si>
  <si>
    <t xml:space="preserve">AR.412.DO.DS</t>
  </si>
  <si>
    <t xml:space="preserve">Expertiza Tehnica auto</t>
  </si>
  <si>
    <t xml:space="preserve">Combustibili si lubrifianti                            </t>
  </si>
  <si>
    <t xml:space="preserve">AR.413.DO.DS</t>
  </si>
  <si>
    <t xml:space="preserve">Mecatronica automobilului</t>
  </si>
  <si>
    <t xml:space="preserve">Diagnosticarea autovehiculelor rutiere    </t>
  </si>
  <si>
    <t xml:space="preserve">AR.414.DO.DS</t>
  </si>
  <si>
    <t xml:space="preserve">Autovehicule speciale</t>
  </si>
  <si>
    <t xml:space="preserve">Tehnologii de fabricatie </t>
  </si>
  <si>
    <t xml:space="preserve">AR.415.DO.DS</t>
  </si>
  <si>
    <t xml:space="preserve">Tehnologii pentru maşini cu comandă numerică</t>
  </si>
  <si>
    <t xml:space="preserve">Legislaţie în Siguranţa şi protecţia muncii</t>
  </si>
  <si>
    <t xml:space="preserve">MTC.416.DL.DC</t>
  </si>
  <si>
    <t xml:space="preserve">MTC.417.DL.DC</t>
  </si>
  <si>
    <t xml:space="preserve">Educație antreprenorială aplicată</t>
  </si>
  <si>
    <t xml:space="preserve">MTC.418.DL.DC</t>
  </si>
  <si>
    <t xml:space="preserve">Prezentare publică</t>
  </si>
  <si>
    <t xml:space="preserve">MTC.419.DL.DC</t>
  </si>
  <si>
    <t xml:space="preserve">* Rezultatele evaluării colocviului se notează cu calificativele admis/respins (A/R)</t>
  </si>
  <si>
    <t xml:space="preserve">** Elaborarea şi susţinerea cu succes a lucrării de diplomă sunt apreciate cu 10 credite şi se adaugă la cele 240 de credite acumulate până la susţinerea licenţei.</t>
  </si>
  <si>
    <r>
      <rPr>
        <sz val="10"/>
        <rFont val="Arial"/>
        <family val="2"/>
        <charset val="204"/>
      </rPr>
      <t xml:space="preserve">Programul de studii: </t>
    </r>
    <r>
      <rPr>
        <b val="true"/>
        <sz val="10"/>
        <rFont val="Arial"/>
        <family val="2"/>
        <charset val="238"/>
      </rPr>
      <t xml:space="preserve">Ingineria sistemelor de propulsie pentru autovehicule</t>
    </r>
  </si>
  <si>
    <t xml:space="preserve">Bazele motoarelor cu ardere internă  II </t>
  </si>
  <si>
    <t xml:space="preserve">ISPA.401.DI.DS</t>
  </si>
  <si>
    <t xml:space="preserve">Construcţia şi proiect. echipam. de propulsie</t>
  </si>
  <si>
    <t xml:space="preserve">ISPA.402.DI.DS</t>
  </si>
  <si>
    <t xml:space="preserve">Constructia şi proiectarea m.a.i.  </t>
  </si>
  <si>
    <t xml:space="preserve">ISPA.403.DI.DS</t>
  </si>
  <si>
    <t xml:space="preserve">ISPA.404.DI.DC</t>
  </si>
  <si>
    <t xml:space="preserve">Ingineria calităţii</t>
  </si>
  <si>
    <t xml:space="preserve">MTC.405.DI.DID</t>
  </si>
  <si>
    <t xml:space="preserve">MTC.406. DI. DID</t>
  </si>
  <si>
    <t xml:space="preserve">ISPA.407.DI.DC</t>
  </si>
  <si>
    <t xml:space="preserve">Vehicule hibride si sisteme de propulsie neconventionale</t>
  </si>
  <si>
    <t xml:space="preserve">ISPA.408.DI.DS</t>
  </si>
  <si>
    <t xml:space="preserve">ISPA.409.DI.DS</t>
  </si>
  <si>
    <t xml:space="preserve">ISPA.410.DI.DS</t>
  </si>
  <si>
    <t xml:space="preserve">Diagnoza sistemelor de propulsie</t>
  </si>
  <si>
    <t xml:space="preserve">ISPA.411.DO.DS-1</t>
  </si>
  <si>
    <t xml:space="preserve">Impactul sistemelor de propulsie asupra mediului. Poluarea chimica  şi sonica.</t>
  </si>
  <si>
    <t xml:space="preserve">ISPA.411.DO.DS-2</t>
  </si>
  <si>
    <t xml:space="preserve">Propulsia prin motoare cu turbină</t>
  </si>
  <si>
    <t xml:space="preserve">ISPA.412.DO.DS-1</t>
  </si>
  <si>
    <t xml:space="preserve">Motoare cu combustibili neconvenţionali</t>
  </si>
  <si>
    <t xml:space="preserve">ISPA.412.DO.DS-2</t>
  </si>
  <si>
    <t xml:space="preserve">Exploat., întreţ. şi repararea sist. de propulsie</t>
  </si>
  <si>
    <t xml:space="preserve">ISPA.413.DO.DS-1</t>
  </si>
  <si>
    <t xml:space="preserve">Struct. organizatorice şi tehnologii de service</t>
  </si>
  <si>
    <t xml:space="preserve">ISPA.413.DO.DS-2</t>
  </si>
  <si>
    <t xml:space="preserve">Contr. propulsiei autovehiculelor electr. si hibride</t>
  </si>
  <si>
    <t xml:space="preserve">ISPA.414.DO.DS-1</t>
  </si>
  <si>
    <t xml:space="preserve">Sist. şi modalit. de sigur. la automob.</t>
  </si>
  <si>
    <t xml:space="preserve">ISPA.414.DO.DS-2</t>
  </si>
  <si>
    <t xml:space="preserve">ISPA.415.DO.DS-1</t>
  </si>
  <si>
    <t xml:space="preserve">ISPA.415.DO.DS-2</t>
  </si>
  <si>
    <t xml:space="preserve">Forma de invatamant: licenta, cursuri de zi</t>
  </si>
  <si>
    <t xml:space="preserve">Construcţia si calculul sistemelor de control al mişcării autovehiculelor </t>
  </si>
  <si>
    <t xml:space="preserve">CA.401.DI.DS</t>
  </si>
  <si>
    <t xml:space="preserve">Proiectare caroserii şi platforme auto</t>
  </si>
  <si>
    <t xml:space="preserve">CA.402.DI.DS</t>
  </si>
  <si>
    <t xml:space="preserve">Proiectarea asistată a autovehiculelor </t>
  </si>
  <si>
    <t xml:space="preserve">CA.403.DI.DS</t>
  </si>
  <si>
    <t xml:space="preserve">MTC.404.DI.DC</t>
  </si>
  <si>
    <t xml:space="preserve">MTC.405.DI.DS</t>
  </si>
  <si>
    <t xml:space="preserve">MTC.406.DI.DID</t>
  </si>
  <si>
    <t xml:space="preserve">MTC.407.DI.DC</t>
  </si>
  <si>
    <t xml:space="preserve">Dinamica autovehiculelor</t>
  </si>
  <si>
    <t xml:space="preserve">CA.408.DI.DID</t>
  </si>
  <si>
    <t xml:space="preserve">CA.409. DI. DS</t>
  </si>
  <si>
    <t xml:space="preserve">CA.410.DI.DS</t>
  </si>
  <si>
    <t xml:space="preserve">CA.411.DI.DS</t>
  </si>
  <si>
    <t xml:space="preserve">Ergonomie şi design auto </t>
  </si>
  <si>
    <t xml:space="preserve">CA.412.DI.DS</t>
  </si>
  <si>
    <t xml:space="preserve">Construcţia sistemelor de automatizare, control şi diagnoză a autovehiculelor</t>
  </si>
  <si>
    <t xml:space="preserve">CA.413.DO.DS</t>
  </si>
  <si>
    <t xml:space="preserve">Mecatronica  automobilului</t>
  </si>
  <si>
    <t xml:space="preserve">Autovehicule de competiţie şi agrement</t>
  </si>
  <si>
    <t xml:space="preserve">CA.414.DO.DS</t>
  </si>
  <si>
    <t xml:space="preserve">Construcţia echipamentelor de climatizare şi confort la autovehicule</t>
  </si>
  <si>
    <t xml:space="preserve">Camioane, remorci, transport greu şi  de persoane</t>
  </si>
  <si>
    <t xml:space="preserve">CA.415.DO.DS</t>
  </si>
  <si>
    <t xml:space="preserve">Echipamente speciale pentru autovehicule </t>
  </si>
  <si>
    <t xml:space="preserve">Mentenanţa şi fiabilitatea  autovehiculelor</t>
  </si>
  <si>
    <t xml:space="preserve">CA.416.DO.DS</t>
  </si>
  <si>
    <t xml:space="preserve">Materiale şi tehnologii  neconvenţionale pentru autovehicule</t>
  </si>
  <si>
    <t xml:space="preserve">4C</t>
  </si>
  <si>
    <r>
      <rPr>
        <sz val="10"/>
        <rFont val="Arial"/>
        <family val="2"/>
        <charset val="204"/>
      </rPr>
      <t xml:space="preserve">Programul de studii:  </t>
    </r>
    <r>
      <rPr>
        <b val="true"/>
        <sz val="10"/>
        <rFont val="Arial"/>
        <family val="2"/>
        <charset val="238"/>
      </rPr>
      <t xml:space="preserve">Sisteme si echipamente termice</t>
    </r>
  </si>
  <si>
    <t xml:space="preserve">Masini frigorifice </t>
  </si>
  <si>
    <t xml:space="preserve">SET.401.DI.DS</t>
  </si>
  <si>
    <t xml:space="preserve">Generatoare de abur</t>
  </si>
  <si>
    <t xml:space="preserve">SET.402.DI.DS</t>
  </si>
  <si>
    <t xml:space="preserve">Turbine cu abur si gaze</t>
  </si>
  <si>
    <t xml:space="preserve">SET.403.DI.DS</t>
  </si>
  <si>
    <t xml:space="preserve">Constructia si calculul masinilor frigorifice</t>
  </si>
  <si>
    <t xml:space="preserve">SET.404.DI.DS</t>
  </si>
  <si>
    <t xml:space="preserve">Constructia si calculul cazanelor si turbinelor </t>
  </si>
  <si>
    <t xml:space="preserve">SET.405.DI.DS</t>
  </si>
  <si>
    <t xml:space="preserve"> MTC.406.DI.DC</t>
  </si>
  <si>
    <t xml:space="preserve">MTC.408.DI.DID</t>
  </si>
  <si>
    <t xml:space="preserve">MTC.409. DI. DID</t>
  </si>
  <si>
    <t xml:space="preserve">SET.410. DI. DS</t>
  </si>
  <si>
    <t xml:space="preserve">SET.411.DI.DS</t>
  </si>
  <si>
    <t xml:space="preserve">Sisteme de propulsie cu turbina                 </t>
  </si>
  <si>
    <t xml:space="preserve">SET.412.DO.DS-1</t>
  </si>
  <si>
    <t xml:space="preserve">Echipamente termice</t>
  </si>
  <si>
    <t xml:space="preserve">SET.412.DO.DS-2</t>
  </si>
  <si>
    <t xml:space="preserve">Centrale termice</t>
  </si>
  <si>
    <t xml:space="preserve">SET.412.DO.DS-3</t>
  </si>
  <si>
    <t xml:space="preserve">Utilizarea frigului artificial</t>
  </si>
  <si>
    <t xml:space="preserve"> SET.413.DO.DS-1</t>
  </si>
  <si>
    <t xml:space="preserve">Pompe de caldura</t>
  </si>
  <si>
    <t xml:space="preserve"> SET.413.DO.DS-2</t>
  </si>
  <si>
    <t xml:space="preserve">Reglarea si alimentarea MAI</t>
  </si>
  <si>
    <t xml:space="preserve">SET.414.DO.DS-1</t>
  </si>
  <si>
    <t xml:space="preserve">Autovehicule electrice si hibride </t>
  </si>
  <si>
    <t xml:space="preserve">Sisteme de propulsie ale autovehiculelor</t>
  </si>
  <si>
    <t xml:space="preserve">SET.414.DO.DS-3</t>
  </si>
  <si>
    <t xml:space="preserve">SET.415.DO.DS-1</t>
  </si>
  <si>
    <t xml:space="preserve">SET.415.DO.DS-2</t>
  </si>
  <si>
    <r>
      <rPr>
        <sz val="10"/>
        <rFont val="Arial"/>
        <family val="2"/>
        <charset val="204"/>
      </rPr>
      <t xml:space="preserve">Programul de studii:  </t>
    </r>
    <r>
      <rPr>
        <b val="true"/>
        <sz val="10"/>
        <rFont val="Arial"/>
        <family val="2"/>
        <charset val="238"/>
      </rPr>
      <t xml:space="preserve">Inginerie mecanica</t>
    </r>
  </si>
  <si>
    <t xml:space="preserve">Sisteme de achizitie si interfete</t>
  </si>
  <si>
    <t xml:space="preserve">MCT.401.DI.DS</t>
  </si>
  <si>
    <t xml:space="preserve">Analiza si proiectarea asistata a  sistemelor mecanice</t>
  </si>
  <si>
    <t xml:space="preserve">IM.402.DI.DS</t>
  </si>
  <si>
    <t xml:space="preserve">Modelare dinamica a sistemelor mecanice</t>
  </si>
  <si>
    <t xml:space="preserve">IM.403.DI.DS</t>
  </si>
  <si>
    <t xml:space="preserve">MTC.404.DI.DID</t>
  </si>
  <si>
    <t xml:space="preserve">IM. 405.DI.DC</t>
  </si>
  <si>
    <t xml:space="preserve"> IM. 406.DI.DC</t>
  </si>
  <si>
    <t xml:space="preserve">MTC. 407 DI. DID</t>
  </si>
  <si>
    <t xml:space="preserve">Proiect de sinteză in specialitate  *</t>
  </si>
  <si>
    <t xml:space="preserve">IM.408.DI.DS</t>
  </si>
  <si>
    <t xml:space="preserve">IM.409.DI.DS</t>
  </si>
  <si>
    <t xml:space="preserve">Turbomasini</t>
  </si>
  <si>
    <t xml:space="preserve">IM.410.DO.DS-1</t>
  </si>
  <si>
    <t xml:space="preserve">Climatizare</t>
  </si>
  <si>
    <t xml:space="preserve">IM.410.DO.DS-2</t>
  </si>
  <si>
    <t xml:space="preserve">Materiale compozite: proprietati si prelucrari</t>
  </si>
  <si>
    <t xml:space="preserve">IM.411.DO.DS-1</t>
  </si>
  <si>
    <t xml:space="preserve">Polimeri: proprietati si prelucrari</t>
  </si>
  <si>
    <t xml:space="preserve">IM.411.DO.DS-2</t>
  </si>
  <si>
    <t xml:space="preserve">Proiectarea sistemelor termice</t>
  </si>
  <si>
    <t xml:space="preserve">IM.412.DO.DS-1</t>
  </si>
  <si>
    <t xml:space="preserve">Audit energetic</t>
  </si>
  <si>
    <t xml:space="preserve">IM.412.DO.DS-2</t>
  </si>
  <si>
    <t xml:space="preserve">Bilanturi energetice si exergetice</t>
  </si>
  <si>
    <t xml:space="preserve">IM.412.DO.DS-3</t>
  </si>
  <si>
    <t xml:space="preserve">Instalaţii de ridicat şi transportat</t>
  </si>
  <si>
    <t xml:space="preserve">IM.413.DO.DS-1</t>
  </si>
  <si>
    <t xml:space="preserve">Microcontrolere si microprocesoare</t>
  </si>
  <si>
    <t xml:space="preserve">IM.413.DO.DS-2</t>
  </si>
  <si>
    <t xml:space="preserve">IM.413.DO.DS-3</t>
  </si>
  <si>
    <t xml:space="preserve"> IM.414.DO.DS-1</t>
  </si>
  <si>
    <t xml:space="preserve">Controlul activ al sistemelor mecanice</t>
  </si>
  <si>
    <t xml:space="preserve"> IM.414.DO.DS-2</t>
  </si>
  <si>
    <t xml:space="preserve">iM.415.DO.DS-1</t>
  </si>
  <si>
    <t xml:space="preserve">IM.415.DO.DS-2</t>
  </si>
  <si>
    <t xml:space="preserve">Fiabilitatea sistemelor mecanice</t>
  </si>
  <si>
    <t xml:space="preserve"> IM.416.DO.DS-1</t>
  </si>
  <si>
    <t xml:space="preserve">Tribotehnica sistemelor mecanice</t>
  </si>
  <si>
    <t xml:space="preserve"> IM.416.DO.DS-3</t>
  </si>
  <si>
    <t xml:space="preserve">Legislaţie pentru sănătate şi securitate în muncă</t>
  </si>
  <si>
    <t xml:space="preserve">MTC.418.DL.DID</t>
  </si>
  <si>
    <t xml:space="preserve">MTC.420.DL.DC</t>
  </si>
  <si>
    <t xml:space="preserve">Operatii si tehnologii in industria alimentara</t>
  </si>
  <si>
    <t xml:space="preserve">MIAIA.401.DI.DS</t>
  </si>
  <si>
    <t xml:space="preserve">Limba straina 2,3</t>
  </si>
  <si>
    <t xml:space="preserve">MTC.402.DI.DC</t>
  </si>
  <si>
    <t xml:space="preserve">Utilaje pentru morărit şi panificaţie</t>
  </si>
  <si>
    <t xml:space="preserve">MIAIA.403.DI.DS</t>
  </si>
  <si>
    <t xml:space="preserve">Utilaje pentru prelucrarea primara si pastrarea produselor agricole</t>
  </si>
  <si>
    <t xml:space="preserve">MIAIA.404.DI.DS</t>
  </si>
  <si>
    <t xml:space="preserve">Masini si instalatii pentru reciclarea deseurilor din agricultura si I.A.</t>
  </si>
  <si>
    <t xml:space="preserve">MIAIA.405 .DI.DS</t>
  </si>
  <si>
    <t xml:space="preserve">MTC.407.DI.DID</t>
  </si>
  <si>
    <t xml:space="preserve">Masini si instalatii termice pentru agricultura si industrie alimentara</t>
  </si>
  <si>
    <t xml:space="preserve">MIAIA.408.DI.DS</t>
  </si>
  <si>
    <t xml:space="preserve">MIAIA.409. DI. DS</t>
  </si>
  <si>
    <t xml:space="preserve">MIAIA.410.DI.DS</t>
  </si>
  <si>
    <t xml:space="preserve">Exploatarea utilajelor agroalimentare</t>
  </si>
  <si>
    <t xml:space="preserve">MIAIA.411.DO.DS-1</t>
  </si>
  <si>
    <t xml:space="preserve">Transport operational in agricultura si industria alimentara</t>
  </si>
  <si>
    <t xml:space="preserve"> MIAIA.411.DO.DS-2</t>
  </si>
  <si>
    <t xml:space="preserve">Tehnologii de mecanizare ecologice</t>
  </si>
  <si>
    <t xml:space="preserve"> MIAIA.412.DO.DS-1</t>
  </si>
  <si>
    <t xml:space="preserve">Instalaţii pentru industria extractivă şi fermentativă</t>
  </si>
  <si>
    <t xml:space="preserve"> MIAIA.412.DO.DS-2</t>
  </si>
  <si>
    <t xml:space="preserve">Masini si instalatii zootehnice </t>
  </si>
  <si>
    <t xml:space="preserve">MIAIA.413.DO.DS-1</t>
  </si>
  <si>
    <t xml:space="preserve">Masini si instalatii pentru prelucrarea legumelor şi fructelor</t>
  </si>
  <si>
    <t xml:space="preserve">MIAIA.413.DO.DS-2</t>
  </si>
  <si>
    <t xml:space="preserve">Diagnosticarea tehnica a echipamentelor agroalimentare</t>
  </si>
  <si>
    <t xml:space="preserve">MIAIA.414.DO.DS-1</t>
  </si>
  <si>
    <t xml:space="preserve">Masini si instalatii pentru prelucrarea produselor animaliere       </t>
  </si>
  <si>
    <t xml:space="preserve">MIAIA.414.DO.DS-2</t>
  </si>
  <si>
    <t xml:space="preserve">MAIA.415.DO.DS-1</t>
  </si>
  <si>
    <t xml:space="preserve">MAIA.415.DO.DS-2</t>
  </si>
  <si>
    <t xml:space="preserve">Forma de invatamant: studii universitare de licenta, cursuri de zi</t>
  </si>
  <si>
    <r>
      <rPr>
        <sz val="9"/>
        <rFont val="Arial"/>
        <family val="2"/>
      </rPr>
      <t xml:space="preserve">Sisteme de achizitie si interfete  </t>
    </r>
    <r>
      <rPr>
        <sz val="9"/>
        <rFont val="Arial"/>
        <family val="2"/>
        <charset val="204"/>
      </rPr>
      <t xml:space="preserve">  </t>
    </r>
  </si>
  <si>
    <t xml:space="preserve"> MCT.401. DI. DID</t>
  </si>
  <si>
    <t xml:space="preserve">Limba engleză 2</t>
  </si>
  <si>
    <t xml:space="preserve">MCT.402.DI.DC</t>
  </si>
  <si>
    <t xml:space="preserve">Echipamente periferice si  birotica </t>
  </si>
  <si>
    <t xml:space="preserve">MCT.403.DI.DS</t>
  </si>
  <si>
    <t xml:space="preserve">Proiectarea sistemelor mecatronice</t>
  </si>
  <si>
    <t xml:space="preserve">MCT.404.DI.DS</t>
  </si>
  <si>
    <t xml:space="preserve">Dinamica sistemelor mecatronice</t>
  </si>
  <si>
    <t xml:space="preserve">MCT.405. DI. DID</t>
  </si>
  <si>
    <t xml:space="preserve">Limba engleza 3</t>
  </si>
  <si>
    <t xml:space="preserve">MTC.406.DI.DC</t>
  </si>
  <si>
    <t xml:space="preserve">MTC.407.DI.DS</t>
  </si>
  <si>
    <t xml:space="preserve">MTC.408.DI. DID</t>
  </si>
  <si>
    <t xml:space="preserve">Proiect de sinteza pentru sisteme mecatronice   1, 2 </t>
  </si>
  <si>
    <t xml:space="preserve">MCT.409. DI. DS</t>
  </si>
  <si>
    <t xml:space="preserve">Elaborarea şi susţinerea lucrarii de diplomă  (3sapt.X40ore/sapt.) **</t>
  </si>
  <si>
    <t xml:space="preserve">MCT.410.DI.DS</t>
  </si>
  <si>
    <t xml:space="preserve">Acţionarea sistemelor mecatronice</t>
  </si>
  <si>
    <t xml:space="preserve">MCT.411.DO.DS-1</t>
  </si>
  <si>
    <t xml:space="preserve">Servomecanisme</t>
  </si>
  <si>
    <t xml:space="preserve">MCT.411.DO.DS-2</t>
  </si>
  <si>
    <t xml:space="preserve">MCT.412.D0.DS-1</t>
  </si>
  <si>
    <t xml:space="preserve">Modelarea si simularea sistemelor mecatronice cu aplicatii in robotica</t>
  </si>
  <si>
    <t xml:space="preserve">MCT.412.D0.DS-2</t>
  </si>
  <si>
    <t xml:space="preserve">Structuri mecatronice cu automate programabile </t>
  </si>
  <si>
    <t xml:space="preserve">MCT.413.D0.DS-1</t>
  </si>
  <si>
    <t xml:space="preserve">Automatizari electropneumatice si pneumatice</t>
  </si>
  <si>
    <t xml:space="preserve">MCT.413.D0.DS-2</t>
  </si>
  <si>
    <t xml:space="preserve">Software pentru   programarea microcontrolerelor</t>
  </si>
  <si>
    <t xml:space="preserve">MCT.414.D0.DS-1</t>
  </si>
  <si>
    <t xml:space="preserve">Soft pentru instrumentaţie virtuală</t>
  </si>
  <si>
    <t xml:space="preserve">MCT.414.D0.DS-2</t>
  </si>
  <si>
    <t xml:space="preserve">Calculul si constructia sistemelor mecatronice </t>
  </si>
  <si>
    <t xml:space="preserve">MCT.415.D0.DS-1</t>
  </si>
  <si>
    <t xml:space="preserve">Elemente constructive de mecatronică</t>
  </si>
  <si>
    <t xml:space="preserve">MCT.415.D0.DS-2</t>
  </si>
  <si>
    <t xml:space="preserve">MCT.416.DO.DS-1</t>
  </si>
  <si>
    <t xml:space="preserve">MCT.416.DO.DS-2</t>
  </si>
  <si>
    <t xml:space="preserve">Sisteme de achizitie si interfete                          </t>
  </si>
  <si>
    <t xml:space="preserve"> MTC.401.DI.DS</t>
  </si>
  <si>
    <t xml:space="preserve">Roboti mobili </t>
  </si>
  <si>
    <t xml:space="preserve">RBT.403.DI.DS</t>
  </si>
  <si>
    <t xml:space="preserve">Biomimetica sistemului locomotor</t>
  </si>
  <si>
    <t xml:space="preserve">RBT.404.DI.DS</t>
  </si>
  <si>
    <t xml:space="preserve">MTC.405.DI.DC</t>
  </si>
  <si>
    <t xml:space="preserve">MTC.407.DI. DID</t>
  </si>
  <si>
    <t xml:space="preserve">RBT.408. DI. DS</t>
  </si>
  <si>
    <t xml:space="preserve">RBT.409.DI.DS</t>
  </si>
  <si>
    <t xml:space="preserve">Actionarea robotilor  </t>
  </si>
  <si>
    <t xml:space="preserve">RBT.410.DO.DS-1</t>
  </si>
  <si>
    <t xml:space="preserve">Actionarea sistemelor mecatronice                       </t>
  </si>
  <si>
    <t xml:space="preserve">RBT.410.DO.DS-2</t>
  </si>
  <si>
    <t xml:space="preserve">Dinamica robotilor </t>
  </si>
  <si>
    <t xml:space="preserve">RBT.411.D0.DS-1</t>
  </si>
  <si>
    <t xml:space="preserve">Dinamica sistemelor mecatronice                            </t>
  </si>
  <si>
    <t xml:space="preserve">RBT.411.D0.DS-2</t>
  </si>
  <si>
    <t xml:space="preserve">Sisteme robotizate de fabricatie si asamblare      </t>
  </si>
  <si>
    <t xml:space="preserve">RBT.412.D0.DS-1</t>
  </si>
  <si>
    <t xml:space="preserve">Sisteme CAD-CAM-CAE</t>
  </si>
  <si>
    <t xml:space="preserve">RBT.412.D0.DS-2</t>
  </si>
  <si>
    <t xml:space="preserve">Limbaje de programare pentru roboti                            </t>
  </si>
  <si>
    <t xml:space="preserve">RBT.413.D0.DS-1</t>
  </si>
  <si>
    <t xml:space="preserve">Software pentru sisteme mecatronice                          </t>
  </si>
  <si>
    <t xml:space="preserve">RBT.413.D0.DS-2</t>
  </si>
  <si>
    <t xml:space="preserve">Calculul si constructia robotilor                                          </t>
  </si>
  <si>
    <t xml:space="preserve">RBT.414.D0.DS-1</t>
  </si>
  <si>
    <t xml:space="preserve">Calculul si constructia sistemelor mecatronice              </t>
  </si>
  <si>
    <t xml:space="preserve">RBT.414.D0.DS-2</t>
  </si>
  <si>
    <t xml:space="preserve">Sisteme auxiliare în robotică</t>
  </si>
  <si>
    <t xml:space="preserve">RBT.415.D0.DS-1</t>
  </si>
  <si>
    <t xml:space="preserve">Robori paraleli</t>
  </si>
  <si>
    <t xml:space="preserve">RBT.415.D0.DS-2</t>
  </si>
  <si>
    <t xml:space="preserve">RBT.416.DO.DS-1</t>
  </si>
  <si>
    <t xml:space="preserve">RBT.416.DO.DS-2</t>
  </si>
  <si>
    <t xml:space="preserve">Domeniul: Inginerie mecanică</t>
  </si>
  <si>
    <r>
      <rPr>
        <sz val="9"/>
        <rFont val="Arial"/>
        <family val="2"/>
      </rPr>
      <t xml:space="preserve">Programul de studii:  </t>
    </r>
    <r>
      <rPr>
        <b val="true"/>
        <sz val="9"/>
        <rFont val="Arial"/>
        <family val="2"/>
        <charset val="238"/>
      </rPr>
      <t xml:space="preserve">DIAGNOZE SI EXPERTIZE TEHNICE ÎN INGINERIA  MECANICA</t>
    </r>
  </si>
  <si>
    <r>
      <rPr>
        <sz val="9"/>
        <rFont val="Arial"/>
        <family val="2"/>
      </rPr>
      <t xml:space="preserve">Titlul absolventului: absolvent de </t>
    </r>
    <r>
      <rPr>
        <b val="true"/>
        <sz val="9"/>
        <rFont val="Arial"/>
        <family val="2"/>
      </rPr>
      <t xml:space="preserve">master</t>
    </r>
  </si>
  <si>
    <r>
      <rPr>
        <sz val="9"/>
        <rFont val="Arial"/>
        <family val="2"/>
      </rPr>
      <t xml:space="preserve">Durata studiilor:</t>
    </r>
    <r>
      <rPr>
        <b val="true"/>
        <sz val="9"/>
        <rFont val="Arial"/>
        <family val="2"/>
      </rPr>
      <t xml:space="preserve"> 2 ani</t>
    </r>
  </si>
  <si>
    <r>
      <rPr>
        <sz val="9"/>
        <rFont val="Arial"/>
        <family val="2"/>
      </rPr>
      <t xml:space="preserve">Forma de invatamant: </t>
    </r>
    <r>
      <rPr>
        <b val="true"/>
        <sz val="9"/>
        <rFont val="Arial"/>
        <family val="2"/>
        <charset val="238"/>
      </rPr>
      <t xml:space="preserve">studii universitare de master, cursuri cu frecvenţă</t>
    </r>
  </si>
  <si>
    <t xml:space="preserve">SERIA  2019-2021</t>
  </si>
  <si>
    <t xml:space="preserve">ANUL  I  - master 2019-2020</t>
  </si>
  <si>
    <t xml:space="preserve">Nr.
crt.</t>
  </si>
  <si>
    <t xml:space="preserve">Categoria
disciplinei</t>
  </si>
  <si>
    <t xml:space="preserve">Semestrul I</t>
  </si>
  <si>
    <t xml:space="preserve">Semestrul al II-lea</t>
  </si>
  <si>
    <t xml:space="preserve">Activități asistate*</t>
  </si>
  <si>
    <t xml:space="preserve">Act. neasist. (SI)**</t>
  </si>
  <si>
    <t xml:space="preserve">Eval.</t>
  </si>
  <si>
    <t xml:space="preserve">Nr. ore / săpt.</t>
  </si>
  <si>
    <t xml:space="preserve">PA</t>
  </si>
  <si>
    <t xml:space="preserve">Metode si tehnici avansate de analiza si proiectare asistata </t>
  </si>
  <si>
    <t xml:space="preserve">DETIM.IA.101</t>
  </si>
  <si>
    <t xml:space="preserve">DA</t>
  </si>
  <si>
    <t xml:space="preserve">Prelucrarea datelor experimentale</t>
  </si>
  <si>
    <t xml:space="preserve">DETIM.IA.102</t>
  </si>
  <si>
    <t xml:space="preserve">DS</t>
  </si>
  <si>
    <t xml:space="preserve"> Mecanica ruperii </t>
  </si>
  <si>
    <t xml:space="preserve">DETIM.IA.103</t>
  </si>
  <si>
    <t xml:space="preserve"> Elemente avansate de elasticitate si plasticitate </t>
  </si>
  <si>
    <t xml:space="preserve">DETIM.IA.104</t>
  </si>
  <si>
    <t xml:space="preserve">Practica/Activitate de cercetare I</t>
  </si>
  <si>
    <t xml:space="preserve">DETIM.PA.105</t>
  </si>
  <si>
    <t xml:space="preserve">Managementul proiectelor </t>
  </si>
  <si>
    <t xml:space="preserve">DETIM.IA.106</t>
  </si>
  <si>
    <t xml:space="preserve">Analiza riscului si expertize în ingineria mecanică</t>
  </si>
  <si>
    <t xml:space="preserve">DETIM.IA.107</t>
  </si>
  <si>
    <t xml:space="preserve">Tensiuni remanente</t>
  </si>
  <si>
    <t xml:space="preserve">DETIM.IA.108</t>
  </si>
  <si>
    <t xml:space="preserve">Diagnosticarea vibro-acustică</t>
  </si>
  <si>
    <t xml:space="preserve">DETIM.IA.109</t>
  </si>
  <si>
    <t xml:space="preserve">Analiza experimentala a tensiunilor </t>
  </si>
  <si>
    <t xml:space="preserve">DETIM.IA.110</t>
  </si>
  <si>
    <t xml:space="preserve">DETIM.IA.111</t>
  </si>
  <si>
    <t xml:space="preserve">Practica/Activitate de cercetare II</t>
  </si>
  <si>
    <t xml:space="preserve">DETIM.PA.112</t>
  </si>
  <si>
    <t xml:space="preserve">Legislatie si norme ISCIR</t>
  </si>
  <si>
    <t xml:space="preserve">DETIM.IA.113-1</t>
  </si>
  <si>
    <t xml:space="preserve">Norme si standarde in Ingineria Mecanica</t>
  </si>
  <si>
    <t xml:space="preserve">DETIM.IA.113-2</t>
  </si>
  <si>
    <t xml:space="preserve">Limba engleza</t>
  </si>
  <si>
    <t xml:space="preserve">DETIM.IA.114</t>
  </si>
  <si>
    <t xml:space="preserve">Număr de ore pe săpt. pentru activități asistate impuse și opționale, număr de probe de evaluare și de puncte de credit pe semestru și număr total de ore de activități neasistate</t>
  </si>
  <si>
    <t xml:space="preserve">3E
1C
1VP</t>
  </si>
  <si>
    <t xml:space="preserve">3E
2C
1VP</t>
  </si>
  <si>
    <t xml:space="preserve">* Activitățile asistate sunt activități asistate integral (C,S,L,P) și activități asistate parțial (PA) și se desfășoară pe durata a 14 săptămâni.</t>
  </si>
  <si>
    <t xml:space="preserve">** Activitățile neasistate (SI - studiu individual) sunt calculate ca număr total de ore pe an, în funcție de numărul de puncte de credit (24 de ore pe punct de credit); sunt incluse sesiunile de examene și de restanțe.</t>
  </si>
  <si>
    <t xml:space="preserve">SERIA  2018-2020</t>
  </si>
  <si>
    <t xml:space="preserve">ANUL  II  - master 2019-2020</t>
  </si>
  <si>
    <t xml:space="preserve">Nr.ore/săpt./ disciplina</t>
  </si>
  <si>
    <t xml:space="preserve">Analiza inginereasca a avariilor</t>
  </si>
  <si>
    <t xml:space="preserve">MDET.DI.DA.201</t>
  </si>
  <si>
    <t xml:space="preserve">Fluajul si relaxarea tensiunilor in metale</t>
  </si>
  <si>
    <t xml:space="preserve">MDET.DI.DA.202</t>
  </si>
  <si>
    <t xml:space="preserve">Expertize metalografice</t>
  </si>
  <si>
    <t xml:space="preserve">MDET.DI.DA.203</t>
  </si>
  <si>
    <t xml:space="preserve">Structuri din materiale compozite</t>
  </si>
  <si>
    <t xml:space="preserve">MDET.DI.DS.204</t>
  </si>
  <si>
    <t xml:space="preserve">Activitate de cercetare pentru elaborarea disertaţiei</t>
  </si>
  <si>
    <t xml:space="preserve">MTC.DI.DS.205</t>
  </si>
  <si>
    <t xml:space="preserve">(C)*</t>
  </si>
  <si>
    <t xml:space="preserve">Elemente avansate de analiza cu elemente finite</t>
  </si>
  <si>
    <t xml:space="preserve">MDET.DO.DA.206-1</t>
  </si>
  <si>
    <t xml:space="preserve">Analiza cu elemente finite in termoelasticitate</t>
  </si>
  <si>
    <t xml:space="preserve">MDET.DO.DA.206-2</t>
  </si>
  <si>
    <t xml:space="preserve">MMCTA.DI.DA.202</t>
  </si>
  <si>
    <t xml:space="preserve">Defectoscopie</t>
  </si>
  <si>
    <t xml:space="preserve">MDET.DI.DA.208</t>
  </si>
  <si>
    <t xml:space="preserve">Identificarea caracteristicilor mecanice si elastice</t>
  </si>
  <si>
    <t xml:space="preserve">MDET.DI.DS.209</t>
  </si>
  <si>
    <t xml:space="preserve">MDET.DI.DA.210</t>
  </si>
  <si>
    <t xml:space="preserve">Strategia succesului profesional</t>
  </si>
  <si>
    <t xml:space="preserve">MTC.DL.DC.211</t>
  </si>
  <si>
    <t xml:space="preserve">Elaborarea şi susţinerea dizertaţiei **</t>
  </si>
  <si>
    <t xml:space="preserve">MDET.DI.DS.212</t>
  </si>
  <si>
    <r>
      <rPr>
        <sz val="10"/>
        <rFont val="Arial"/>
        <family val="2"/>
        <charset val="238"/>
      </rPr>
      <t xml:space="preserve">Programul de studii: </t>
    </r>
    <r>
      <rPr>
        <b val="true"/>
        <sz val="10"/>
        <rFont val="Arial"/>
        <family val="2"/>
        <charset val="238"/>
      </rPr>
      <t xml:space="preserve">MASINI TERMICE, FRIGOTEHNIE SI CLIMATIZARE </t>
    </r>
  </si>
  <si>
    <r>
      <rPr>
        <sz val="10"/>
        <rFont val="Arial"/>
        <family val="2"/>
        <charset val="204"/>
      </rPr>
      <t xml:space="preserve">Titlul absolventului: </t>
    </r>
    <r>
      <rPr>
        <b val="true"/>
        <sz val="10"/>
        <rFont val="Arial"/>
        <family val="2"/>
        <charset val="204"/>
      </rPr>
      <t xml:space="preserve">absolvent de master</t>
    </r>
  </si>
  <si>
    <r>
      <rPr>
        <sz val="10"/>
        <rFont val="Arial"/>
        <family val="2"/>
        <charset val="204"/>
      </rPr>
      <t xml:space="preserve">Durata studiilor:</t>
    </r>
    <r>
      <rPr>
        <b val="true"/>
        <sz val="10"/>
        <rFont val="Arial"/>
        <family val="2"/>
      </rPr>
      <t xml:space="preserve"> 2 ani</t>
    </r>
  </si>
  <si>
    <r>
      <rPr>
        <sz val="10"/>
        <rFont val="Arial"/>
        <family val="2"/>
      </rPr>
      <t xml:space="preserve">Forma de invatamant: </t>
    </r>
    <r>
      <rPr>
        <b val="true"/>
        <sz val="10"/>
        <rFont val="Arial"/>
        <family val="2"/>
        <charset val="238"/>
      </rPr>
      <t xml:space="preserve">studii universitare de master, cursuri cu frecvenţă</t>
    </r>
  </si>
  <si>
    <t xml:space="preserve">Metode şi tehnici de analiză şi proiectare asistată  </t>
  </si>
  <si>
    <t xml:space="preserve">MTFC.IA.101</t>
  </si>
  <si>
    <t xml:space="preserve">Prelucrarea datelor experimentale  </t>
  </si>
  <si>
    <t xml:space="preserve">MTFC.IA.102</t>
  </si>
  <si>
    <t xml:space="preserve">Bilant si audit termoenergetic</t>
  </si>
  <si>
    <t xml:space="preserve">MTFC.IA.103</t>
  </si>
  <si>
    <t xml:space="preserve">Dinamica si reglarea cazanelor si turbinelor</t>
  </si>
  <si>
    <t xml:space="preserve">MTFC.IA.104</t>
  </si>
  <si>
    <t xml:space="preserve">Elemente avansate de proiectare a turbomasinilor</t>
  </si>
  <si>
    <t xml:space="preserve">MTFC.IA.105</t>
  </si>
  <si>
    <t xml:space="preserve">Activitate de cercetare / practică (I)</t>
  </si>
  <si>
    <t xml:space="preserve">MTFC.PA.106</t>
  </si>
  <si>
    <t xml:space="preserve">MTFC.IA.107</t>
  </si>
  <si>
    <t xml:space="preserve">Analiza riscului si expertize în ingineria mecanică.  </t>
  </si>
  <si>
    <t xml:space="preserve">MTFC.IA.108</t>
  </si>
  <si>
    <t xml:space="preserve">MTFC.IA.109</t>
  </si>
  <si>
    <t xml:space="preserve">Procese de transfer, modelare si simulare</t>
  </si>
  <si>
    <t xml:space="preserve">MTFC.IA.110</t>
  </si>
  <si>
    <t xml:space="preserve">Elemente avansate de proiectare a gen. de abur  </t>
  </si>
  <si>
    <t xml:space="preserve">MTFC.IA.111</t>
  </si>
  <si>
    <t xml:space="preserve">Criogenie tehnica</t>
  </si>
  <si>
    <t xml:space="preserve">MTFC.IA.112</t>
  </si>
  <si>
    <t xml:space="preserve">Activitate de cercetare / practică (II)</t>
  </si>
  <si>
    <t xml:space="preserve">MTFC.PA.113</t>
  </si>
  <si>
    <t xml:space="preserve">Optimizarea exergo-economica</t>
  </si>
  <si>
    <t xml:space="preserve">MTFC.IA.114-1</t>
  </si>
  <si>
    <t xml:space="preserve">Sisteme energetice alternative pentru dezvoltarea durabila</t>
  </si>
  <si>
    <t xml:space="preserve">MTFC.IA.114-2</t>
  </si>
  <si>
    <t xml:space="preserve">MTFC.IA.115</t>
  </si>
  <si>
    <t xml:space="preserve">DC</t>
  </si>
  <si>
    <t xml:space="preserve">MTFC.IA.116</t>
  </si>
  <si>
    <t xml:space="preserve">3E
3C
1VP</t>
  </si>
  <si>
    <t xml:space="preserve">Semestrul 3</t>
  </si>
  <si>
    <t xml:space="preserve">Semestrul 4</t>
  </si>
  <si>
    <t xml:space="preserve">Tehnici avansate de limitare a poluarii in sisteme termice</t>
  </si>
  <si>
    <t xml:space="preserve">MMT.DI.DA.201</t>
  </si>
  <si>
    <t xml:space="preserve">MMT.DI.DA.202</t>
  </si>
  <si>
    <t xml:space="preserve">MMT.DI.DA.203</t>
  </si>
  <si>
    <t xml:space="preserve">MMT.DI.DA.204</t>
  </si>
  <si>
    <t xml:space="preserve">MMT.DI.DS.205</t>
  </si>
  <si>
    <t xml:space="preserve">MMI.DI.DS.206</t>
  </si>
  <si>
    <t xml:space="preserve">Masini termice neconventionale</t>
  </si>
  <si>
    <t xml:space="preserve">MMT.DI.DS.207</t>
  </si>
  <si>
    <t xml:space="preserve">MMT.DI.DA.208</t>
  </si>
  <si>
    <t xml:space="preserve">Tehnici avansate de climatizare </t>
  </si>
  <si>
    <t xml:space="preserve">MMT.DI.DA.209</t>
  </si>
  <si>
    <t xml:space="preserve">MMT.DO.DS.210-1</t>
  </si>
  <si>
    <t xml:space="preserve">Sisteme de cogenerare, trigenerare si cu cicluri mixte</t>
  </si>
  <si>
    <t xml:space="preserve">MMT.DO.DS.210-2</t>
  </si>
  <si>
    <t xml:space="preserve">MMT.DI.DS.711</t>
  </si>
  <si>
    <t xml:space="preserve">3E 1C</t>
  </si>
  <si>
    <r>
      <rPr>
        <sz val="10"/>
        <rFont val="Arial"/>
        <family val="2"/>
        <charset val="204"/>
      </rPr>
      <t xml:space="preserve">Programul de studii: </t>
    </r>
    <r>
      <rPr>
        <b val="true"/>
        <sz val="10"/>
        <rFont val="Arial"/>
        <family val="2"/>
        <charset val="238"/>
      </rPr>
      <t xml:space="preserve">Tehnici nepoluante in industria agroalimentara</t>
    </r>
  </si>
  <si>
    <r>
      <rPr>
        <sz val="10"/>
        <rFont val="Arial"/>
        <family val="2"/>
        <charset val="204"/>
      </rPr>
      <t xml:space="preserve">Titlul absolventului: </t>
    </r>
    <r>
      <rPr>
        <b val="true"/>
        <sz val="10"/>
        <rFont val="Arial"/>
        <family val="2"/>
        <charset val="204"/>
      </rPr>
      <t xml:space="preserve">master</t>
    </r>
  </si>
  <si>
    <t xml:space="preserve">Metode si tehnici avansate de analiza si proiectare asistata   </t>
  </si>
  <si>
    <t xml:space="preserve">TNIA.IA.101</t>
  </si>
  <si>
    <t xml:space="preserve">Prelucrarea datelor experimentale      </t>
  </si>
  <si>
    <t xml:space="preserve">TNIA.IA.102</t>
  </si>
  <si>
    <t xml:space="preserve">Calitatea proceselor de lucru si  siguranta produselor agroalimentare</t>
  </si>
  <si>
    <t xml:space="preserve">TNIA.IA.103</t>
  </si>
  <si>
    <t xml:space="preserve">Culturi agricole protejate</t>
  </si>
  <si>
    <t xml:space="preserve">TNIA.IA.104</t>
  </si>
  <si>
    <t xml:space="preserve">Activitate de proiectare/practică I</t>
  </si>
  <si>
    <t xml:space="preserve">TNIA.PA.105</t>
  </si>
  <si>
    <t xml:space="preserve">Analiza riscului si expertize tehnice în ingineria mecanică.  </t>
  </si>
  <si>
    <t xml:space="preserve">TNIA.IA.106</t>
  </si>
  <si>
    <t xml:space="preserve">Reciclarea rezidurilor agroalimentare</t>
  </si>
  <si>
    <t xml:space="preserve">TNIA.IA.107</t>
  </si>
  <si>
    <t xml:space="preserve">Tehnici nepoluante in agricultura</t>
  </si>
  <si>
    <t xml:space="preserve">TNIA.IA.108</t>
  </si>
  <si>
    <t xml:space="preserve">Conditionarea produselor agroalimentare</t>
  </si>
  <si>
    <t xml:space="preserve">TNIA.IA.109</t>
  </si>
  <si>
    <t xml:space="preserve">TNIA.IA.110</t>
  </si>
  <si>
    <t xml:space="preserve">Activitate de proiectare/practică II</t>
  </si>
  <si>
    <t xml:space="preserve">TNIA.PA.111</t>
  </si>
  <si>
    <t xml:space="preserve">Dezvoltarea durabila in agricultura</t>
  </si>
  <si>
    <t xml:space="preserve">TNIA.IA.112-1</t>
  </si>
  <si>
    <t xml:space="preserve">Politici agroalimentare si legislatie</t>
  </si>
  <si>
    <t xml:space="preserve">TNIA.IA.112-2</t>
  </si>
  <si>
    <t xml:space="preserve">Marketingul productiei agroalimentare</t>
  </si>
  <si>
    <t xml:space="preserve">TNIA.IA.113-1</t>
  </si>
  <si>
    <t xml:space="preserve">Echipamente pentru combaterea daunatorilor</t>
  </si>
  <si>
    <t xml:space="preserve">TNIA.IA.113-2</t>
  </si>
  <si>
    <t xml:space="preserve">TNIA.IA.114</t>
  </si>
  <si>
    <t xml:space="preserve">SERIA  2018-2021</t>
  </si>
  <si>
    <t xml:space="preserve">Energii alternative in industria agroalimentara</t>
  </si>
  <si>
    <t xml:space="preserve">MTNIA.DI.DA.201</t>
  </si>
  <si>
    <t xml:space="preserve">Tehnici nepoluante in industria alimentara</t>
  </si>
  <si>
    <t xml:space="preserve">MTNIA.DI.DA.202</t>
  </si>
  <si>
    <t xml:space="preserve">MTNIA.DI.DS.203</t>
  </si>
  <si>
    <t xml:space="preserve">Metode si echipamente de cercetare</t>
  </si>
  <si>
    <t xml:space="preserve">MTNIA.DI.DS.204</t>
  </si>
  <si>
    <t xml:space="preserve">Conservarea produselor agroalimentare</t>
  </si>
  <si>
    <t xml:space="preserve">MTNIA.DI.DA.205</t>
  </si>
  <si>
    <t xml:space="preserve">MTNIA.DI.DA.206</t>
  </si>
  <si>
    <t xml:space="preserve">Logistica tehnica a  echipamentelor  agroalimentare    </t>
  </si>
  <si>
    <t xml:space="preserve">MTNIA.DI.DA.207</t>
  </si>
  <si>
    <t xml:space="preserve">Optimizari in tehnica agricola</t>
  </si>
  <si>
    <t xml:space="preserve">MTNIA.DI.DS.208</t>
  </si>
  <si>
    <t xml:space="preserve">Instalatii frigorifice si de climatizare nepoluante in ind.agroalimentara</t>
  </si>
  <si>
    <t xml:space="preserve">MTNIA.DI.DA.209</t>
  </si>
  <si>
    <t xml:space="preserve">MTNIA.DI.DS.210</t>
  </si>
  <si>
    <t xml:space="preserve">MTNIA.DI.DS.211</t>
  </si>
  <si>
    <t xml:space="preserve">MTC.DL.DS.212</t>
  </si>
  <si>
    <t xml:space="preserve">MTNIA.DS.213</t>
  </si>
  <si>
    <r>
      <rPr>
        <b val="true"/>
        <sz val="11"/>
        <rFont val="Arial"/>
        <family val="2"/>
      </rPr>
      <t xml:space="preserve">FACULTATEA  DE  MECANIC</t>
    </r>
    <r>
      <rPr>
        <b val="true"/>
        <sz val="11"/>
        <rFont val="Arial"/>
        <family val="2"/>
        <charset val="204"/>
      </rPr>
      <t xml:space="preserve">Ă</t>
    </r>
  </si>
  <si>
    <r>
      <rPr>
        <sz val="11"/>
        <rFont val="Arial"/>
        <family val="2"/>
      </rPr>
      <t xml:space="preserve">Domeniul:</t>
    </r>
    <r>
      <rPr>
        <b val="true"/>
        <sz val="11"/>
        <rFont val="Arial"/>
        <family val="2"/>
      </rPr>
      <t xml:space="preserve"> Ingineria autovehiculelor</t>
    </r>
  </si>
  <si>
    <r>
      <rPr>
        <sz val="10"/>
        <rFont val="Arial"/>
        <family val="2"/>
        <charset val="204"/>
      </rPr>
      <t xml:space="preserve">Programul de studii:</t>
    </r>
    <r>
      <rPr>
        <b val="true"/>
        <sz val="10"/>
        <rFont val="Arial"/>
        <family val="2"/>
        <charset val="238"/>
      </rPr>
      <t xml:space="preserve">Conceptia si managementul proiectarii automobilului</t>
    </r>
  </si>
  <si>
    <r>
      <rPr>
        <sz val="10"/>
        <rFont val="Arial"/>
        <family val="2"/>
        <charset val="204"/>
      </rPr>
      <t xml:space="preserve">Titlul absolventului: </t>
    </r>
    <r>
      <rPr>
        <b val="true"/>
        <sz val="10"/>
        <rFont val="Arial"/>
        <family val="2"/>
        <charset val="204"/>
      </rPr>
      <t xml:space="preserve"> master</t>
    </r>
  </si>
  <si>
    <t xml:space="preserve">Bazele analizei și optimizării sistemelor automobilului</t>
  </si>
  <si>
    <t xml:space="preserve">CMPA.IA.101</t>
  </si>
  <si>
    <t xml:space="preserve">Proiectarea structurilor și caroseriilor moderne</t>
  </si>
  <si>
    <t xml:space="preserve">CMPA.IA.102</t>
  </si>
  <si>
    <t xml:space="preserve">Proiectarea componentelor automobilului în mediul CATIA </t>
  </si>
  <si>
    <t xml:space="preserve">CMPA.IA.103</t>
  </si>
  <si>
    <t xml:space="preserve">Grupuri motopropulsoare clasice și neconvenționale</t>
  </si>
  <si>
    <t xml:space="preserve">CMPA.IA.104</t>
  </si>
  <si>
    <t xml:space="preserve">CMPA.PA.105</t>
  </si>
  <si>
    <t xml:space="preserve">Materiale moderne și structuri compozite utilizate în construcția automobilelor</t>
  </si>
  <si>
    <t xml:space="preserve">CMPA.IA.106</t>
  </si>
  <si>
    <t xml:space="preserve">Managementul calității</t>
  </si>
  <si>
    <t xml:space="preserve">CMPA.IA.107</t>
  </si>
  <si>
    <t xml:space="preserve">Analiza vibro-acustică a sistemelor automobilului</t>
  </si>
  <si>
    <t xml:space="preserve">CMPA.IA.108</t>
  </si>
  <si>
    <t xml:space="preserve">Reglementari tehnice și omologarea automobilelor și componentelor</t>
  </si>
  <si>
    <t xml:space="preserve">CMPA.IA.109</t>
  </si>
  <si>
    <t xml:space="preserve">Etică și integritate</t>
  </si>
  <si>
    <t xml:space="preserve">CMPA.IA.110</t>
  </si>
  <si>
    <t xml:space="preserve">CMPA.PA.111</t>
  </si>
  <si>
    <t xml:space="preserve">Sisteme de control a siguranței automobilelor și pasagerilor</t>
  </si>
  <si>
    <t xml:space="preserve">CMPA.IA.112-1</t>
  </si>
  <si>
    <t xml:space="preserve">Sisteme electrice și electronice pentru controlul automobilului</t>
  </si>
  <si>
    <t xml:space="preserve">CMPA.IA.112-2</t>
  </si>
  <si>
    <t xml:space="preserve">Limba străină</t>
  </si>
  <si>
    <t xml:space="preserve">CMPA.IA.113</t>
  </si>
  <si>
    <t xml:space="preserve">4E
2C
1VP</t>
  </si>
  <si>
    <t xml:space="preserve">                      PLAN  DE  INVATAMANT</t>
  </si>
  <si>
    <t xml:space="preserve">Nr Crt</t>
  </si>
  <si>
    <t xml:space="preserve">Initierea in crearea de produse si servicii inovante</t>
  </si>
  <si>
    <t xml:space="preserve">MCMPA.DI.DA.201</t>
  </si>
  <si>
    <t xml:space="preserve">Gestiunea proiectului</t>
  </si>
  <si>
    <t xml:space="preserve">MCMPA.DI.DA.202</t>
  </si>
  <si>
    <t xml:space="preserve">Managementul calitatii</t>
  </si>
  <si>
    <t xml:space="preserve">MCMPA. DI.DS.203</t>
  </si>
  <si>
    <t xml:space="preserve">Comunicare profesonala</t>
  </si>
  <si>
    <t xml:space="preserve">MCMPA. DI.DA.204</t>
  </si>
  <si>
    <t xml:space="preserve">Proprietate industriala</t>
  </si>
  <si>
    <t xml:space="preserve">MCMPA. DI.DS.205</t>
  </si>
  <si>
    <t xml:space="preserve">Managementul si marchetingul inovatiei</t>
  </si>
  <si>
    <t xml:space="preserve">MCMPA. DI.DA.206</t>
  </si>
  <si>
    <t xml:space="preserve">Analiza valorii</t>
  </si>
  <si>
    <t xml:space="preserve">MCMPA. DI.DA.207</t>
  </si>
  <si>
    <t xml:space="preserve">Activitate de cercetare şi proiectare în specialitate (Practică RTR)</t>
  </si>
  <si>
    <t xml:space="preserve">MCMPA. DI.DS.208</t>
  </si>
  <si>
    <t xml:space="preserve">Elaborarea şi susţinerea disertaţiei *</t>
  </si>
  <si>
    <t xml:space="preserve">MCMPA. DI.DS.209</t>
  </si>
  <si>
    <t xml:space="preserve">Limba franceza</t>
  </si>
  <si>
    <t xml:space="preserve">MCMPA. DL.DS.210</t>
  </si>
  <si>
    <t xml:space="preserve">Total ore pe săptămână, total probe şi total credite pe semestru la DI. </t>
  </si>
  <si>
    <t xml:space="preserve">7E</t>
  </si>
  <si>
    <t xml:space="preserve">* Elaborarea şi susţinerea cu succes a disertaţiei se apreciază cu 10 credite şi se adaugă la cele 120 de credite acumulate în cadrul programului de masterat până la susţinerea disertaţiei.</t>
  </si>
  <si>
    <r>
      <rPr>
        <sz val="11"/>
        <rFont val="Arial"/>
        <family val="2"/>
        <charset val="204"/>
      </rPr>
      <t xml:space="preserve">Domeniul: </t>
    </r>
    <r>
      <rPr>
        <b val="true"/>
        <sz val="11"/>
        <rFont val="Arial"/>
        <family val="2"/>
      </rPr>
      <t xml:space="preserve">Mecatronică şi Robotică</t>
    </r>
  </si>
  <si>
    <r>
      <rPr>
        <sz val="10"/>
        <rFont val="Arial"/>
        <family val="2"/>
        <charset val="204"/>
      </rPr>
      <t xml:space="preserve">Programul de studii: </t>
    </r>
    <r>
      <rPr>
        <b val="true"/>
        <sz val="10"/>
        <rFont val="Arial"/>
        <family val="2"/>
        <charset val="238"/>
      </rPr>
      <t xml:space="preserve">MECATRONICA AVANSATA </t>
    </r>
  </si>
  <si>
    <t xml:space="preserve">Metode si tehnici de analiza si proiectare asistata</t>
  </si>
  <si>
    <t xml:space="preserve">MTC.IA.101</t>
  </si>
  <si>
    <t xml:space="preserve">MTC.IA.102</t>
  </si>
  <si>
    <t xml:space="preserve">Microsisteme electromecanice (MEMS)</t>
  </si>
  <si>
    <t xml:space="preserve">MTC.IA.103</t>
  </si>
  <si>
    <t xml:space="preserve">Bionica</t>
  </si>
  <si>
    <t xml:space="preserve">MTC.IA.104</t>
  </si>
  <si>
    <t xml:space="preserve">Activitate de cercetare/ practică (I)</t>
  </si>
  <si>
    <t xml:space="preserve">MTC.PA.105</t>
  </si>
  <si>
    <t xml:space="preserve">Managementul proiectelor</t>
  </si>
  <si>
    <t xml:space="preserve">MTC.IA.106</t>
  </si>
  <si>
    <t xml:space="preserve">Analiza riscului si expertize in ingineria mecanica</t>
  </si>
  <si>
    <t xml:space="preserve">MTC.IA.107</t>
  </si>
  <si>
    <t xml:space="preserve">Actuatori neconventionali</t>
  </si>
  <si>
    <t xml:space="preserve">MTC.IA.108</t>
  </si>
  <si>
    <t xml:space="preserve">Diagnosticare vibroacustica</t>
  </si>
  <si>
    <t xml:space="preserve">MTC.IA.109</t>
  </si>
  <si>
    <t xml:space="preserve">Modelarea si simularea structurilor mecatronice</t>
  </si>
  <si>
    <t xml:space="preserve">MTC.IA.110</t>
  </si>
  <si>
    <t xml:space="preserve">Activitate de cercetare/ practică (II)</t>
  </si>
  <si>
    <t xml:space="preserve">MTC.PA.111</t>
  </si>
  <si>
    <t xml:space="preserve">MTC.PA.112</t>
  </si>
  <si>
    <t xml:space="preserve">Mecatronica in domeniul serviciilor</t>
  </si>
  <si>
    <t xml:space="preserve">MTC.PA.113</t>
  </si>
  <si>
    <t xml:space="preserve">Arhitectura sistemelor robotizate avansate</t>
  </si>
  <si>
    <t xml:space="preserve">MTC.A.114</t>
  </si>
  <si>
    <t xml:space="preserve">Biomecatronica</t>
  </si>
  <si>
    <t xml:space="preserve">MTC.A.115</t>
  </si>
  <si>
    <t xml:space="preserve">*** Pentru programele de masterat cu 4 semestre.</t>
  </si>
  <si>
    <t xml:space="preserve">Echipamente mecatronice la automobile</t>
  </si>
  <si>
    <t xml:space="preserve">MMCTA.DL.DA.210</t>
  </si>
  <si>
    <t xml:space="preserve">Diagnosticarea vibroacustica</t>
  </si>
  <si>
    <t xml:space="preserve">MMCTA,DO.DS.203-01</t>
  </si>
  <si>
    <t xml:space="preserve">Strategia dezvoltării personale</t>
  </si>
  <si>
    <t xml:space="preserve">MMCTA.DO.DS.203-02</t>
  </si>
  <si>
    <t xml:space="preserve">Vedere artificiala</t>
  </si>
  <si>
    <t xml:space="preserve">MMCTA.DO.DS.204-01</t>
  </si>
  <si>
    <t xml:space="preserve">Realitate virtuala</t>
  </si>
  <si>
    <t xml:space="preserve">MMCTA.DO.DS.204-02</t>
  </si>
  <si>
    <t xml:space="preserve">MMCTA.DI.DS.205</t>
  </si>
  <si>
    <t xml:space="preserve">Inteligenta artificiala</t>
  </si>
  <si>
    <t xml:space="preserve">MMCTA.DI.DA.206</t>
  </si>
  <si>
    <t xml:space="preserve">Bazele cercetarii experimentale</t>
  </si>
  <si>
    <t xml:space="preserve">MMCTA.DI.DA.207</t>
  </si>
  <si>
    <t xml:space="preserve">MMCTA.DI.DA.208</t>
  </si>
  <si>
    <t xml:space="preserve">Tehnici avansate de analiza a materialelor din structuri mecatronice</t>
  </si>
  <si>
    <t xml:space="preserve">MMCTA.DI.DA.209</t>
  </si>
  <si>
    <t xml:space="preserve">Educatie pentru mecatronica</t>
  </si>
  <si>
    <t xml:space="preserve">MMCTA.DL.DS.210</t>
  </si>
  <si>
    <t xml:space="preserve">MMCTA.DI.DS.211</t>
  </si>
  <si>
    <r>
      <rPr>
        <sz val="10"/>
        <rFont val="Arial"/>
        <family val="2"/>
        <charset val="204"/>
      </rPr>
      <t xml:space="preserve">Programul de studii: </t>
    </r>
    <r>
      <rPr>
        <b val="true"/>
        <sz val="10"/>
        <rFont val="Arial"/>
        <family val="2"/>
        <charset val="238"/>
      </rPr>
      <t xml:space="preserve">SISTEME ROBOTIZATE</t>
    </r>
  </si>
  <si>
    <t xml:space="preserve">SR.IA.101</t>
  </si>
  <si>
    <t xml:space="preserve">SR.IA.102</t>
  </si>
  <si>
    <t xml:space="preserve">SR.IA.103</t>
  </si>
  <si>
    <t xml:space="preserve">Senzori si traductoare specifice robotilor</t>
  </si>
  <si>
    <t xml:space="preserve">SR.IA.104</t>
  </si>
  <si>
    <t xml:space="preserve">SR.PA.105</t>
  </si>
  <si>
    <t xml:space="preserve">SR.IA.106</t>
  </si>
  <si>
    <t xml:space="preserve">SR.IA.107</t>
  </si>
  <si>
    <t xml:space="preserve">Dinamica avansata a sistemelor robotizate</t>
  </si>
  <si>
    <t xml:space="preserve">SR.IA.108</t>
  </si>
  <si>
    <t xml:space="preserve">SR.IA.109</t>
  </si>
  <si>
    <t xml:space="preserve">Sisteme de control al robotilor</t>
  </si>
  <si>
    <t xml:space="preserve">SR.IA.110</t>
  </si>
  <si>
    <t xml:space="preserve">SR.IA.111</t>
  </si>
  <si>
    <t xml:space="preserve">SR.PA.112</t>
  </si>
  <si>
    <t xml:space="preserve">SR.IA.113</t>
  </si>
  <si>
    <t xml:space="preserve">MSR.DI.DA.201</t>
  </si>
  <si>
    <t xml:space="preserve">Metode de programare pentru sisteme robotizate</t>
  </si>
  <si>
    <t xml:space="preserve">MSR.DI.DA.202</t>
  </si>
  <si>
    <t xml:space="preserve">Sisteme CIM</t>
  </si>
  <si>
    <t xml:space="preserve">MSR.DO.DA.203.01</t>
  </si>
  <si>
    <t xml:space="preserve">Robotică medicală</t>
  </si>
  <si>
    <t xml:space="preserve">MSR.DO.DA.203.02</t>
  </si>
  <si>
    <t xml:space="preserve">Vedere artificială</t>
  </si>
  <si>
    <t xml:space="preserve">MSR.DO.DS.204.01</t>
  </si>
  <si>
    <t xml:space="preserve">Realitate virtuală</t>
  </si>
  <si>
    <t xml:space="preserve">MSR.DO.DS.204.02</t>
  </si>
  <si>
    <t xml:space="preserve">MSR.DL.DC.205</t>
  </si>
  <si>
    <t xml:space="preserve">MSR.DI.DS.206</t>
  </si>
  <si>
    <t xml:space="preserve">Inteligenţă artificială</t>
  </si>
  <si>
    <t xml:space="preserve">MSR.DI.DA.207</t>
  </si>
  <si>
    <t xml:space="preserve">Roboţi păşitori</t>
  </si>
  <si>
    <t xml:space="preserve">MSR.DI.DA.208</t>
  </si>
  <si>
    <t xml:space="preserve">Sisteme de control al roboţilor</t>
  </si>
  <si>
    <t xml:space="preserve">MSR.DI.DA.209</t>
  </si>
  <si>
    <t xml:space="preserve">Microrobotică</t>
  </si>
  <si>
    <t xml:space="preserve">MSR.DO.DS.210-01</t>
  </si>
  <si>
    <t xml:space="preserve">Roboţi cu destinatie speciala</t>
  </si>
  <si>
    <t xml:space="preserve">MSR.DO.DS.210-02</t>
  </si>
  <si>
    <t xml:space="preserve">MSR.DI.DS.211</t>
  </si>
  <si>
    <t xml:space="preserve">3E   1C</t>
  </si>
  <si>
    <t xml:space="preserve">3E  1C</t>
  </si>
  <si>
    <r>
      <rPr>
        <sz val="10"/>
        <rFont val="Arial"/>
        <family val="2"/>
        <charset val="238"/>
      </rPr>
      <t xml:space="preserve">Programul de studii: </t>
    </r>
    <r>
      <rPr>
        <b val="true"/>
        <sz val="10"/>
        <rFont val="Arial"/>
        <family val="2"/>
        <charset val="238"/>
      </rPr>
      <t xml:space="preserve">SISTEME DE TRANSPORT PE CALEA FERATĂ</t>
    </r>
  </si>
  <si>
    <r>
      <rPr>
        <sz val="10"/>
        <rFont val="Arial"/>
        <family val="2"/>
        <charset val="204"/>
      </rPr>
      <t xml:space="preserve">Forma de invatamant:</t>
    </r>
    <r>
      <rPr>
        <b val="true"/>
        <sz val="10"/>
        <rFont val="Arial"/>
        <family val="2"/>
        <charset val="238"/>
      </rPr>
      <t xml:space="preserve"> </t>
    </r>
    <r>
      <rPr>
        <b val="true"/>
        <sz val="9"/>
        <rFont val="Arial"/>
        <family val="2"/>
        <charset val="238"/>
      </rPr>
      <t xml:space="preserve">studii universitare de master, cursuri cu frecvenţă</t>
    </r>
  </si>
  <si>
    <t xml:space="preserve">STCF.IA.101</t>
  </si>
  <si>
    <t xml:space="preserve">STCF.IA.102</t>
  </si>
  <si>
    <t xml:space="preserve">Calculul şi construcţia sistemelor de transport pe calea ferată I</t>
  </si>
  <si>
    <t xml:space="preserve">STCF.IA.103</t>
  </si>
  <si>
    <t xml:space="preserve">Propulsia electrică a sistemelor de transport pe calea ferata </t>
  </si>
  <si>
    <t xml:space="preserve">STCF.IA..104</t>
  </si>
  <si>
    <t xml:space="preserve">Activitate  de proiectare /practică  1</t>
  </si>
  <si>
    <t xml:space="preserve">STCF.PA.105</t>
  </si>
  <si>
    <t xml:space="preserve">STCF.IA.106</t>
  </si>
  <si>
    <t xml:space="preserve">Calculul şi construcţia sistemelor de transport pe calea ferata II</t>
  </si>
  <si>
    <t xml:space="preserve">STCF.IA.107</t>
  </si>
  <si>
    <t xml:space="preserve">Instalaţii de comanda şi control pe calea ferata </t>
  </si>
  <si>
    <t xml:space="preserve">STCF.IA.108</t>
  </si>
  <si>
    <t xml:space="preserve">STCF.IA.109</t>
  </si>
  <si>
    <t xml:space="preserve">DS </t>
  </si>
  <si>
    <t xml:space="preserve">Activitate  de proiectare /practică  2</t>
  </si>
  <si>
    <t xml:space="preserve">STCF.PA.110</t>
  </si>
  <si>
    <t xml:space="preserve">Materiale si tratamente termice specifice sistemelor de transport pe calea ferată </t>
  </si>
  <si>
    <t xml:space="preserve">STCF.IA.111-01</t>
  </si>
  <si>
    <t xml:space="preserve">Structuri si materiale compozite utilizate in cadrul sistemelor de transport pe calea ferată </t>
  </si>
  <si>
    <t xml:space="preserve">STCF.IA.111-02</t>
  </si>
  <si>
    <t xml:space="preserve">Elemente avansate de analiză cu elemente finite</t>
  </si>
  <si>
    <t xml:space="preserve">STCF.IA.112-01</t>
  </si>
  <si>
    <t xml:space="preserve">STCF.IA.112-02</t>
  </si>
  <si>
    <t xml:space="preserve">STCF.IA.113</t>
  </si>
  <si>
    <t xml:space="preserve">Dinamica sistemelor de transport pe calea ferata </t>
  </si>
  <si>
    <t xml:space="preserve">MSTCFC.DI.DA.201</t>
  </si>
  <si>
    <t xml:space="preserve">Sisteme moderne de transport pe calea ferată </t>
  </si>
  <si>
    <t xml:space="preserve">MSTCFC.DI.DS.202</t>
  </si>
  <si>
    <t xml:space="preserve">Sisteme de transport urban pe calea ferata </t>
  </si>
  <si>
    <t xml:space="preserve">MSTCFC.DI.DS.203</t>
  </si>
  <si>
    <t xml:space="preserve">Tribologia sistemelor roata şină </t>
  </si>
  <si>
    <t xml:space="preserve">MSTCFC.DI.DA.204</t>
  </si>
  <si>
    <t xml:space="preserve">Legislaţie privind siguranţa şi securitatea transportului pe cale ferată </t>
  </si>
  <si>
    <t xml:space="preserve">MSTCFC.DI.DS.205-1</t>
  </si>
  <si>
    <t xml:space="preserve">Fiabilitatea şi mentenanţa sistemelor de transport pe calea ferată </t>
  </si>
  <si>
    <t xml:space="preserve">MSTCFC.DI.DS.205-2</t>
  </si>
  <si>
    <t xml:space="preserve">Activitate de proiectare - cercetare în specialitate</t>
  </si>
  <si>
    <t xml:space="preserve">MSTCFC.DI.DS.206</t>
  </si>
  <si>
    <t xml:space="preserve">MSTCFC.DI.DS.207</t>
  </si>
  <si>
    <t xml:space="preserve">2C  3E</t>
  </si>
  <si>
    <r>
      <rPr>
        <sz val="10"/>
        <rFont val="Arial"/>
        <family val="2"/>
        <charset val="204"/>
      </rPr>
      <t xml:space="preserve">Programul de studii:  </t>
    </r>
    <r>
      <rPr>
        <b val="true"/>
        <sz val="10"/>
        <rFont val="Arial"/>
        <family val="2"/>
        <charset val="238"/>
      </rPr>
      <t xml:space="preserve">SISTEMICA TRANSPORTURILOR AUTOPROPULSATE</t>
    </r>
  </si>
  <si>
    <t xml:space="preserve">STA.IA.101</t>
  </si>
  <si>
    <t xml:space="preserve">Prelucrarea datelor experimentale       </t>
  </si>
  <si>
    <t xml:space="preserve">STA.IA.102</t>
  </si>
  <si>
    <t xml:space="preserve">Legislatia activitatii de transport</t>
  </si>
  <si>
    <t xml:space="preserve">STA.IA.103</t>
  </si>
  <si>
    <t xml:space="preserve">Sisteme de propulsie in transporturi</t>
  </si>
  <si>
    <t xml:space="preserve">STA.IA.104</t>
  </si>
  <si>
    <t xml:space="preserve">Reglementari tehnice privind traficul si siguranta in transporturi</t>
  </si>
  <si>
    <t xml:space="preserve">STA.IA.105</t>
  </si>
  <si>
    <t xml:space="preserve">Activitate de proiectare/practica I</t>
  </si>
  <si>
    <t xml:space="preserve">STA.PA.106</t>
  </si>
  <si>
    <t xml:space="preserve">Materiale speciale pentru întreţinerea şi exploatarea mijloacelor de transport</t>
  </si>
  <si>
    <t xml:space="preserve">STA.IA.107</t>
  </si>
  <si>
    <t xml:space="preserve">Sisteme moderne de transport a marfurilor</t>
  </si>
  <si>
    <t xml:space="preserve">STA.IA.108</t>
  </si>
  <si>
    <t xml:space="preserve">Reconstituirea evenimentelor in trans. rutier</t>
  </si>
  <si>
    <t xml:space="preserve">STA.IA.109</t>
  </si>
  <si>
    <t xml:space="preserve">STA.IA.110</t>
  </si>
  <si>
    <t xml:space="preserve">Activitate de proiectare/practica II</t>
  </si>
  <si>
    <t xml:space="preserve">STA.PA.111</t>
  </si>
  <si>
    <t xml:space="preserve">Comportamentul participantilor la trafic</t>
  </si>
  <si>
    <t xml:space="preserve">STA.IA.112-1</t>
  </si>
  <si>
    <t xml:space="preserve">Sisteme de transport inteligente</t>
  </si>
  <si>
    <t xml:space="preserve">STA.IA.112-2</t>
  </si>
  <si>
    <t xml:space="preserve">STA.IA.113</t>
  </si>
  <si>
    <t xml:space="preserve">4E
1C
1VP</t>
  </si>
  <si>
    <t xml:space="preserve">MSTA. DI.DS.201</t>
  </si>
  <si>
    <t xml:space="preserve">Transporturi multimodale</t>
  </si>
  <si>
    <t xml:space="preserve">MSTA. DI.DS.202</t>
  </si>
  <si>
    <t xml:space="preserve">MSTA. DI.DA.203</t>
  </si>
  <si>
    <t xml:space="preserve">Daune si asigurari in transporturi</t>
  </si>
  <si>
    <t xml:space="preserve">MSTA. DI.DA.204</t>
  </si>
  <si>
    <t xml:space="preserve">Sisteme de control si optimizare a traficului in transporturi</t>
  </si>
  <si>
    <t xml:space="preserve">      MSTA. DI.DA.205</t>
  </si>
  <si>
    <t xml:space="preserve">Impactul energetic a sistemelor de transport asupra resurselor energetice</t>
  </si>
  <si>
    <t xml:space="preserve">      MSTA. DI.DA.206</t>
  </si>
  <si>
    <t xml:space="preserve">Transporturi speciale</t>
  </si>
  <si>
    <t xml:space="preserve">      MSTA. DI.DS.207</t>
  </si>
  <si>
    <t xml:space="preserve">MSTA.DI.DS.208</t>
  </si>
  <si>
    <t xml:space="preserve">Geneza si combaterea produsilor poluanti in transporturi</t>
  </si>
  <si>
    <t xml:space="preserve">      MSTA. DO.DA.209-01</t>
  </si>
  <si>
    <t xml:space="preserve">Combustibili neconventionali, regenerabili folositi in transporturi</t>
  </si>
  <si>
    <t xml:space="preserve">      MSTA. DO.DA.209-02</t>
  </si>
  <si>
    <t xml:space="preserve">      MSTA. DL.DS.210</t>
  </si>
  <si>
    <t xml:space="preserve">Elaborarea şi susţinerea dizertaţiei**</t>
  </si>
  <si>
    <t xml:space="preserve">MTC.DI.DS.211</t>
  </si>
  <si>
    <t xml:space="preserve">Domeniul: Ingineria autovehiculelor</t>
  </si>
  <si>
    <r>
      <rPr>
        <sz val="10"/>
        <rFont val="Arial"/>
        <family val="2"/>
        <charset val="204"/>
      </rPr>
      <t xml:space="preserve">Programul de studii:  </t>
    </r>
    <r>
      <rPr>
        <b val="true"/>
        <sz val="10"/>
        <rFont val="Arial"/>
        <family val="2"/>
        <charset val="238"/>
      </rPr>
      <t xml:space="preserve">SIGURANTA  SI  PERFORMANTELE  CIRCULATIEI  RUTIERE</t>
    </r>
  </si>
  <si>
    <t xml:space="preserve">Accidentologie rutiera</t>
  </si>
  <si>
    <t xml:space="preserve">SPCR.IA.101</t>
  </si>
  <si>
    <t xml:space="preserve">Elemente de topografie si infrastructura rutiera</t>
  </si>
  <si>
    <t xml:space="preserve">SPCR.IA.102</t>
  </si>
  <si>
    <t xml:space="preserve">Corelarea performantelor participantilor la trafic rutier</t>
  </si>
  <si>
    <t xml:space="preserve">SPCR.IA.103</t>
  </si>
  <si>
    <t xml:space="preserve">Dinamica avansată a autovehiculelor rutiere</t>
  </si>
  <si>
    <t xml:space="preserve">SPCR.IA.104</t>
  </si>
  <si>
    <t xml:space="preserve">SPCR.PA.105</t>
  </si>
  <si>
    <t xml:space="preserve">Soluţii actuale în construcţia autovehiculelor rutiere</t>
  </si>
  <si>
    <t xml:space="preserve">SPCR.IA.106</t>
  </si>
  <si>
    <t xml:space="preserve">Sisteme active de control a stabilitatii si securitatii autovehiculelor</t>
  </si>
  <si>
    <t xml:space="preserve">SPCR.IA.107</t>
  </si>
  <si>
    <t xml:space="preserve">Norme tehnice privind siguranta circulatiei rutiere</t>
  </si>
  <si>
    <t xml:space="preserve">SPCR.IA.108</t>
  </si>
  <si>
    <t xml:space="preserve">Materiale speciale pentru întreţinerea şi exploatarea autovehiculelor</t>
  </si>
  <si>
    <t xml:space="preserve">SPCR.IA.109</t>
  </si>
  <si>
    <t xml:space="preserve">SPCR.IA.110</t>
  </si>
  <si>
    <t xml:space="preserve">SPCR.PA.111</t>
  </si>
  <si>
    <t xml:space="preserve">Psihologia conducatorului de vehicul</t>
  </si>
  <si>
    <t xml:space="preserve">SPCR.IA.112-1</t>
  </si>
  <si>
    <t xml:space="preserve">SPCR.IA.112-2</t>
  </si>
  <si>
    <t xml:space="preserve">Limba engleza </t>
  </si>
  <si>
    <t xml:space="preserve">SPCR.IA.113</t>
  </si>
  <si>
    <t xml:space="preserve">3E
 1C
1VP</t>
  </si>
  <si>
    <t xml:space="preserve">Codul disc.</t>
  </si>
  <si>
    <t xml:space="preserve"> </t>
  </si>
  <si>
    <t xml:space="preserve">Sisteme neconventionale de propulsie si transport</t>
  </si>
  <si>
    <t xml:space="preserve">MSPCR. DI.DS.201</t>
  </si>
  <si>
    <t xml:space="preserve">-</t>
  </si>
  <si>
    <t xml:space="preserve">Dinamica si expertiza accidentului de circulatie</t>
  </si>
  <si>
    <t xml:space="preserve">MSPCR.DI.DS.202</t>
  </si>
  <si>
    <t xml:space="preserve">Fluxuri şi reţele rutiere</t>
  </si>
  <si>
    <t xml:space="preserve">MSPCR.DI.DS.203</t>
  </si>
  <si>
    <t xml:space="preserve">Managementul siguranţei rutiere</t>
  </si>
  <si>
    <t xml:space="preserve">MSPCR.DI.DA.204</t>
  </si>
  <si>
    <t xml:space="preserve">Elaborarea şi susţinerea disertaţiei</t>
  </si>
  <si>
    <t xml:space="preserve">MSPCR.DI.DS.205</t>
  </si>
  <si>
    <t xml:space="preserve">Modelarea, sistematizarea şi optimizarea circulaţiei rutiere</t>
  </si>
  <si>
    <t xml:space="preserve">MSPCR.DI.DS.206</t>
  </si>
  <si>
    <t xml:space="preserve">Limite biomecanice şi protecţia pasivă a ocupanţilor</t>
  </si>
  <si>
    <t xml:space="preserve">MSPCR.DI.DS.207</t>
  </si>
  <si>
    <t xml:space="preserve">Evaluarea mijloacelor de transport şi asigurări</t>
  </si>
  <si>
    <t xml:space="preserve">MSPCR.DI.DS.208</t>
  </si>
  <si>
    <t xml:space="preserve">MSPCR.DI.DA.209</t>
  </si>
  <si>
    <t xml:space="preserve">Strategii şi politici de service</t>
  </si>
  <si>
    <t xml:space="preserve">MSPCR.DO.DS.210-01</t>
  </si>
  <si>
    <t xml:space="preserve">Teoria informaţiei şi sisteme de comunicaţie în transporturile rutiere</t>
  </si>
  <si>
    <t xml:space="preserve">MSPCR.DO.DS.210-02</t>
  </si>
  <si>
    <t xml:space="preserve">MSPCR.DL.DC.211</t>
  </si>
  <si>
    <t xml:space="preserve">5E</t>
  </si>
  <si>
    <t xml:space="preserve">UNIVERSITATEA  TEHNICĂ “GHEORGHE ASACHI” din IAŞI</t>
  </si>
  <si>
    <t xml:space="preserve">Prof.univ.dr.ing.Anghel STANCIU</t>
  </si>
  <si>
    <r>
      <rPr>
        <sz val="10"/>
        <rFont val="Arial"/>
        <family val="2"/>
        <charset val="204"/>
      </rPr>
      <t xml:space="preserve">Specializarea:  </t>
    </r>
    <r>
      <rPr>
        <b val="true"/>
        <sz val="10"/>
        <rFont val="Arial"/>
        <family val="2"/>
      </rPr>
      <t xml:space="preserve">EXPLOATAREA TEHNICĂ A AUTOVEHICULELOR RUTIERE</t>
    </r>
  </si>
  <si>
    <t xml:space="preserve">Forma de invatamant: studii universitare de master, cursuri cu frecvenţă</t>
  </si>
  <si>
    <t xml:space="preserve">ANUL  I  - master  (2015/2016)</t>
  </si>
  <si>
    <t xml:space="preserve">Organe de maşini</t>
  </si>
  <si>
    <t xml:space="preserve">METAR. DI.DA.101</t>
  </si>
  <si>
    <t xml:space="preserve">Diagnosticarea vibroacustică</t>
  </si>
  <si>
    <t xml:space="preserve">METAR. DI.DA.102</t>
  </si>
  <si>
    <t xml:space="preserve">Bazele constructiei si proiectarii automobilelor</t>
  </si>
  <si>
    <t xml:space="preserve">METAR. DI.DS.103</t>
  </si>
  <si>
    <t xml:space="preserve">METAR. DI.DS.104</t>
  </si>
  <si>
    <t xml:space="preserve">MTC. DI.DA.105</t>
  </si>
  <si>
    <t xml:space="preserve">Sisteme electrice şi electronice  pentru controlul automobilului</t>
  </si>
  <si>
    <t xml:space="preserve">METAR. DI.DS.106</t>
  </si>
  <si>
    <t xml:space="preserve">METAR. DI.DS.107</t>
  </si>
  <si>
    <t xml:space="preserve">METAR.DO.DA.108-01</t>
  </si>
  <si>
    <t xml:space="preserve">METAR.DO.DA.108-02</t>
  </si>
  <si>
    <t xml:space="preserve">MTC.DL.DC.109</t>
  </si>
  <si>
    <t xml:space="preserve">2E</t>
  </si>
  <si>
    <t xml:space="preserve">ANUL  II  - master 2015/2016  </t>
  </si>
  <si>
    <t xml:space="preserve">METAR.DI.DS.201</t>
  </si>
  <si>
    <t xml:space="preserve">METAR.DI.DS.202</t>
  </si>
  <si>
    <t xml:space="preserve">METAR.DI.DS.203</t>
  </si>
  <si>
    <t xml:space="preserve">METAR.DI.DA.204</t>
  </si>
  <si>
    <t xml:space="preserve">METAR.DI.DA.209</t>
  </si>
  <si>
    <t xml:space="preserve">      METAR. DI.DA.206</t>
  </si>
  <si>
    <t xml:space="preserve">METAR.DI.DA.107</t>
  </si>
  <si>
    <t xml:space="preserve">METAR.DI.DA.108</t>
  </si>
  <si>
    <t xml:space="preserve">Elaborarea si sustinerea disertatiei</t>
  </si>
  <si>
    <t xml:space="preserve">METAR.DI.DS.210</t>
  </si>
  <si>
    <t xml:space="preserve">Prof.dr.ing.Cezar OPRISAN</t>
  </si>
  <si>
    <t xml:space="preserve">Prof.dr.ing.Ion GIURMA</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409]mmm\-yy"/>
    <numFmt numFmtId="170" formatCode="0.0"/>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family val="2"/>
      <charset val="238"/>
    </font>
    <font>
      <b val="true"/>
      <sz val="11"/>
      <name val="Arial"/>
      <family val="2"/>
      <charset val="204"/>
    </font>
    <font>
      <sz val="10"/>
      <name val="Arial"/>
      <family val="2"/>
      <charset val="204"/>
    </font>
    <font>
      <b val="true"/>
      <sz val="11"/>
      <name val="Arial"/>
      <family val="2"/>
    </font>
    <font>
      <b val="true"/>
      <sz val="10"/>
      <name val="Arial"/>
      <family val="2"/>
      <charset val="204"/>
    </font>
    <font>
      <b val="true"/>
      <sz val="10"/>
      <name val="Arial"/>
      <family val="2"/>
      <charset val="238"/>
    </font>
    <font>
      <b val="true"/>
      <sz val="10"/>
      <name val="Arial"/>
      <family val="2"/>
    </font>
    <font>
      <b val="true"/>
      <sz val="14"/>
      <name val="Arial"/>
      <family val="2"/>
      <charset val="204"/>
    </font>
    <font>
      <sz val="8"/>
      <name val="Times New Roman"/>
      <family val="1"/>
      <charset val="204"/>
    </font>
    <font>
      <sz val="8"/>
      <name val="Arial"/>
      <family val="2"/>
      <charset val="204"/>
    </font>
    <font>
      <sz val="7"/>
      <name val="Arial"/>
      <family val="2"/>
      <charset val="204"/>
    </font>
    <font>
      <sz val="5"/>
      <name val="Arial"/>
      <family val="2"/>
      <charset val="204"/>
    </font>
    <font>
      <sz val="9"/>
      <name val="Arial"/>
      <family val="2"/>
    </font>
    <font>
      <sz val="6"/>
      <name val="Arial"/>
      <family val="2"/>
    </font>
    <font>
      <sz val="8"/>
      <name val="Arial"/>
      <family val="2"/>
    </font>
    <font>
      <sz val="7"/>
      <name val="Arial"/>
      <family val="2"/>
    </font>
    <font>
      <sz val="7"/>
      <name val="Times New Roman"/>
      <family val="1"/>
      <charset val="204"/>
    </font>
    <font>
      <b val="true"/>
      <sz val="9"/>
      <name val="Arial"/>
      <family val="2"/>
      <charset val="204"/>
    </font>
    <font>
      <sz val="8"/>
      <name val="Arial"/>
      <family val="2"/>
      <charset val="238"/>
    </font>
    <font>
      <sz val="7"/>
      <name val="Arial"/>
      <family val="2"/>
      <charset val="238"/>
    </font>
    <font>
      <sz val="5"/>
      <name val="Arial"/>
      <family val="2"/>
      <charset val="238"/>
    </font>
    <font>
      <sz val="6"/>
      <name val="Arial"/>
      <family val="2"/>
      <charset val="238"/>
    </font>
    <font>
      <sz val="11"/>
      <name val="Calibri"/>
      <family val="2"/>
    </font>
    <font>
      <sz val="9"/>
      <name val="Arial"/>
      <family val="2"/>
      <charset val="238"/>
    </font>
    <font>
      <b val="true"/>
      <sz val="9"/>
      <name val="Arial"/>
      <family val="2"/>
      <charset val="238"/>
    </font>
    <font>
      <b val="true"/>
      <sz val="10"/>
      <color rgb="FFFF0000"/>
      <name val="Arial"/>
      <family val="2"/>
    </font>
    <font>
      <sz val="6"/>
      <name val="Arial"/>
      <family val="2"/>
      <charset val="204"/>
    </font>
    <font>
      <sz val="10"/>
      <name val="Times New Roman"/>
      <family val="1"/>
      <charset val="204"/>
    </font>
    <font>
      <sz val="9"/>
      <name val="Times New Roman"/>
      <family val="1"/>
      <charset val="204"/>
    </font>
    <font>
      <i val="true"/>
      <sz val="12"/>
      <name val="Arial"/>
      <family val="2"/>
    </font>
    <font>
      <i val="true"/>
      <sz val="8"/>
      <name val="Arial"/>
      <family val="2"/>
    </font>
    <font>
      <b val="true"/>
      <sz val="7"/>
      <name val="Arial"/>
      <family val="2"/>
      <charset val="204"/>
    </font>
    <font>
      <b val="true"/>
      <sz val="9"/>
      <name val="Times New Roman"/>
      <family val="1"/>
      <charset val="204"/>
    </font>
    <font>
      <b val="true"/>
      <sz val="8"/>
      <name val="Arial"/>
      <family val="2"/>
      <charset val="204"/>
    </font>
    <font>
      <b val="true"/>
      <sz val="8"/>
      <name val="Times New Roman"/>
      <family val="1"/>
      <charset val="204"/>
    </font>
    <font>
      <sz val="9"/>
      <name val="Arial"/>
      <family val="2"/>
      <charset val="204"/>
    </font>
    <font>
      <sz val="11"/>
      <name val="Arial"/>
      <family val="2"/>
      <charset val="204"/>
    </font>
    <font>
      <b val="true"/>
      <sz val="6"/>
      <name val="Arial"/>
      <family val="2"/>
      <charset val="204"/>
    </font>
    <font>
      <b val="true"/>
      <sz val="8"/>
      <color rgb="FF000000"/>
      <name val="Tahoma"/>
      <family val="2"/>
    </font>
    <font>
      <sz val="8"/>
      <color rgb="FF000000"/>
      <name val="Tahoma"/>
      <family val="2"/>
    </font>
    <font>
      <b val="true"/>
      <sz val="12"/>
      <name val="Arial"/>
      <family val="2"/>
      <charset val="238"/>
    </font>
    <font>
      <b val="true"/>
      <sz val="7"/>
      <name val="Arial"/>
      <family val="2"/>
    </font>
    <font>
      <b val="true"/>
      <sz val="8"/>
      <name val="Arial"/>
      <family val="2"/>
      <charset val="238"/>
    </font>
    <font>
      <b val="true"/>
      <sz val="6"/>
      <name val="Arial"/>
      <family val="2"/>
      <charset val="238"/>
    </font>
    <font>
      <sz val="9"/>
      <color rgb="FFFF0000"/>
      <name val="Arial"/>
      <family val="2"/>
      <charset val="204"/>
    </font>
    <font>
      <sz val="10"/>
      <color rgb="FF000000"/>
      <name val="Arial"/>
      <family val="2"/>
      <charset val="204"/>
    </font>
    <font>
      <sz val="6"/>
      <color rgb="FF000000"/>
      <name val="Arial"/>
      <family val="2"/>
      <charset val="204"/>
    </font>
    <font>
      <sz val="10"/>
      <color rgb="FFFF0000"/>
      <name val="Arial"/>
      <family val="2"/>
      <charset val="204"/>
    </font>
    <font>
      <sz val="6"/>
      <color rgb="FFFF0000"/>
      <name val="Arial"/>
      <family val="2"/>
      <charset val="204"/>
    </font>
    <font>
      <b val="true"/>
      <sz val="8"/>
      <name val="Arial"/>
      <family val="2"/>
    </font>
    <font>
      <b val="true"/>
      <sz val="9"/>
      <name val="Arial"/>
      <family val="2"/>
    </font>
    <font>
      <sz val="10"/>
      <color rgb="FFFF0000"/>
      <name val="Arial"/>
      <family val="2"/>
    </font>
    <font>
      <sz val="5"/>
      <name val="Arial"/>
      <family val="2"/>
    </font>
    <font>
      <b val="true"/>
      <sz val="14"/>
      <name val="Arial"/>
      <family val="2"/>
      <charset val="238"/>
    </font>
    <font>
      <sz val="9"/>
      <color rgb="FF000000"/>
      <name val="Arial"/>
      <family val="2"/>
    </font>
    <font>
      <sz val="9"/>
      <name val="Times New Roman"/>
      <family val="1"/>
    </font>
    <font>
      <sz val="9"/>
      <color rgb="FF000000"/>
      <name val="Times New Roman"/>
      <family val="1"/>
    </font>
    <font>
      <b val="true"/>
      <sz val="12"/>
      <name val="Arial"/>
      <family val="2"/>
    </font>
    <font>
      <sz val="11"/>
      <color rgb="FFFFFFFF"/>
      <name val="Calibri"/>
      <family val="2"/>
    </font>
    <font>
      <sz val="9"/>
      <color rgb="FF000000"/>
      <name val="Arial"/>
      <family val="2"/>
      <charset val="238"/>
    </font>
    <font>
      <i val="true"/>
      <sz val="8"/>
      <name val="Arial"/>
      <family val="2"/>
      <charset val="238"/>
    </font>
    <font>
      <sz val="10"/>
      <color rgb="FFFFFFFF"/>
      <name val="Arial"/>
      <family val="2"/>
      <charset val="238"/>
    </font>
    <font>
      <sz val="10"/>
      <color rgb="FFFFFFFF"/>
      <name val="Arial"/>
      <family val="2"/>
    </font>
    <font>
      <sz val="9"/>
      <color rgb="FFFFFFFF"/>
      <name val="Times New Roman"/>
      <family val="1"/>
    </font>
    <font>
      <sz val="8"/>
      <color rgb="FF000000"/>
      <name val="Arial"/>
      <family val="2"/>
    </font>
    <font>
      <sz val="9"/>
      <color rgb="FFFF0000"/>
      <name val="Arial"/>
      <family val="2"/>
    </font>
    <font>
      <sz val="6"/>
      <color rgb="FFFF0000"/>
      <name val="Arial"/>
      <family val="2"/>
    </font>
    <font>
      <b val="true"/>
      <sz val="6"/>
      <name val="Arial"/>
      <family val="2"/>
    </font>
    <font>
      <sz val="9"/>
      <color rgb="FF000000"/>
      <name val="Calibri"/>
      <family val="2"/>
    </font>
    <font>
      <sz val="5"/>
      <color rgb="FF000000"/>
      <name val="Calibri"/>
      <family val="2"/>
    </font>
    <font>
      <sz val="7"/>
      <color rgb="FF000000"/>
      <name val="Calibri"/>
      <family val="2"/>
    </font>
    <font>
      <sz val="10"/>
      <color rgb="FF000000"/>
      <name val="Calibri"/>
      <family val="2"/>
    </font>
    <font>
      <b val="true"/>
      <sz val="7"/>
      <name val="Arial"/>
      <family val="2"/>
      <charset val="238"/>
    </font>
    <font>
      <b val="true"/>
      <sz val="9"/>
      <color rgb="FF000000"/>
      <name val="Tahoma"/>
      <family val="2"/>
      <charset val="238"/>
    </font>
    <font>
      <sz val="9"/>
      <color rgb="FF000000"/>
      <name val="Tahoma"/>
      <family val="2"/>
      <charset val="238"/>
    </font>
    <font>
      <sz val="10"/>
      <color rgb="FF000000"/>
      <name val="Arial"/>
      <family val="2"/>
      <charset val="238"/>
    </font>
    <font>
      <sz val="9"/>
      <color rgb="FF000000"/>
      <name val="Arial"/>
      <family val="2"/>
      <charset val="204"/>
    </font>
    <font>
      <sz val="6"/>
      <color rgb="FF000000"/>
      <name val="Calibri"/>
      <family val="2"/>
    </font>
    <font>
      <sz val="11"/>
      <color rgb="FF000000"/>
      <name val="Tahoma"/>
      <family val="2"/>
    </font>
    <font>
      <sz val="11"/>
      <name val="Arial"/>
      <family val="2"/>
    </font>
    <font>
      <sz val="10"/>
      <color rgb="FF000000"/>
      <name val="Arial"/>
      <family val="2"/>
    </font>
    <font>
      <sz val="8"/>
      <name val="Calibri"/>
      <family val="2"/>
    </font>
    <font>
      <sz val="7"/>
      <name val="Calibri"/>
      <family val="2"/>
    </font>
    <font>
      <b val="true"/>
      <sz val="11"/>
      <name val="Calibri"/>
      <family val="2"/>
    </font>
    <font>
      <b val="true"/>
      <sz val="7"/>
      <name val="Calibri"/>
      <family val="2"/>
    </font>
    <font>
      <b val="true"/>
      <sz val="11"/>
      <color rgb="FF000000"/>
      <name val="Calibri"/>
      <family val="2"/>
    </font>
    <font>
      <b val="true"/>
      <sz val="9"/>
      <color rgb="FF000000"/>
      <name val="Calibri"/>
      <family val="2"/>
    </font>
    <font>
      <sz val="14"/>
      <name val="Arial"/>
      <family val="2"/>
    </font>
    <font>
      <b val="true"/>
      <sz val="14"/>
      <name val="Arial"/>
      <family val="2"/>
    </font>
    <font>
      <sz val="6"/>
      <color rgb="FF000000"/>
      <name val="Arial"/>
      <family val="2"/>
    </font>
    <font>
      <sz val="5"/>
      <name val="Calibri"/>
      <family val="2"/>
    </font>
    <font>
      <sz val="6"/>
      <name val="Calibri"/>
      <family val="2"/>
    </font>
    <font>
      <sz val="8"/>
      <color rgb="FF000000"/>
      <name val="Calibri"/>
      <family val="2"/>
    </font>
    <font>
      <b val="true"/>
      <sz val="8"/>
      <color rgb="FF000000"/>
      <name val="Arial"/>
      <family val="2"/>
      <charset val="238"/>
    </font>
    <font>
      <b val="true"/>
      <sz val="8"/>
      <color rgb="FF000000"/>
      <name val="Calibri"/>
      <family val="2"/>
    </font>
    <font>
      <sz val="8"/>
      <color rgb="FF000000"/>
      <name val="Arial"/>
      <family val="2"/>
      <charset val="238"/>
    </font>
    <font>
      <sz val="9"/>
      <name val="Calibri"/>
      <family val="2"/>
    </font>
    <font>
      <i val="true"/>
      <sz val="10"/>
      <name val="Arial"/>
      <family val="2"/>
      <charset val="238"/>
    </font>
    <font>
      <b val="true"/>
      <sz val="7.5"/>
      <name val="Arial"/>
      <family val="2"/>
      <charset val="238"/>
    </font>
    <font>
      <sz val="9"/>
      <name val="Calibri"/>
      <family val="2"/>
      <charset val="238"/>
    </font>
    <font>
      <sz val="9"/>
      <color rgb="FF000000"/>
      <name val="Calibri"/>
      <family val="2"/>
      <charset val="238"/>
    </font>
    <font>
      <sz val="8"/>
      <name val="Times New Roman"/>
      <family val="1"/>
      <charset val="238"/>
    </font>
    <font>
      <sz val="7"/>
      <name val="Times New Roman"/>
      <family val="1"/>
      <charset val="238"/>
    </font>
    <font>
      <b val="true"/>
      <sz val="9"/>
      <name val="Times New Roman"/>
      <family val="1"/>
      <charset val="238"/>
    </font>
    <font>
      <sz val="6"/>
      <color rgb="FF000000"/>
      <name val="Times New Roman"/>
      <family val="1"/>
    </font>
    <font>
      <b val="true"/>
      <sz val="9"/>
      <name val="Times New Roman"/>
      <family val="1"/>
    </font>
    <font>
      <sz val="6"/>
      <name val="Times New Roman"/>
      <family val="1"/>
    </font>
    <font>
      <b val="true"/>
      <sz val="10"/>
      <color rgb="FF000000"/>
      <name val="Arial"/>
      <family val="2"/>
    </font>
    <font>
      <sz val="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9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true">
      <alignment horizontal="center" vertical="center" textRotation="0" wrapText="true" indent="0" shrinkToFit="false"/>
      <protection locked="false" hidden="false"/>
    </xf>
    <xf numFmtId="164" fontId="15" fillId="2" borderId="8" xfId="22" applyFont="true" applyBorder="true" applyAlignment="true" applyProtection="true">
      <alignment horizontal="center" vertical="center" textRotation="0" wrapText="true" indent="0" shrinkToFit="false"/>
      <protection locked="false" hidden="false"/>
    </xf>
    <xf numFmtId="164" fontId="17" fillId="2" borderId="7" xfId="22" applyFont="true" applyBorder="true" applyAlignment="true" applyProtection="false">
      <alignment horizontal="center" vertical="center" textRotation="0" wrapText="true" indent="0" shrinkToFit="false"/>
      <protection locked="true" hidden="false"/>
    </xf>
    <xf numFmtId="164" fontId="15" fillId="2" borderId="8"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top" textRotation="0" wrapText="true" indent="0" shrinkToFit="false"/>
      <protection locked="true" hidden="false"/>
    </xf>
    <xf numFmtId="164" fontId="15" fillId="0" borderId="10" xfId="22" applyFont="true" applyBorder="true" applyAlignment="true" applyProtection="false">
      <alignment horizontal="center" vertical="top" textRotation="0" wrapText="true" indent="0" shrinkToFit="false"/>
      <protection locked="true" hidden="false"/>
    </xf>
    <xf numFmtId="164" fontId="15" fillId="0" borderId="11" xfId="22" applyFont="true" applyBorder="true" applyAlignment="true" applyProtection="false">
      <alignment horizontal="center" vertical="top"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tru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left" vertical="center" textRotation="0" wrapText="true" indent="0" shrinkToFit="false"/>
      <protection locked="true" hidden="false"/>
    </xf>
    <xf numFmtId="164" fontId="19" fillId="0" borderId="14" xfId="22" applyFont="true" applyBorder="true" applyAlignment="true" applyProtection="false">
      <alignment horizontal="left"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20" fillId="2" borderId="14" xfId="22" applyFont="true" applyBorder="true" applyAlignment="true" applyProtection="true">
      <alignment horizontal="center" vertical="center" textRotation="0" wrapText="true" indent="0" shrinkToFit="false"/>
      <protection locked="false" hidden="false"/>
    </xf>
    <xf numFmtId="164" fontId="20" fillId="2" borderId="16" xfId="22" applyFont="true" applyBorder="true" applyAlignment="true" applyProtection="true">
      <alignment horizontal="center" vertical="center" textRotation="0" wrapText="true" indent="0" shrinkToFit="false"/>
      <protection locked="false" hidden="false"/>
    </xf>
    <xf numFmtId="164" fontId="20" fillId="0" borderId="17" xfId="22" applyFont="true" applyBorder="true" applyAlignment="true" applyProtection="false">
      <alignment horizontal="center" vertical="center" textRotation="0" wrapText="true" indent="0" shrinkToFit="false"/>
      <protection locked="true" hidden="false"/>
    </xf>
    <xf numFmtId="164" fontId="20" fillId="2" borderId="14" xfId="22" applyFont="true" applyBorder="true" applyAlignment="true" applyProtection="false">
      <alignment horizontal="center" vertical="center" textRotation="0" wrapText="true" indent="0" shrinkToFit="false"/>
      <protection locked="true" hidden="false"/>
    </xf>
    <xf numFmtId="164" fontId="20" fillId="2" borderId="1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left" vertical="center" textRotation="0" wrapText="true" indent="0" shrinkToFit="false"/>
      <protection locked="true" hidden="false"/>
    </xf>
    <xf numFmtId="164" fontId="19" fillId="0" borderId="18" xfId="22" applyFont="true" applyBorder="true" applyAlignment="true" applyProtection="false">
      <alignment horizontal="left" vertical="center" textRotation="0" wrapText="true" indent="0" shrinkToFit="false"/>
      <protection locked="true" hidden="false"/>
    </xf>
    <xf numFmtId="164" fontId="19" fillId="0" borderId="19"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true" indent="0" shrinkToFit="false"/>
      <protection locked="true" hidden="false"/>
    </xf>
    <xf numFmtId="164" fontId="19" fillId="0" borderId="18" xfId="22" applyFont="true" applyBorder="true" applyAlignment="true" applyProtection="false">
      <alignment horizontal="center" vertical="center" textRotation="0" wrapText="true" indent="0" shrinkToFit="false"/>
      <protection locked="true" hidden="false"/>
    </xf>
    <xf numFmtId="164" fontId="20" fillId="2" borderId="18" xfId="22" applyFont="true" applyBorder="true" applyAlignment="true" applyProtection="true">
      <alignment horizontal="center" vertical="center" textRotation="0" wrapText="true" indent="0" shrinkToFit="false"/>
      <protection locked="false" hidden="false"/>
    </xf>
    <xf numFmtId="164" fontId="20" fillId="2" borderId="20" xfId="22" applyFont="true" applyBorder="true" applyAlignment="true" applyProtection="true">
      <alignment horizontal="center" vertical="center" textRotation="0" wrapText="true" indent="0" shrinkToFit="false"/>
      <protection locked="false" hidden="false"/>
    </xf>
    <xf numFmtId="164" fontId="20" fillId="0" borderId="21" xfId="22" applyFont="true" applyBorder="true" applyAlignment="true" applyProtection="false">
      <alignment horizontal="center" vertical="center" textRotation="0" wrapText="true" indent="0" shrinkToFit="false"/>
      <protection locked="true" hidden="false"/>
    </xf>
    <xf numFmtId="164" fontId="20" fillId="2" borderId="18" xfId="22" applyFont="true" applyBorder="true" applyAlignment="true" applyProtection="false">
      <alignment horizontal="center" vertical="center" textRotation="0" wrapText="true" indent="0" shrinkToFit="false"/>
      <protection locked="true" hidden="false"/>
    </xf>
    <xf numFmtId="164" fontId="20" fillId="2" borderId="20"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left"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2" borderId="24"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general" vertical="center" textRotation="0" wrapText="true" indent="0" shrinkToFit="false"/>
      <protection locked="true" hidden="false"/>
    </xf>
    <xf numFmtId="164" fontId="19" fillId="0" borderId="16" xfId="22" applyFont="true" applyBorder="true" applyAlignment="true" applyProtection="false">
      <alignment horizontal="general" vertical="bottom"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18" fillId="2" borderId="3" xfId="22" applyFont="true" applyBorder="true" applyAlignment="true" applyProtection="false">
      <alignment horizontal="center" vertical="center" textRotation="0" wrapText="true" indent="0" shrinkToFit="false"/>
      <protection locked="true" hidden="false"/>
    </xf>
    <xf numFmtId="164" fontId="18" fillId="2" borderId="4" xfId="22" applyFont="true" applyBorder="true" applyAlignment="true" applyProtection="false">
      <alignment horizontal="center" vertical="center" textRotation="0" wrapText="true" indent="0" shrinkToFit="false"/>
      <protection locked="true" hidden="false"/>
    </xf>
    <xf numFmtId="164" fontId="18" fillId="0" borderId="25" xfId="22" applyFont="true" applyBorder="true" applyAlignment="true" applyProtection="false">
      <alignment horizontal="general" vertical="center" textRotation="0" wrapText="true" indent="0" shrinkToFit="false"/>
      <protection locked="true" hidden="false"/>
    </xf>
    <xf numFmtId="164" fontId="19" fillId="0" borderId="7" xfId="22"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false">
      <alignment horizontal="general" vertical="bottom" textRotation="0" wrapText="true" indent="0" shrinkToFit="false"/>
      <protection locked="true" hidden="false"/>
    </xf>
    <xf numFmtId="164" fontId="19" fillId="0" borderId="15" xfId="22" applyFont="true" applyBorder="true" applyAlignment="true" applyProtection="false">
      <alignment horizontal="general" vertical="bottom"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4" fontId="19" fillId="0" borderId="19" xfId="22" applyFont="true" applyBorder="true" applyAlignment="true" applyProtection="false">
      <alignment horizontal="general" vertical="bottom" textRotation="0" wrapText="true" indent="0" shrinkToFit="false"/>
      <protection locked="true" hidden="false"/>
    </xf>
    <xf numFmtId="164" fontId="18" fillId="0" borderId="18" xfId="22" applyFont="true" applyBorder="true" applyAlignment="true" applyProtection="false">
      <alignment horizontal="center"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center" vertical="center" textRotation="0" wrapText="tru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64" fontId="18" fillId="0" borderId="19" xfId="22" applyFont="true" applyBorder="true" applyAlignment="true" applyProtection="false">
      <alignment horizontal="general"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general" vertical="center" textRotation="0" wrapText="true" indent="0" shrinkToFit="false"/>
      <protection locked="true" hidden="false"/>
    </xf>
    <xf numFmtId="164" fontId="19" fillId="0" borderId="27" xfId="22" applyFont="true" applyBorder="true" applyAlignment="true" applyProtection="false">
      <alignment horizontal="left" vertical="center" textRotation="0" wrapText="true" indent="0" shrinkToFit="false"/>
      <protection locked="true" hidden="false"/>
    </xf>
    <xf numFmtId="164" fontId="19" fillId="0" borderId="28" xfId="22" applyFont="true" applyBorder="true" applyAlignment="true" applyProtection="false">
      <alignment horizontal="general" vertical="bottom"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4" fillId="0" borderId="30" xfId="22" applyFont="true" applyBorder="true" applyAlignment="true" applyProtection="false">
      <alignment horizontal="center" vertical="top" textRotation="0" wrapText="true" indent="0" shrinkToFit="false"/>
      <protection locked="true" hidden="false"/>
    </xf>
    <xf numFmtId="164" fontId="22" fillId="0" borderId="31" xfId="22" applyFont="true" applyBorder="true" applyAlignment="true" applyProtection="false">
      <alignment horizontal="center" vertical="top" textRotation="0" wrapText="true" indent="0" shrinkToFit="false"/>
      <protection locked="true" hidden="false"/>
    </xf>
    <xf numFmtId="165" fontId="15" fillId="0" borderId="12" xfId="22" applyFont="true" applyBorder="true" applyAlignment="true" applyProtection="false">
      <alignment horizontal="general" vertical="center" textRotation="0" wrapText="true" indent="0" shrinkToFit="false"/>
      <protection locked="true" hidden="false"/>
    </xf>
    <xf numFmtId="166" fontId="23" fillId="0" borderId="32" xfId="22" applyFont="true" applyBorder="true" applyAlignment="true" applyProtection="false">
      <alignment horizontal="center" vertical="center" textRotation="0" wrapText="true" indent="0" shrinkToFit="false"/>
      <protection locked="true" hidden="false"/>
    </xf>
    <xf numFmtId="166" fontId="23" fillId="0" borderId="33" xfId="22" applyFont="true" applyBorder="true" applyAlignment="true" applyProtection="false">
      <alignment horizontal="center" vertical="center" textRotation="0" wrapText="true" indent="0" shrinkToFit="false"/>
      <protection locked="true" hidden="false"/>
    </xf>
    <xf numFmtId="164" fontId="23" fillId="2" borderId="34" xfId="22" applyFont="true" applyBorder="true" applyAlignment="true" applyProtection="true">
      <alignment horizontal="center" vertical="top" textRotation="0" wrapText="true" indent="0" shrinkToFit="false"/>
      <protection locked="false" hidden="false"/>
    </xf>
    <xf numFmtId="166" fontId="23" fillId="2" borderId="4" xfId="22" applyFont="true" applyBorder="true" applyAlignment="true" applyProtection="true">
      <alignment horizontal="center" vertical="top" textRotation="0" wrapText="true" indent="0" shrinkToFit="false"/>
      <protection locked="false" hidden="false"/>
    </xf>
    <xf numFmtId="164" fontId="23" fillId="2" borderId="0" xfId="22" applyFont="true" applyBorder="false" applyAlignment="true" applyProtection="false">
      <alignment horizontal="center" vertical="bottom" textRotation="0" wrapText="false" indent="0" shrinkToFit="false"/>
      <protection locked="true" hidden="false"/>
    </xf>
    <xf numFmtId="166" fontId="23" fillId="2" borderId="4" xfId="22" applyFont="true" applyBorder="true" applyAlignment="true" applyProtection="false">
      <alignment horizontal="center" vertical="top" textRotation="0" wrapText="true" indent="0" shrinkToFit="false"/>
      <protection locked="true" hidden="false"/>
    </xf>
    <xf numFmtId="166" fontId="23" fillId="0" borderId="23" xfId="22" applyFont="true" applyBorder="true" applyAlignment="true" applyProtection="false">
      <alignment horizontal="center" vertical="center" textRotation="0" wrapText="true" indent="0" shrinkToFit="false"/>
      <protection locked="true" hidden="false"/>
    </xf>
    <xf numFmtId="164" fontId="23" fillId="2" borderId="27" xfId="22" applyFont="true" applyBorder="true" applyAlignment="true" applyProtection="true">
      <alignment horizontal="center" vertical="top" textRotation="0" wrapText="true" indent="0" shrinkToFit="false"/>
      <protection locked="false" hidden="false"/>
    </xf>
    <xf numFmtId="164" fontId="23" fillId="2" borderId="27"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5" fontId="14" fillId="0" borderId="35" xfId="22"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false">
      <alignment horizontal="center" vertical="center" textRotation="0" wrapText="true" indent="0" shrinkToFit="false"/>
      <protection locked="true" hidden="false"/>
    </xf>
    <xf numFmtId="164" fontId="24" fillId="0" borderId="37" xfId="22" applyFont="true" applyBorder="true" applyAlignment="true" applyProtection="false">
      <alignment horizontal="center" vertical="center" textRotation="0" wrapText="tru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4" fontId="26" fillId="2" borderId="10" xfId="22" applyFont="true" applyBorder="true" applyAlignment="true" applyProtection="true">
      <alignment horizontal="center" vertical="center" textRotation="0" wrapText="true" indent="0" shrinkToFit="false"/>
      <protection locked="false" hidden="false"/>
    </xf>
    <xf numFmtId="164" fontId="24" fillId="2" borderId="24" xfId="22" applyFont="true" applyBorder="true" applyAlignment="true" applyProtection="true">
      <alignment horizontal="center" vertical="center" textRotation="0" wrapText="true" indent="0" shrinkToFit="false"/>
      <protection locked="false" hidden="false"/>
    </xf>
    <xf numFmtId="164" fontId="25" fillId="0" borderId="21" xfId="22" applyFont="true" applyBorder="true" applyAlignment="true" applyProtection="false">
      <alignment horizontal="center" vertical="center" textRotation="0" wrapText="true" indent="0" shrinkToFit="false"/>
      <protection locked="true" hidden="false"/>
    </xf>
    <xf numFmtId="164" fontId="26" fillId="2" borderId="10" xfId="22" applyFont="true" applyBorder="true" applyAlignment="true" applyProtection="false">
      <alignment horizontal="center" vertical="center" textRotation="0" wrapText="true" indent="0" shrinkToFit="false"/>
      <protection locked="true" hidden="false"/>
    </xf>
    <xf numFmtId="164" fontId="24" fillId="2" borderId="24"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top" textRotation="0" wrapText="true" indent="0" shrinkToFit="false"/>
      <protection locked="true" hidden="false"/>
    </xf>
    <xf numFmtId="164" fontId="24" fillId="0" borderId="10" xfId="22" applyFont="true" applyBorder="true" applyAlignment="true" applyProtection="false">
      <alignment horizontal="center" vertical="top" textRotation="0" wrapText="true" indent="0" shrinkToFit="false"/>
      <protection locked="true" hidden="false"/>
    </xf>
    <xf numFmtId="164" fontId="24" fillId="0" borderId="11" xfId="22" applyFont="true" applyBorder="true" applyAlignment="true" applyProtection="false">
      <alignment horizontal="center" vertical="top" textRotation="0" wrapText="true" indent="0" shrinkToFit="false"/>
      <protection locked="true" hidden="false"/>
    </xf>
    <xf numFmtId="164" fontId="5" fillId="0" borderId="38" xfId="22" applyFont="true" applyBorder="true" applyAlignment="true" applyProtection="false">
      <alignment horizontal="center" vertical="center" textRotation="0" wrapText="true" indent="0" shrinkToFit="true"/>
      <protection locked="true" hidden="false"/>
    </xf>
    <xf numFmtId="164" fontId="24" fillId="0" borderId="13" xfId="22" applyFont="true" applyBorder="true" applyAlignment="true" applyProtection="false">
      <alignment horizontal="center" vertical="center" textRotation="0" wrapText="true" indent="0" shrinkToFit="false"/>
      <protection locked="true" hidden="false"/>
    </xf>
    <xf numFmtId="164" fontId="24" fillId="0" borderId="14" xfId="22"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4" fontId="24" fillId="2" borderId="14" xfId="22" applyFont="true" applyBorder="true" applyAlignment="true" applyProtection="true">
      <alignment horizontal="center" vertical="center" textRotation="0" wrapText="true" indent="0" shrinkToFit="false"/>
      <protection locked="false" hidden="false"/>
    </xf>
    <xf numFmtId="164" fontId="24" fillId="2" borderId="16" xfId="22" applyFont="true" applyBorder="true" applyAlignment="true" applyProtection="true">
      <alignment horizontal="center" vertical="center" textRotation="0" wrapText="true" indent="0" shrinkToFit="false"/>
      <protection locked="fals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64" fontId="24" fillId="2" borderId="14" xfId="22" applyFont="true" applyBorder="true" applyAlignment="true" applyProtection="false">
      <alignment horizontal="center" vertical="center" textRotation="0" wrapText="true" indent="0" shrinkToFit="false"/>
      <protection locked="true" hidden="false"/>
    </xf>
    <xf numFmtId="164" fontId="24" fillId="2" borderId="16" xfId="22" applyFont="true" applyBorder="true" applyAlignment="true" applyProtection="false">
      <alignment horizontal="center" vertical="center" textRotation="0" wrapText="true" indent="0" shrinkToFit="false"/>
      <protection locked="true" hidden="false"/>
    </xf>
    <xf numFmtId="166" fontId="28"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24" fillId="0" borderId="18" xfId="22" applyFont="true" applyBorder="true" applyAlignment="true" applyProtection="false">
      <alignment horizontal="center" vertical="center" textRotation="0" wrapText="true" indent="0" shrinkToFit="false"/>
      <protection locked="true" hidden="false"/>
    </xf>
    <xf numFmtId="164" fontId="27" fillId="0" borderId="18" xfId="22" applyFont="true" applyBorder="true" applyAlignment="true" applyProtection="false">
      <alignment horizontal="center" vertical="center" textRotation="0" wrapText="true" indent="0" shrinkToFit="false"/>
      <protection locked="true" hidden="false"/>
    </xf>
    <xf numFmtId="164" fontId="24" fillId="2" borderId="18" xfId="22" applyFont="true" applyBorder="true" applyAlignment="true" applyProtection="true">
      <alignment horizontal="center" vertical="center" textRotation="0" wrapText="true" indent="0" shrinkToFit="false"/>
      <protection locked="false" hidden="false"/>
    </xf>
    <xf numFmtId="164" fontId="24" fillId="2" borderId="20" xfId="22" applyFont="true" applyBorder="true" applyAlignment="true" applyProtection="true">
      <alignment horizontal="center" vertical="center" textRotation="0" wrapText="true" indent="0" shrinkToFit="false"/>
      <protection locked="false" hidden="false"/>
    </xf>
    <xf numFmtId="164" fontId="24" fillId="0" borderId="21" xfId="22" applyFont="true" applyBorder="true" applyAlignment="true" applyProtection="false">
      <alignment horizontal="center" vertical="center" textRotation="0" wrapText="true" indent="0" shrinkToFit="false"/>
      <protection locked="true" hidden="false"/>
    </xf>
    <xf numFmtId="164" fontId="24" fillId="2" borderId="18" xfId="22" applyFont="true" applyBorder="true" applyAlignment="true" applyProtection="false">
      <alignment horizontal="center" vertical="center"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0" borderId="23" xfId="22" applyFont="true" applyBorder="true" applyAlignment="true" applyProtection="false">
      <alignment horizontal="center"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7" fillId="0" borderId="10" xfId="22" applyFont="true" applyBorder="true" applyAlignment="true" applyProtection="false">
      <alignment horizontal="center" vertical="center" textRotation="0" wrapText="true" indent="0" shrinkToFit="false"/>
      <protection locked="true" hidden="false"/>
    </xf>
    <xf numFmtId="164" fontId="24" fillId="2" borderId="10" xfId="22" applyFont="true" applyBorder="true" applyAlignment="true" applyProtection="false">
      <alignment horizontal="center"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8" fillId="0" borderId="38"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9" fillId="2" borderId="3" xfId="22" applyFont="true" applyBorder="true" applyAlignment="true" applyProtection="false">
      <alignment horizontal="center" vertical="center" textRotation="0" wrapText="true" indent="0" shrinkToFit="false"/>
      <protection locked="true" hidden="false"/>
    </xf>
    <xf numFmtId="164" fontId="29" fillId="2" borderId="4" xfId="22" applyFont="true" applyBorder="true" applyAlignment="true" applyProtection="false">
      <alignment horizontal="center" vertical="center" textRotation="0" wrapText="true" indent="0" shrinkToFit="false"/>
      <protection locked="true" hidden="false"/>
    </xf>
    <xf numFmtId="164" fontId="29" fillId="0" borderId="13"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center" vertical="center" textRotation="0" wrapText="true" indent="0" shrinkToFit="false"/>
      <protection locked="true" hidden="false"/>
    </xf>
    <xf numFmtId="164" fontId="25"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center" vertical="center" textRotation="0" wrapText="true" indent="0" shrinkToFit="false"/>
      <protection locked="true" hidden="false"/>
    </xf>
    <xf numFmtId="164" fontId="29" fillId="0" borderId="16"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false">
      <alignment horizontal="center" vertical="center" textRotation="0" wrapText="true" indent="0" shrinkToFit="false"/>
      <protection locked="true" hidden="false"/>
    </xf>
    <xf numFmtId="164" fontId="25" fillId="0" borderId="18"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26" xfId="22" applyFont="true" applyBorder="true" applyAlignment="true" applyProtection="false">
      <alignment horizontal="center"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25" fillId="0" borderId="27" xfId="22" applyFont="true" applyBorder="true" applyAlignment="true" applyProtection="false">
      <alignment horizontal="center"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5" fontId="15" fillId="0" borderId="39" xfId="22" applyFont="true" applyBorder="true" applyAlignment="true" applyProtection="false">
      <alignment horizontal="general" vertical="center" textRotation="0" wrapText="true" indent="0" shrinkToFit="false"/>
      <protection locked="true" hidden="false"/>
    </xf>
    <xf numFmtId="166" fontId="30" fillId="0" borderId="32" xfId="22" applyFont="true" applyBorder="true" applyAlignment="true" applyProtection="false">
      <alignment horizontal="center" vertical="center" textRotation="0" wrapText="true" indent="0" shrinkToFit="false"/>
      <protection locked="true" hidden="false"/>
    </xf>
    <xf numFmtId="166" fontId="30" fillId="0" borderId="33" xfId="22" applyFont="true" applyBorder="true" applyAlignment="true" applyProtection="false">
      <alignment horizontal="center" vertical="center" textRotation="0" wrapText="true" indent="0" shrinkToFit="false"/>
      <protection locked="true" hidden="false"/>
    </xf>
    <xf numFmtId="164" fontId="30" fillId="2" borderId="34" xfId="22" applyFont="true" applyBorder="true" applyAlignment="true" applyProtection="true">
      <alignment horizontal="center" vertical="top" textRotation="0" wrapText="true" indent="0" shrinkToFit="false"/>
      <protection locked="false" hidden="false"/>
    </xf>
    <xf numFmtId="166" fontId="30" fillId="2" borderId="29" xfId="22" applyFont="true" applyBorder="true" applyAlignment="true" applyProtection="true">
      <alignment horizontal="center" vertical="top" textRotation="0" wrapText="true" indent="0" shrinkToFit="false"/>
      <protection locked="false" hidden="false"/>
    </xf>
    <xf numFmtId="164" fontId="30" fillId="2" borderId="0" xfId="22" applyFont="true" applyBorder="false" applyAlignment="true" applyProtection="false">
      <alignment horizontal="center" vertical="bottom" textRotation="0" wrapText="false" indent="0" shrinkToFit="false"/>
      <protection locked="true" hidden="false"/>
    </xf>
    <xf numFmtId="166" fontId="30" fillId="2" borderId="29" xfId="22" applyFont="true" applyBorder="true" applyAlignment="true" applyProtection="false">
      <alignment horizontal="center" vertical="top" textRotation="0" wrapText="true" indent="0" shrinkToFit="false"/>
      <protection locked="true" hidden="false"/>
    </xf>
    <xf numFmtId="166" fontId="30" fillId="0" borderId="23" xfId="22" applyFont="true" applyBorder="true" applyAlignment="true" applyProtection="false">
      <alignment horizontal="center" vertical="center" textRotation="0" wrapText="true" indent="0" shrinkToFit="false"/>
      <protection locked="true" hidden="false"/>
    </xf>
    <xf numFmtId="164" fontId="30" fillId="2" borderId="27" xfId="22" applyFont="true" applyBorder="true" applyAlignment="true" applyProtection="true">
      <alignment horizontal="center" vertical="top" textRotation="0" wrapText="true" indent="0" shrinkToFit="false"/>
      <protection locked="false" hidden="false"/>
    </xf>
    <xf numFmtId="164" fontId="30" fillId="2" borderId="27"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5" fillId="0" borderId="4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9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4" fontId="32" fillId="2" borderId="7" xfId="22" applyFont="true" applyBorder="true" applyAlignment="true" applyProtection="true">
      <alignment horizontal="center" vertical="center" textRotation="0" wrapText="true" indent="0" shrinkToFit="false"/>
      <protection locked="fals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32" fillId="2" borderId="10" xfId="22" applyFont="true" applyBorder="true" applyAlignment="true" applyProtection="false">
      <alignment horizontal="center" vertical="center" textRotation="0" wrapText="true" indent="0" shrinkToFit="fals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center" vertical="top" textRotation="0" wrapText="true" indent="0" shrinkToFit="false"/>
      <protection locked="true" hidden="false"/>
    </xf>
    <xf numFmtId="164" fontId="15" fillId="0" borderId="7" xfId="22" applyFont="true" applyBorder="true" applyAlignment="true" applyProtection="false">
      <alignment horizontal="center" vertical="top" textRotation="0" wrapText="true" indent="0" shrinkToFit="false"/>
      <protection locked="true" hidden="false"/>
    </xf>
    <xf numFmtId="164" fontId="15" fillId="0" borderId="41" xfId="22" applyFont="true" applyBorder="true" applyAlignment="true" applyProtection="false">
      <alignment horizontal="center" vertical="center" textRotation="0" wrapText="true" indent="0" shrinkToFit="false"/>
      <protection locked="true" hidden="false"/>
    </xf>
    <xf numFmtId="164" fontId="33" fillId="0" borderId="13"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true" indent="0" shrinkToFit="false"/>
      <protection locked="true" hidden="false"/>
    </xf>
    <xf numFmtId="164" fontId="19" fillId="0" borderId="16" xfId="22" applyFont="true" applyBorder="true" applyAlignment="true" applyProtection="false">
      <alignment horizontal="center" vertical="center" textRotation="0" wrapText="true" indent="0" shrinkToFit="false"/>
      <protection locked="true" hidden="false"/>
    </xf>
    <xf numFmtId="164" fontId="18" fillId="2" borderId="14" xfId="22" applyFont="true" applyBorder="true" applyAlignment="true" applyProtection="true">
      <alignment horizontal="center" vertical="center" textRotation="0" wrapText="true" indent="0" shrinkToFit="false"/>
      <protection locked="false" hidden="false"/>
    </xf>
    <xf numFmtId="164" fontId="18" fillId="2" borderId="16" xfId="22" applyFont="true" applyBorder="true" applyAlignment="true" applyProtection="true">
      <alignment horizontal="center" vertical="center" textRotation="0" wrapText="true" indent="0" shrinkToFit="false"/>
      <protection locked="fals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18" fillId="2" borderId="14" xfId="22" applyFont="true" applyBorder="true" applyAlignment="true" applyProtection="false">
      <alignment horizontal="center" vertical="center" textRotation="0" wrapText="true" indent="0" shrinkToFit="false"/>
      <protection locked="true" hidden="false"/>
    </xf>
    <xf numFmtId="164" fontId="18" fillId="2" borderId="16"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19" fillId="0" borderId="20" xfId="22" applyFont="true" applyBorder="true" applyAlignment="true" applyProtection="false">
      <alignment horizontal="center" vertical="center" textRotation="0" wrapText="true" indent="0" shrinkToFit="false"/>
      <protection locked="true" hidden="false"/>
    </xf>
    <xf numFmtId="164" fontId="18" fillId="2" borderId="18" xfId="22" applyFont="true" applyBorder="true" applyAlignment="true" applyProtection="true">
      <alignment horizontal="center" vertical="center" textRotation="0" wrapText="true" indent="0" shrinkToFit="false"/>
      <protection locked="false" hidden="false"/>
    </xf>
    <xf numFmtId="164" fontId="18" fillId="2" borderId="20" xfId="22" applyFont="true" applyBorder="true" applyAlignment="true" applyProtection="true">
      <alignment horizontal="center" vertical="center" textRotation="0" wrapText="true" indent="0" shrinkToFit="false"/>
      <protection locked="false" hidden="false"/>
    </xf>
    <xf numFmtId="164" fontId="18" fillId="0" borderId="21" xfId="22" applyFont="true" applyBorder="true" applyAlignment="true" applyProtection="false">
      <alignment horizontal="center" vertical="center" textRotation="0" wrapText="true" indent="0" shrinkToFit="false"/>
      <protection locked="true" hidden="false"/>
    </xf>
    <xf numFmtId="164" fontId="18" fillId="2" borderId="18" xfId="22" applyFont="true" applyBorder="true" applyAlignment="true" applyProtection="false">
      <alignment horizontal="center" vertical="center" textRotation="0" wrapText="true" indent="0" shrinkToFit="false"/>
      <protection locked="true" hidden="false"/>
    </xf>
    <xf numFmtId="164" fontId="18" fillId="2" borderId="20" xfId="22"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34" fillId="0" borderId="6" xfId="22" applyFont="true" applyBorder="true" applyAlignment="true" applyProtection="false">
      <alignment horizontal="center" vertical="center" textRotation="0" wrapText="true" indent="0" shrinkToFit="false"/>
      <protection locked="true" hidden="false"/>
    </xf>
    <xf numFmtId="164" fontId="35" fillId="0" borderId="20" xfId="22" applyFont="true" applyBorder="true" applyAlignment="true" applyProtection="false">
      <alignment horizontal="center" vertical="center" textRotation="0" wrapText="true" indent="0" shrinkToFit="false"/>
      <protection locked="true" hidden="false"/>
    </xf>
    <xf numFmtId="164" fontId="35" fillId="0" borderId="6" xfId="22" applyFont="true" applyBorder="true" applyAlignment="true" applyProtection="false">
      <alignment horizontal="center" vertical="center" textRotation="0" wrapText="true" indent="0" shrinkToFit="false"/>
      <protection locked="true" hidden="false"/>
    </xf>
    <xf numFmtId="164" fontId="35" fillId="0" borderId="18" xfId="22" applyFont="true" applyBorder="true" applyAlignment="true" applyProtection="false">
      <alignment horizontal="center" vertical="center" textRotation="0" wrapText="true" indent="0" shrinkToFit="false"/>
      <protection locked="true" hidden="false"/>
    </xf>
    <xf numFmtId="164" fontId="35" fillId="2" borderId="18" xfId="22" applyFont="true" applyBorder="true" applyAlignment="true" applyProtection="true">
      <alignment horizontal="center" vertical="center" textRotation="0" wrapText="true" indent="0" shrinkToFit="false"/>
      <protection locked="false" hidden="false"/>
    </xf>
    <xf numFmtId="164" fontId="35" fillId="2" borderId="20" xfId="22" applyFont="true" applyBorder="true" applyAlignment="true" applyProtection="true">
      <alignment horizontal="center" vertical="center" textRotation="0" wrapText="true" indent="0" shrinkToFit="false"/>
      <protection locked="false" hidden="false"/>
    </xf>
    <xf numFmtId="164" fontId="36" fillId="0" borderId="21" xfId="22" applyFont="true" applyBorder="true" applyAlignment="true" applyProtection="false">
      <alignment horizontal="center" vertical="center" textRotation="0" wrapText="true" indent="0" shrinkToFit="false"/>
      <protection locked="true" hidden="false"/>
    </xf>
    <xf numFmtId="164" fontId="36" fillId="0" borderId="18" xfId="22" applyFont="true" applyBorder="true" applyAlignment="true" applyProtection="false">
      <alignment horizontal="center" vertical="center" textRotation="0" wrapText="true" indent="0" shrinkToFit="false"/>
      <protection locked="true" hidden="false"/>
    </xf>
    <xf numFmtId="164" fontId="36" fillId="2" borderId="18" xfId="22" applyFont="true" applyBorder="true" applyAlignment="true" applyProtection="false">
      <alignment horizontal="center" vertical="center" textRotation="0" wrapText="true" indent="0" shrinkToFit="false"/>
      <protection locked="true" hidden="false"/>
    </xf>
    <xf numFmtId="164" fontId="36" fillId="2" borderId="20" xfId="22" applyFont="true" applyBorder="true" applyAlignment="true" applyProtection="true">
      <alignment horizontal="center" vertical="center" textRotation="0" wrapText="true" indent="0" shrinkToFit="false"/>
      <protection locked="false" hidden="false"/>
    </xf>
    <xf numFmtId="164" fontId="18" fillId="0" borderId="19" xfId="22" applyFont="true" applyBorder="true" applyAlignment="true" applyProtection="false">
      <alignment horizontal="general"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true" indent="0" shrinkToFit="false"/>
      <protection locked="true" hidden="false"/>
    </xf>
    <xf numFmtId="164" fontId="19" fillId="0" borderId="32" xfId="22" applyFont="true" applyBorder="true" applyAlignment="true" applyProtection="false">
      <alignment horizontal="left" vertical="center" textRotation="0" wrapText="true" indent="0" shrinkToFit="false"/>
      <protection locked="true" hidden="false"/>
    </xf>
    <xf numFmtId="164" fontId="19" fillId="0" borderId="43" xfId="22" applyFont="true" applyBorder="true" applyAlignment="true" applyProtection="false">
      <alignment horizontal="general" vertical="bottom"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18" fillId="2" borderId="33" xfId="22" applyFont="true" applyBorder="true" applyAlignment="true" applyProtection="true">
      <alignment horizontal="center" vertical="center" textRotation="0" wrapText="true" indent="0" shrinkToFit="false"/>
      <protection locked="false" hidden="false"/>
    </xf>
    <xf numFmtId="164" fontId="18" fillId="2" borderId="43" xfId="22" applyFont="true" applyBorder="true" applyAlignment="true" applyProtection="true">
      <alignment horizontal="center" vertical="center" textRotation="0" wrapText="true" indent="0" shrinkToFit="false"/>
      <protection locked="false" hidden="false"/>
    </xf>
    <xf numFmtId="164" fontId="18" fillId="2" borderId="33" xfId="22"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6" fontId="37" fillId="0" borderId="33" xfId="22" applyFont="true" applyBorder="true" applyAlignment="true" applyProtection="false">
      <alignment horizontal="center" vertical="center" textRotation="0" wrapText="true" indent="0" shrinkToFit="false"/>
      <protection locked="true" hidden="false"/>
    </xf>
    <xf numFmtId="166" fontId="23" fillId="2" borderId="29" xfId="22" applyFont="true" applyBorder="true" applyAlignment="true" applyProtection="true">
      <alignment horizontal="center" vertical="top" textRotation="0" wrapText="true" indent="0" shrinkToFit="false"/>
      <protection locked="fals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6" fontId="23" fillId="2" borderId="29" xfId="22" applyFont="true" applyBorder="true" applyAlignment="true" applyProtection="false">
      <alignment horizontal="center" vertical="top" textRotation="0" wrapText="true" indent="0" shrinkToFit="false"/>
      <protection locked="true" hidden="false"/>
    </xf>
    <xf numFmtId="164" fontId="38" fillId="2" borderId="27" xfId="22" applyFont="true" applyBorder="true" applyAlignment="true" applyProtection="false">
      <alignment horizontal="center" vertical="bottom" textRotation="0" wrapText="false" indent="0" shrinkToFit="false"/>
      <protection locked="true" hidden="false"/>
    </xf>
    <xf numFmtId="164" fontId="18" fillId="0" borderId="16" xfId="22" applyFont="true" applyBorder="true" applyAlignment="true" applyProtection="false">
      <alignment horizontal="general" vertical="center" textRotation="0" wrapText="true" indent="0" shrinkToFit="false"/>
      <protection locked="true" hidden="false"/>
    </xf>
    <xf numFmtId="164" fontId="19" fillId="0" borderId="17" xfId="22" applyFont="true" applyBorder="true" applyAlignment="true" applyProtection="false">
      <alignment horizontal="left" vertical="center" textRotation="0" wrapText="true" indent="0" shrinkToFit="false"/>
      <protection locked="true" hidden="false"/>
    </xf>
    <xf numFmtId="164" fontId="18" fillId="0" borderId="20" xfId="22" applyFont="true" applyBorder="true" applyAlignment="true" applyProtection="false">
      <alignment horizontal="general" vertical="center" textRotation="0" wrapText="true" indent="0" shrinkToFit="false"/>
      <protection locked="true" hidden="false"/>
    </xf>
    <xf numFmtId="164" fontId="19" fillId="0" borderId="21" xfId="22"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8" fillId="0" borderId="20" xfId="22" applyFont="true" applyBorder="true" applyAlignment="true" applyProtection="false">
      <alignment horizontal="general" vertical="center" textRotation="0" wrapText="false" indent="0" shrinkToFit="false"/>
      <protection locked="true" hidden="false"/>
    </xf>
    <xf numFmtId="164" fontId="18" fillId="0" borderId="43" xfId="22" applyFont="true" applyBorder="true" applyAlignment="true" applyProtection="false">
      <alignment horizontal="general" vertical="center" textRotation="0" wrapText="true" indent="0" shrinkToFit="false"/>
      <protection locked="true" hidden="false"/>
    </xf>
    <xf numFmtId="164" fontId="19" fillId="0" borderId="46" xfId="22" applyFont="true" applyBorder="true" applyAlignment="true" applyProtection="false">
      <alignment horizontal="left"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39" fillId="2" borderId="27" xfId="22" applyFont="true" applyBorder="true" applyAlignment="true" applyProtection="true">
      <alignment horizontal="center" vertical="top" textRotation="0" wrapText="true" indent="0" shrinkToFit="false"/>
      <protection locked="false" hidden="false"/>
    </xf>
    <xf numFmtId="164" fontId="40" fillId="2" borderId="27" xfId="22" applyFont="true" applyBorder="true" applyAlignment="true" applyProtection="false">
      <alignment horizontal="center" vertical="bottom" textRotation="0" wrapText="false" indent="0" shrinkToFit="false"/>
      <protection locked="true" hidden="false"/>
    </xf>
    <xf numFmtId="164" fontId="39" fillId="0" borderId="41" xfId="22" applyFont="true" applyBorder="true" applyAlignment="true" applyProtection="false">
      <alignment horizontal="center"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47"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41" fillId="3" borderId="21"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true">
      <alignment horizontal="center" vertical="center" textRotation="0" wrapText="true" indent="0" shrinkToFit="false"/>
      <protection locked="false" hidden="false"/>
    </xf>
    <xf numFmtId="164" fontId="41" fillId="2" borderId="2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41" fillId="3" borderId="23"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41" fillId="2" borderId="8" xfId="0" applyFont="true" applyBorder="true" applyAlignment="true" applyProtection="true">
      <alignment horizontal="center" vertical="center" textRotation="0" wrapText="true" indent="0" shrinkToFit="false"/>
      <protection locked="false" hidden="false"/>
    </xf>
    <xf numFmtId="164" fontId="41" fillId="3" borderId="4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3" borderId="14"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center" textRotation="0" wrapText="true" indent="0" shrinkToFit="false"/>
      <protection locked="fals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41" fillId="3"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true">
      <alignment horizontal="center" vertical="center" textRotation="0" wrapText="true" indent="0" shrinkToFit="false"/>
      <protection locked="false" hidden="false"/>
    </xf>
    <xf numFmtId="164" fontId="41" fillId="3" borderId="20" xfId="0" applyFont="true" applyBorder="true" applyAlignment="true" applyProtection="true">
      <alignment horizontal="center" vertical="center" textRotation="0" wrapText="true" indent="0" shrinkToFit="false"/>
      <protection locked="fals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41" fillId="3" borderId="49" xfId="0" applyFont="true" applyBorder="true" applyAlignment="true" applyProtection="false">
      <alignment horizontal="center" vertical="center" textRotation="0" wrapText="true" indent="0" shrinkToFit="false"/>
      <protection locked="true" hidden="false"/>
    </xf>
    <xf numFmtId="164" fontId="41" fillId="3" borderId="34" xfId="0" applyFont="true" applyBorder="true" applyAlignment="true" applyProtection="false">
      <alignment horizontal="center" vertical="center" textRotation="0" wrapText="true" indent="0" shrinkToFit="false"/>
      <protection locked="true" hidden="false"/>
    </xf>
    <xf numFmtId="164" fontId="32" fillId="3" borderId="34" xfId="0" applyFont="true" applyBorder="true" applyAlignment="true" applyProtection="false">
      <alignment horizontal="center" vertical="center" textRotation="0" wrapText="true" indent="0" shrinkToFit="false"/>
      <protection locked="true" hidden="false"/>
    </xf>
    <xf numFmtId="164" fontId="41" fillId="3" borderId="34" xfId="0" applyFont="true" applyBorder="true" applyAlignment="true" applyProtection="true">
      <alignment horizontal="center" vertical="center" textRotation="0" wrapText="true" indent="0" shrinkToFit="false"/>
      <protection locked="false" hidden="false"/>
    </xf>
    <xf numFmtId="164" fontId="41" fillId="3" borderId="50" xfId="0" applyFont="true" applyBorder="true" applyAlignment="true" applyProtection="true">
      <alignment horizontal="center" vertical="center" textRotation="0" wrapText="true" indent="0" shrinkToFit="false"/>
      <protection locked="false" hidden="false"/>
    </xf>
    <xf numFmtId="164" fontId="41" fillId="3" borderId="51" xfId="0" applyFont="true" applyBorder="true" applyAlignment="true" applyProtection="false">
      <alignment horizontal="center" vertical="center" textRotation="0" wrapText="tru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41" fillId="3" borderId="5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1" fillId="3" borderId="26" xfId="0" applyFont="true" applyBorder="true" applyAlignment="true" applyProtection="false">
      <alignment horizontal="center" vertical="center" textRotation="0" wrapText="true" indent="0" shrinkToFit="false"/>
      <protection locked="true" hidden="false"/>
    </xf>
    <xf numFmtId="164" fontId="41" fillId="3" borderId="27"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64" fontId="41" fillId="3" borderId="29" xfId="0" applyFont="true" applyBorder="true" applyAlignment="true" applyProtection="false">
      <alignment horizontal="center" vertical="center" textRotation="0" wrapText="true" indent="0" shrinkToFit="false"/>
      <protection locked="true" hidden="false"/>
    </xf>
    <xf numFmtId="164" fontId="41" fillId="3" borderId="4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6" fontId="23" fillId="0" borderId="33" xfId="0" applyFont="true" applyBorder="true" applyAlignment="true" applyProtection="false">
      <alignment horizontal="center" vertical="center" textRotation="0" wrapText="true" indent="0" shrinkToFit="false"/>
      <protection locked="true" hidden="false"/>
    </xf>
    <xf numFmtId="166" fontId="43" fillId="0" borderId="3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true">
      <alignment horizontal="center" vertical="center" textRotation="0" wrapText="true" indent="0" shrinkToFit="false"/>
      <protection locked="false" hidden="false"/>
    </xf>
    <xf numFmtId="166" fontId="23" fillId="2" borderId="4" xfId="0" applyFont="true" applyBorder="true" applyAlignment="true" applyProtection="true">
      <alignment horizontal="center" vertical="center" textRotation="0" wrapText="true" indent="0" shrinkToFit="false"/>
      <protection locked="false" hidden="false"/>
    </xf>
    <xf numFmtId="166" fontId="23" fillId="0" borderId="4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4" fontId="39" fillId="2" borderId="34" xfId="0" applyFont="true" applyBorder="true" applyAlignment="true" applyProtection="true">
      <alignment horizontal="center" vertical="center" textRotation="0" wrapText="true" indent="0" shrinkToFit="false"/>
      <protection locked="false" hidden="false"/>
    </xf>
    <xf numFmtId="164" fontId="23" fillId="2" borderId="27" xfId="0" applyFont="true" applyBorder="true" applyAlignment="true" applyProtection="true">
      <alignment horizontal="center" vertical="center" textRotation="0" wrapText="true" indent="0" shrinkToFit="false"/>
      <protection locked="fals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center" vertical="center" textRotation="0" wrapText="true" indent="0" shrinkToFit="false"/>
      <protection locked="true" hidden="false"/>
    </xf>
    <xf numFmtId="164" fontId="48" fillId="0" borderId="3" xfId="22" applyFont="true" applyBorder="true" applyAlignment="true" applyProtection="false">
      <alignment horizontal="center" vertical="center" textRotation="0" wrapText="true" indent="0" shrinkToFit="false"/>
      <protection locked="true" hidden="false"/>
    </xf>
    <xf numFmtId="164" fontId="27" fillId="0" borderId="40" xfId="22" applyFont="true" applyBorder="true" applyAlignment="true" applyProtection="false">
      <alignment horizontal="center" vertical="center" textRotation="0" wrapText="true" indent="0" shrinkToFit="false"/>
      <protection locked="true" hidden="false"/>
    </xf>
    <xf numFmtId="164" fontId="48" fillId="0" borderId="41" xfId="22" applyFont="true" applyBorder="true" applyAlignment="true" applyProtection="false">
      <alignment horizontal="center" vertical="center" textRotation="0" wrapText="true" indent="0" shrinkToFit="false"/>
      <protection locked="true" hidden="false"/>
    </xf>
    <xf numFmtId="164" fontId="48" fillId="0" borderId="52" xfId="22" applyFont="true" applyBorder="true" applyAlignment="true" applyProtection="false">
      <alignment horizontal="center" vertical="center" textRotation="0" wrapText="true" indent="0" shrinkToFit="false"/>
      <protection locked="true" hidden="false"/>
    </xf>
    <xf numFmtId="164" fontId="48" fillId="0" borderId="6" xfId="22" applyFont="true" applyBorder="true" applyAlignment="true" applyProtection="false">
      <alignment horizontal="center" vertical="center" textRotation="0" wrapText="true" indent="0" shrinkToFit="false"/>
      <protection locked="true" hidden="false"/>
    </xf>
    <xf numFmtId="164" fontId="25" fillId="4" borderId="7" xfId="22" applyFont="true" applyBorder="true" applyAlignment="true" applyProtection="false">
      <alignment horizontal="center" vertical="center" textRotation="0" wrapText="true" indent="0" shrinkToFit="false"/>
      <protection locked="true" hidden="false"/>
    </xf>
    <xf numFmtId="164" fontId="30" fillId="4" borderId="8" xfId="22" applyFont="true" applyBorder="true" applyAlignment="true" applyProtection="false">
      <alignment horizontal="center"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30" fillId="4" borderId="7" xfId="22" applyFont="true" applyBorder="true" applyAlignment="true" applyProtection="false">
      <alignment horizontal="center" vertical="center" textRotation="0" wrapText="true" indent="0" shrinkToFit="false"/>
      <protection locked="true" hidden="false"/>
    </xf>
    <xf numFmtId="164" fontId="48" fillId="0" borderId="23" xfId="22" applyFont="true" applyBorder="true" applyAlignment="true" applyProtection="false">
      <alignment horizontal="center" vertical="center" textRotation="0" wrapText="true" indent="0" shrinkToFit="false"/>
      <protection locked="true" hidden="false"/>
    </xf>
    <xf numFmtId="164" fontId="48" fillId="0" borderId="7" xfId="22" applyFont="true" applyBorder="true" applyAlignment="true" applyProtection="false">
      <alignment horizontal="center" vertical="center" textRotation="0" wrapText="true" indent="0" shrinkToFit="false"/>
      <protection locked="true" hidden="false"/>
    </xf>
    <xf numFmtId="164" fontId="48" fillId="0" borderId="47"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general" vertical="center" textRotation="0" wrapText="true" indent="0" shrinkToFit="false"/>
      <protection locked="true" hidden="false"/>
    </xf>
    <xf numFmtId="164" fontId="27" fillId="0" borderId="15" xfId="22" applyFont="true" applyBorder="true" applyAlignment="true" applyProtection="false">
      <alignment horizontal="center" vertical="center" textRotation="0" wrapText="true" indent="0" shrinkToFit="false"/>
      <protection locked="true" hidden="false"/>
    </xf>
    <xf numFmtId="164" fontId="29" fillId="3" borderId="13" xfId="22" applyFont="true" applyBorder="true" applyAlignment="true" applyProtection="false">
      <alignment horizontal="center" vertical="center" textRotation="0" wrapText="true" indent="0" shrinkToFit="false"/>
      <protection locked="true" hidden="false"/>
    </xf>
    <xf numFmtId="164" fontId="29" fillId="3" borderId="14" xfId="22" applyFont="true" applyBorder="true" applyAlignment="true" applyProtection="false">
      <alignment horizontal="center" vertical="center" textRotation="0" wrapText="true" indent="0" shrinkToFit="false"/>
      <protection locked="true" hidden="false"/>
    </xf>
    <xf numFmtId="164" fontId="25" fillId="3" borderId="14" xfId="22" applyFont="true" applyBorder="true" applyAlignment="true" applyProtection="false">
      <alignment horizontal="center" vertical="center" textRotation="0" wrapText="true" indent="0" shrinkToFit="false"/>
      <protection locked="true" hidden="false"/>
    </xf>
    <xf numFmtId="164" fontId="29" fillId="4" borderId="14" xfId="22" applyFont="true" applyBorder="true" applyAlignment="true" applyProtection="false">
      <alignment horizontal="center" vertical="center" textRotation="0" wrapText="true" indent="0" shrinkToFit="false"/>
      <protection locked="true" hidden="false"/>
    </xf>
    <xf numFmtId="164" fontId="29" fillId="4" borderId="16"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6" fillId="4" borderId="14" xfId="22" applyFont="true" applyBorder="true" applyAlignment="true" applyProtection="false">
      <alignment horizontal="center" vertical="center" textRotation="0" wrapText="true" indent="0" shrinkToFit="false"/>
      <protection locked="true" hidden="false"/>
    </xf>
    <xf numFmtId="164" fontId="6" fillId="4" borderId="16"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false">
      <alignment horizontal="general" vertical="center" textRotation="0" wrapText="true" indent="0" shrinkToFit="false"/>
      <protection locked="true" hidden="false"/>
    </xf>
    <xf numFmtId="164" fontId="27" fillId="0" borderId="19" xfId="22" applyFont="true" applyBorder="true" applyAlignment="true" applyProtection="false">
      <alignment horizontal="center" vertical="center" textRotation="0" wrapText="true" indent="0" shrinkToFit="false"/>
      <protection locked="true" hidden="false"/>
    </xf>
    <xf numFmtId="164" fontId="29" fillId="3" borderId="6" xfId="22" applyFont="true" applyBorder="true" applyAlignment="true" applyProtection="false">
      <alignment horizontal="center" vertical="center" textRotation="0" wrapText="true" indent="0" shrinkToFit="false"/>
      <protection locked="true" hidden="false"/>
    </xf>
    <xf numFmtId="164" fontId="29" fillId="3" borderId="18" xfId="22" applyFont="true" applyBorder="true" applyAlignment="true" applyProtection="false">
      <alignment horizontal="center" vertical="center" textRotation="0" wrapText="true" indent="0" shrinkToFit="false"/>
      <protection locked="true" hidden="false"/>
    </xf>
    <xf numFmtId="164" fontId="25" fillId="3" borderId="18" xfId="22" applyFont="true" applyBorder="true" applyAlignment="true" applyProtection="false">
      <alignment horizontal="center" vertical="center" textRotation="0" wrapText="true" indent="0" shrinkToFit="false"/>
      <protection locked="true" hidden="false"/>
    </xf>
    <xf numFmtId="164" fontId="29" fillId="4" borderId="18" xfId="22" applyFont="true" applyBorder="true" applyAlignment="true" applyProtection="false">
      <alignment horizontal="center" vertical="center" textRotation="0" wrapText="true" indent="0" shrinkToFit="false"/>
      <protection locked="true" hidden="false"/>
    </xf>
    <xf numFmtId="164" fontId="29" fillId="4" borderId="20"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4" borderId="18" xfId="22" applyFont="true" applyBorder="true" applyAlignment="true" applyProtection="false">
      <alignment horizontal="center" vertical="center" textRotation="0" wrapText="true" indent="0" shrinkToFit="false"/>
      <protection locked="true" hidden="false"/>
    </xf>
    <xf numFmtId="164" fontId="6" fillId="4" borderId="20" xfId="22"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9" fillId="4" borderId="18" xfId="22" applyFont="true" applyBorder="true" applyAlignment="true" applyProtection="true">
      <alignment horizontal="center" vertical="center" textRotation="0" wrapText="true" indent="0" shrinkToFit="false"/>
      <protection locked="false" hidden="false"/>
    </xf>
    <xf numFmtId="164" fontId="29" fillId="4" borderId="20" xfId="22" applyFont="true" applyBorder="true" applyAlignment="true" applyProtection="true">
      <alignment horizontal="center" vertical="center" textRotation="0" wrapText="true" indent="0" shrinkToFit="false"/>
      <protection locked="false" hidden="false"/>
    </xf>
    <xf numFmtId="164" fontId="6" fillId="0" borderId="18" xfId="22" applyFont="true" applyBorder="true" applyAlignment="true" applyProtection="false">
      <alignment horizontal="general"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6" fillId="4" borderId="7" xfId="22" applyFont="true" applyBorder="true" applyAlignment="true" applyProtection="false">
      <alignment horizontal="center" vertical="center" textRotation="0" wrapText="true" indent="0" shrinkToFit="false"/>
      <protection locked="true" hidden="false"/>
    </xf>
    <xf numFmtId="164" fontId="6" fillId="4" borderId="8" xfId="22" applyFont="true" applyBorder="true" applyAlignment="true" applyProtection="false">
      <alignment horizontal="center" vertical="center" textRotation="0" wrapText="true" indent="0" shrinkToFit="false"/>
      <protection locked="true" hidden="false"/>
    </xf>
    <xf numFmtId="164" fontId="6" fillId="0" borderId="47" xfId="22"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true">
      <alignment horizontal="center" vertical="center" textRotation="0" wrapText="true" indent="0" shrinkToFit="false"/>
      <protection locked="false" hidden="false"/>
    </xf>
    <xf numFmtId="164" fontId="29" fillId="3" borderId="16" xfId="0" applyFont="true" applyBorder="true" applyAlignment="true" applyProtection="true">
      <alignment horizontal="center" vertical="center" textRotation="0" wrapText="true" indent="0" shrinkToFit="false"/>
      <protection locked="fals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4" fontId="29" fillId="3" borderId="21"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true">
      <alignment horizontal="center" vertical="center" textRotation="0" wrapText="true" indent="0" shrinkToFit="false"/>
      <protection locked="false" hidden="false"/>
    </xf>
    <xf numFmtId="164" fontId="29" fillId="3" borderId="20" xfId="0" applyFont="true" applyBorder="true" applyAlignment="true" applyProtection="true">
      <alignment horizontal="center" vertical="center" textRotation="0" wrapText="true" indent="0" shrinkToFit="false"/>
      <protection locked="fals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29" fillId="3" borderId="34" xfId="0" applyFont="true" applyBorder="true" applyAlignment="true" applyProtection="false">
      <alignment horizontal="center" vertical="center" textRotation="0" wrapText="true" indent="0" shrinkToFit="false"/>
      <protection locked="true" hidden="false"/>
    </xf>
    <xf numFmtId="164" fontId="27" fillId="3" borderId="34" xfId="0" applyFont="true" applyBorder="true" applyAlignment="true" applyProtection="false">
      <alignment horizontal="center" vertical="center" textRotation="0" wrapText="true" indent="0" shrinkToFit="false"/>
      <protection locked="true" hidden="false"/>
    </xf>
    <xf numFmtId="164" fontId="29" fillId="3" borderId="34" xfId="0" applyFont="true" applyBorder="true" applyAlignment="true" applyProtection="true">
      <alignment horizontal="center" vertical="center" textRotation="0" wrapText="true" indent="0" shrinkToFit="false"/>
      <protection locked="false" hidden="false"/>
    </xf>
    <xf numFmtId="164" fontId="29" fillId="3" borderId="50" xfId="0" applyFont="true" applyBorder="true" applyAlignment="true" applyProtection="true">
      <alignment horizontal="center" vertical="center" textRotation="0" wrapText="true" indent="0" shrinkToFit="false"/>
      <protection locked="fals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center" vertical="center" textRotation="0" wrapText="tru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29" fillId="3" borderId="29" xfId="0" applyFont="true" applyBorder="true" applyAlignment="true" applyProtection="false">
      <alignment horizontal="center" vertical="center" textRotation="0" wrapText="tru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4" fillId="0" borderId="53" xfId="0" applyFont="true" applyBorder="true" applyAlignment="true" applyProtection="false">
      <alignment horizontal="general" vertical="center" textRotation="0" wrapText="true" indent="0" shrinkToFit="false"/>
      <protection locked="true" hidden="false"/>
    </xf>
    <xf numFmtId="166" fontId="30" fillId="0" borderId="32" xfId="0" applyFont="true" applyBorder="true" applyAlignment="true" applyProtection="false">
      <alignment horizontal="center" vertical="center" textRotation="0" wrapText="true" indent="0" shrinkToFit="false"/>
      <protection locked="true" hidden="false"/>
    </xf>
    <xf numFmtId="166" fontId="30" fillId="0" borderId="33" xfId="0" applyFont="true" applyBorder="true" applyAlignment="true" applyProtection="false">
      <alignment horizontal="center" vertical="center" textRotation="0" wrapText="true" indent="0" shrinkToFit="false"/>
      <protection locked="true" hidden="false"/>
    </xf>
    <xf numFmtId="166" fontId="49" fillId="0" borderId="33"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true">
      <alignment horizontal="center" vertical="center" textRotation="0" wrapText="true" indent="0" shrinkToFit="false"/>
      <protection locked="false" hidden="false"/>
    </xf>
    <xf numFmtId="166" fontId="30" fillId="2" borderId="29" xfId="0" applyFont="true" applyBorder="true" applyAlignment="true" applyProtection="true">
      <alignment horizontal="center" vertical="center" textRotation="0" wrapText="true" indent="0" shrinkToFit="false"/>
      <protection locked="false" hidden="false"/>
    </xf>
    <xf numFmtId="166" fontId="30" fillId="0" borderId="46" xfId="0" applyFont="true" applyBorder="true" applyAlignment="true" applyProtection="false">
      <alignment horizontal="center" vertical="center" textRotation="0" wrapText="true" indent="0" shrinkToFit="false"/>
      <protection locked="true" hidden="false"/>
    </xf>
    <xf numFmtId="166" fontId="30" fillId="2" borderId="29"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4" fontId="48" fillId="2" borderId="34" xfId="0" applyFont="true" applyBorder="true" applyAlignment="true" applyProtection="true">
      <alignment horizontal="center" vertical="center" textRotation="0" wrapText="true" indent="0" shrinkToFit="false"/>
      <protection locked="false" hidden="false"/>
    </xf>
    <xf numFmtId="166" fontId="30" fillId="0" borderId="47" xfId="0" applyFont="true" applyBorder="true" applyAlignment="true" applyProtection="false">
      <alignment horizontal="center" vertical="center" textRotation="0" wrapText="true" indent="0" shrinkToFit="false"/>
      <protection locked="true" hidden="false"/>
    </xf>
    <xf numFmtId="164" fontId="30" fillId="2" borderId="2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8" fontId="32" fillId="3" borderId="14" xfId="0" applyFont="true" applyBorder="true" applyAlignment="true" applyProtection="false">
      <alignment horizontal="center" vertical="center" textRotation="0" wrapText="true" indent="0" shrinkToFit="false"/>
      <protection locked="true" hidden="false"/>
    </xf>
    <xf numFmtId="168" fontId="32" fillId="3" borderId="18" xfId="0" applyFont="true" applyBorder="true" applyAlignment="true" applyProtection="false">
      <alignment horizontal="center" vertical="center" textRotation="0" wrapText="true" indent="0" shrinkToFit="false"/>
      <protection locked="true" hidden="false"/>
    </xf>
    <xf numFmtId="168" fontId="32" fillId="0" borderId="18"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8" fontId="32" fillId="3" borderId="7"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50" fillId="3" borderId="14" xfId="0" applyFont="true" applyBorder="true" applyAlignment="true" applyProtection="false">
      <alignment horizontal="center" vertical="center" textRotation="0" wrapText="true" indent="0" shrinkToFit="false"/>
      <protection locked="true" hidden="false"/>
    </xf>
    <xf numFmtId="168" fontId="32" fillId="3" borderId="14" xfId="0" applyFont="true" applyBorder="true" applyAlignment="true" applyProtection="false">
      <alignment horizontal="center" vertical="center" textRotation="0" wrapText="false" indent="0" shrinkToFit="false"/>
      <protection locked="true" hidden="false"/>
    </xf>
    <xf numFmtId="164" fontId="50" fillId="3"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1" fillId="3" borderId="8" xfId="0" applyFont="true" applyBorder="true" applyAlignment="true" applyProtection="false">
      <alignment horizontal="center" vertical="center" textRotation="0" wrapText="true" indent="0" shrinkToFit="false"/>
      <protection locked="true" hidden="false"/>
    </xf>
    <xf numFmtId="165" fontId="15" fillId="0" borderId="53" xfId="0" applyFont="true" applyBorder="true" applyAlignment="true" applyProtection="false">
      <alignment horizontal="general" vertical="center" textRotation="0" wrapText="true" indent="0" shrinkToFit="false"/>
      <protection locked="true" hidden="false"/>
    </xf>
    <xf numFmtId="166" fontId="39" fillId="0" borderId="32" xfId="0" applyFont="true" applyBorder="true" applyAlignment="true" applyProtection="false">
      <alignment horizontal="center" vertical="center" textRotation="0" wrapText="true" indent="0" shrinkToFit="false"/>
      <protection locked="true" hidden="false"/>
    </xf>
    <xf numFmtId="166" fontId="39" fillId="0" borderId="33" xfId="0" applyFont="true" applyBorder="true" applyAlignment="true" applyProtection="false">
      <alignment horizontal="center" vertical="center" textRotation="0" wrapText="true" indent="0" shrinkToFit="false"/>
      <protection locked="true" hidden="false"/>
    </xf>
    <xf numFmtId="166" fontId="23" fillId="2" borderId="29" xfId="0" applyFont="true" applyBorder="true" applyAlignment="true" applyProtection="true">
      <alignment horizontal="center" vertical="center" textRotation="0" wrapText="true" indent="0" shrinkToFit="false"/>
      <protection locked="false" hidden="false"/>
    </xf>
    <xf numFmtId="166" fontId="39" fillId="0" borderId="46" xfId="0" applyFont="true" applyBorder="true" applyAlignment="true" applyProtection="false">
      <alignment horizontal="center" vertical="center" textRotation="0" wrapText="true" indent="0" shrinkToFit="false"/>
      <protection locked="true" hidden="false"/>
    </xf>
    <xf numFmtId="168" fontId="43" fillId="0" borderId="33" xfId="0" applyFont="true" applyBorder="true" applyAlignment="true" applyProtection="false">
      <alignment horizontal="center" vertical="center" textRotation="0" wrapText="true" indent="0" shrinkToFit="false"/>
      <protection locked="true" hidden="false"/>
    </xf>
    <xf numFmtId="166" fontId="39" fillId="2" borderId="29" xfId="0" applyFont="true" applyBorder="true" applyAlignment="true" applyProtection="false">
      <alignment horizontal="center" vertical="center"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32" fillId="0" borderId="40" xfId="22" applyFont="true" applyBorder="true" applyAlignment="true" applyProtection="false">
      <alignment horizontal="center" vertical="center" textRotation="0" wrapText="true" indent="0" shrinkToFit="false"/>
      <protection locked="true" hidden="false"/>
    </xf>
    <xf numFmtId="164" fontId="16" fillId="3" borderId="6" xfId="22" applyFont="true" applyBorder="true" applyAlignment="true" applyProtection="false">
      <alignment horizontal="center" vertical="center" textRotation="0" wrapText="true" indent="0" shrinkToFit="false"/>
      <protection locked="true" hidden="false"/>
    </xf>
    <xf numFmtId="164" fontId="16" fillId="3" borderId="21" xfId="22" applyFont="true" applyBorder="true" applyAlignment="true" applyProtection="false">
      <alignment horizontal="center" vertical="center" textRotation="0" wrapText="true" indent="0" shrinkToFit="false"/>
      <protection locked="true" hidden="false"/>
    </xf>
    <xf numFmtId="164" fontId="32" fillId="2" borderId="7" xfId="22" applyFont="true" applyBorder="true" applyAlignment="true" applyProtection="false">
      <alignment horizontal="center" vertical="center" textRotation="0" wrapText="true" indent="0" shrinkToFit="false"/>
      <protection locked="true" hidden="false"/>
    </xf>
    <xf numFmtId="164" fontId="15" fillId="3" borderId="23" xfId="22" applyFont="true" applyBorder="true" applyAlignment="true" applyProtection="false">
      <alignment horizontal="center" vertical="top" textRotation="0" wrapText="true" indent="0" shrinkToFit="false"/>
      <protection locked="true" hidden="false"/>
    </xf>
    <xf numFmtId="164" fontId="15" fillId="3" borderId="7" xfId="22" applyFont="true" applyBorder="true" applyAlignment="true" applyProtection="false">
      <alignment horizontal="center" vertical="top" textRotation="0" wrapText="true" indent="0" shrinkToFit="false"/>
      <protection locked="true" hidden="false"/>
    </xf>
    <xf numFmtId="164" fontId="15" fillId="3" borderId="47" xfId="22" applyFont="true" applyBorder="true" applyAlignment="true" applyProtection="false">
      <alignment horizontal="center" vertical="top" textRotation="0" wrapText="true" indent="0" shrinkToFit="false"/>
      <protection locked="true" hidden="false"/>
    </xf>
    <xf numFmtId="164" fontId="39" fillId="0" borderId="54"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center" vertical="center" textRotation="0" wrapText="true" indent="0" shrinkToFit="false"/>
      <protection locked="true" hidden="false"/>
    </xf>
    <xf numFmtId="164" fontId="32" fillId="0" borderId="15" xfId="22" applyFont="true" applyBorder="true" applyAlignment="true" applyProtection="false">
      <alignment horizontal="center" vertical="center" textRotation="0" wrapText="true" indent="0" shrinkToFit="false"/>
      <protection locked="true" hidden="false"/>
    </xf>
    <xf numFmtId="164" fontId="41" fillId="3" borderId="13" xfId="22" applyFont="true" applyBorder="true" applyAlignment="true" applyProtection="false">
      <alignment horizontal="center" vertical="center" textRotation="0" wrapText="true" indent="0" shrinkToFit="false"/>
      <protection locked="true" hidden="false"/>
    </xf>
    <xf numFmtId="164" fontId="41" fillId="3" borderId="14" xfId="22" applyFont="true" applyBorder="true" applyAlignment="true" applyProtection="false">
      <alignment horizontal="center" vertical="center" textRotation="0" wrapText="true" indent="0" shrinkToFit="false"/>
      <protection locked="true" hidden="false"/>
    </xf>
    <xf numFmtId="164" fontId="16" fillId="3" borderId="14" xfId="22" applyFont="true" applyBorder="true" applyAlignment="true" applyProtection="false">
      <alignment horizontal="center" vertical="center" textRotation="0" wrapText="true" indent="0" shrinkToFit="false"/>
      <protection locked="true" hidden="false"/>
    </xf>
    <xf numFmtId="164" fontId="41" fillId="2" borderId="14" xfId="22" applyFont="true" applyBorder="true" applyAlignment="true" applyProtection="false">
      <alignment horizontal="center" vertical="center" textRotation="0" wrapText="true" indent="0" shrinkToFit="false"/>
      <protection locked="true" hidden="false"/>
    </xf>
    <xf numFmtId="164" fontId="41" fillId="2" borderId="16" xfId="22" applyFont="true" applyBorder="true" applyAlignment="true" applyProtection="false">
      <alignment horizontal="center" vertical="center" textRotation="0" wrapText="true" indent="0" shrinkToFit="false"/>
      <protection locked="true" hidden="false"/>
    </xf>
    <xf numFmtId="164" fontId="41" fillId="3" borderId="17"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32" fillId="0" borderId="18" xfId="22" applyFont="true" applyBorder="true" applyAlignment="true" applyProtection="false">
      <alignment horizontal="center" vertical="center" textRotation="0" wrapText="true" indent="0" shrinkToFit="false"/>
      <protection locked="true" hidden="false"/>
    </xf>
    <xf numFmtId="164" fontId="32" fillId="0" borderId="19" xfId="22" applyFont="true" applyBorder="true" applyAlignment="true" applyProtection="false">
      <alignment horizontal="center" vertical="center" textRotation="0" wrapText="true" indent="0" shrinkToFit="false"/>
      <protection locked="true" hidden="false"/>
    </xf>
    <xf numFmtId="164" fontId="41" fillId="3" borderId="6" xfId="22" applyFont="true" applyBorder="true" applyAlignment="true" applyProtection="false">
      <alignment horizontal="center" vertical="center" textRotation="0" wrapText="true" indent="0" shrinkToFit="false"/>
      <protection locked="true" hidden="false"/>
    </xf>
    <xf numFmtId="164" fontId="41" fillId="3" borderId="18" xfId="22" applyFont="true" applyBorder="true" applyAlignment="true" applyProtection="false">
      <alignment horizontal="center" vertical="center" textRotation="0" wrapText="true" indent="0" shrinkToFit="false"/>
      <protection locked="true" hidden="false"/>
    </xf>
    <xf numFmtId="164" fontId="16" fillId="3" borderId="18" xfId="22" applyFont="true" applyBorder="true" applyAlignment="true" applyProtection="false">
      <alignment horizontal="center" vertical="center" textRotation="0" wrapText="true" indent="0" shrinkToFit="false"/>
      <protection locked="true" hidden="false"/>
    </xf>
    <xf numFmtId="164" fontId="41" fillId="2" borderId="18" xfId="22" applyFont="true" applyBorder="true" applyAlignment="true" applyProtection="false">
      <alignment horizontal="center" vertical="center" textRotation="0" wrapText="true" indent="0" shrinkToFit="false"/>
      <protection locked="true" hidden="false"/>
    </xf>
    <xf numFmtId="164" fontId="41" fillId="2" borderId="20" xfId="22" applyFont="true" applyBorder="true" applyAlignment="true" applyProtection="false">
      <alignment horizontal="center" vertical="center" textRotation="0" wrapText="true" indent="0" shrinkToFit="false"/>
      <protection locked="true" hidden="false"/>
    </xf>
    <xf numFmtId="164" fontId="41" fillId="3" borderId="21" xfId="22"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51" fillId="0" borderId="18" xfId="22"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1" fillId="2" borderId="18" xfId="22" applyFont="true" applyBorder="true" applyAlignment="true" applyProtection="true">
      <alignment horizontal="center" vertical="center" textRotation="0" wrapText="true" indent="0" shrinkToFit="false"/>
      <protection locked="false" hidden="false"/>
    </xf>
    <xf numFmtId="164" fontId="41" fillId="2" borderId="20" xfId="22" applyFont="true" applyBorder="true" applyAlignment="true" applyProtection="true">
      <alignment horizontal="center" vertical="center" textRotation="0" wrapText="true" indent="0" shrinkToFit="false"/>
      <protection locked="fals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2" fillId="0" borderId="25" xfId="22" applyFont="true" applyBorder="true" applyAlignment="true" applyProtection="false">
      <alignment horizontal="center" vertical="center" textRotation="0" wrapText="true" indent="0" shrinkToFit="false"/>
      <protection locked="true" hidden="false"/>
    </xf>
    <xf numFmtId="164" fontId="41" fillId="3" borderId="23" xfId="22" applyFont="true" applyBorder="true" applyAlignment="true" applyProtection="false">
      <alignment horizontal="center" vertical="center" textRotation="0" wrapText="true" indent="0" shrinkToFit="false"/>
      <protection locked="true" hidden="false"/>
    </xf>
    <xf numFmtId="164" fontId="41"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41" fillId="2" borderId="7" xfId="22" applyFont="true" applyBorder="true" applyAlignment="true" applyProtection="true">
      <alignment horizontal="center" vertical="center" textRotation="0" wrapText="true" indent="0" shrinkToFit="false"/>
      <protection locked="false" hidden="false"/>
    </xf>
    <xf numFmtId="164" fontId="41" fillId="2" borderId="8" xfId="22" applyFont="true" applyBorder="true" applyAlignment="true" applyProtection="true">
      <alignment horizontal="center" vertical="center" textRotation="0" wrapText="true" indent="0" shrinkToFit="false"/>
      <protection locked="false" hidden="false"/>
    </xf>
    <xf numFmtId="164" fontId="41" fillId="3" borderId="47" xfId="22" applyFont="true" applyBorder="true" applyAlignment="true" applyProtection="false">
      <alignment horizontal="center" vertical="center" textRotation="0" wrapText="true" indent="0" shrinkToFit="false"/>
      <protection locked="true" hidden="false"/>
    </xf>
    <xf numFmtId="164" fontId="41" fillId="2" borderId="7" xfId="22" applyFont="true" applyBorder="true" applyAlignment="true" applyProtection="false">
      <alignment horizontal="center" vertical="center" textRotation="0" wrapText="true" indent="0" shrinkToFit="false"/>
      <protection locked="true" hidden="false"/>
    </xf>
    <xf numFmtId="164" fontId="41" fillId="2" borderId="8" xfId="22" applyFont="true" applyBorder="true" applyAlignment="true" applyProtection="false">
      <alignment horizontal="center" vertical="center" textRotation="0" wrapText="true" indent="0" shrinkToFit="false"/>
      <protection locked="true" hidden="false"/>
    </xf>
    <xf numFmtId="164" fontId="39" fillId="0" borderId="38" xfId="22" applyFont="true" applyBorder="true" applyAlignment="true" applyProtection="false">
      <alignment horizontal="center" vertical="center" textRotation="0" wrapText="true" indent="0" shrinkToFit="false"/>
      <protection locked="true" hidden="false"/>
    </xf>
    <xf numFmtId="164" fontId="32" fillId="0" borderId="16" xfId="22" applyFont="true" applyBorder="true" applyAlignment="true" applyProtection="false">
      <alignment horizontal="center" vertical="center" textRotation="0" wrapText="true" indent="0" shrinkToFit="false"/>
      <protection locked="true" hidden="false"/>
    </xf>
    <xf numFmtId="164" fontId="41" fillId="0" borderId="13" xfId="22" applyFont="true" applyBorder="true" applyAlignment="true" applyProtection="false">
      <alignment horizontal="center" vertical="center" textRotation="0" wrapText="true" indent="0" shrinkToFit="false"/>
      <protection locked="true" hidden="false"/>
    </xf>
    <xf numFmtId="164" fontId="41" fillId="0" borderId="14" xfId="22" applyFont="true" applyBorder="true" applyAlignment="true" applyProtection="false">
      <alignment horizontal="center" vertical="center" textRotation="0" wrapText="true" indent="0" shrinkToFit="false"/>
      <protection locked="true" hidden="false"/>
    </xf>
    <xf numFmtId="164" fontId="32" fillId="0" borderId="33" xfId="22" applyFont="true" applyBorder="true" applyAlignment="true" applyProtection="false">
      <alignment horizontal="center" vertical="center" textRotation="0" wrapText="true" indent="0" shrinkToFit="false"/>
      <protection locked="true" hidden="false"/>
    </xf>
    <xf numFmtId="164" fontId="32" fillId="0" borderId="8" xfId="22" applyFont="true" applyBorder="true" applyAlignment="true" applyProtection="false">
      <alignment horizontal="center" vertical="center" textRotation="0" wrapText="true" indent="0" shrinkToFit="false"/>
      <protection locked="true" hidden="false"/>
    </xf>
    <xf numFmtId="164" fontId="29" fillId="0" borderId="10" xfId="22" applyFont="true" applyBorder="true" applyAlignment="true" applyProtection="false">
      <alignment horizontal="general" vertical="center" textRotation="0" wrapText="true" indent="0" shrinkToFit="false"/>
      <protection locked="true" hidden="false"/>
    </xf>
    <xf numFmtId="164" fontId="41" fillId="3" borderId="9" xfId="22" applyFont="true" applyBorder="true" applyAlignment="true" applyProtection="false">
      <alignment horizontal="center" vertical="center" textRotation="0" wrapText="true" indent="0" shrinkToFit="false"/>
      <protection locked="true" hidden="false"/>
    </xf>
    <xf numFmtId="164" fontId="41" fillId="3" borderId="10" xfId="22" applyFont="true" applyBorder="true" applyAlignment="true" applyProtection="false">
      <alignment horizontal="center" vertical="center" textRotation="0" wrapText="true" indent="0" shrinkToFit="false"/>
      <protection locked="true" hidden="false"/>
    </xf>
    <xf numFmtId="164" fontId="16" fillId="3" borderId="10" xfId="22" applyFont="true" applyBorder="true" applyAlignment="true" applyProtection="false">
      <alignment horizontal="center" vertical="center" textRotation="0" wrapText="true" indent="0" shrinkToFit="false"/>
      <protection locked="true" hidden="false"/>
    </xf>
    <xf numFmtId="164" fontId="41" fillId="2" borderId="10" xfId="22" applyFont="true" applyBorder="true" applyAlignment="true" applyProtection="true">
      <alignment horizontal="center" vertical="center" textRotation="0" wrapText="true" indent="0" shrinkToFit="false"/>
      <protection locked="false" hidden="false"/>
    </xf>
    <xf numFmtId="164" fontId="41" fillId="2" borderId="24" xfId="22" applyFont="true" applyBorder="true" applyAlignment="true" applyProtection="true">
      <alignment horizontal="center" vertical="center" textRotation="0" wrapText="true" indent="0" shrinkToFit="false"/>
      <protection locked="false" hidden="false"/>
    </xf>
    <xf numFmtId="164" fontId="50" fillId="3" borderId="51" xfId="0" applyFont="true" applyBorder="true" applyAlignment="true" applyProtection="false">
      <alignment horizontal="center" vertical="center"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0" fillId="3" borderId="34" xfId="0" applyFont="true" applyBorder="true" applyAlignment="true" applyProtection="false">
      <alignment horizontal="center" vertical="center" textRotation="0" wrapText="true" indent="0" shrinkToFit="false"/>
      <protection locked="true" hidden="false"/>
    </xf>
    <xf numFmtId="164" fontId="54" fillId="3" borderId="34" xfId="0" applyFont="true" applyBorder="true" applyAlignment="true" applyProtection="false">
      <alignment horizontal="center" vertical="center" textRotation="0" wrapText="false" indent="0" shrinkToFit="false"/>
      <protection locked="true" hidden="false"/>
    </xf>
    <xf numFmtId="164" fontId="50" fillId="3" borderId="5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55" fillId="4" borderId="8" xfId="0" applyFont="true" applyBorder="true" applyAlignment="true" applyProtection="true">
      <alignment horizontal="center" vertical="center" textRotation="0" wrapText="true" indent="0" shrinkToFit="false"/>
      <protection locked="fals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56" fillId="4" borderId="16"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center" vertical="center" textRotation="0" wrapText="true" indent="0" shrinkToFit="false"/>
      <protection locked="true" hidden="false"/>
    </xf>
    <xf numFmtId="164" fontId="41" fillId="4" borderId="20" xfId="0" applyFont="true" applyBorder="true" applyAlignment="true" applyProtection="false">
      <alignment horizontal="center" vertical="center" textRotation="0" wrapText="true" indent="0" shrinkToFit="false"/>
      <protection locked="true" hidden="false"/>
    </xf>
    <xf numFmtId="164" fontId="56" fillId="4" borderId="20"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true">
      <alignment horizontal="center" vertical="center" textRotation="0" wrapText="true" indent="0" shrinkToFit="false"/>
      <protection locked="false" hidden="false"/>
    </xf>
    <xf numFmtId="164" fontId="41" fillId="4" borderId="20"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56" fillId="4" borderId="2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41" fillId="4" borderId="10" xfId="0" applyFont="true" applyBorder="true" applyAlignment="true" applyProtection="true">
      <alignment horizontal="center" vertical="center" textRotation="0" wrapText="true" indent="0" shrinkToFit="false"/>
      <protection locked="false" hidden="false"/>
    </xf>
    <xf numFmtId="164" fontId="56" fillId="4" borderId="24" xfId="0" applyFont="true" applyBorder="true" applyAlignment="true" applyProtection="true">
      <alignment horizontal="center" vertical="center" textRotation="0" wrapText="true" indent="0" shrinkToFit="false"/>
      <protection locked="fals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56" fillId="4"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true">
      <alignment horizontal="center" vertical="center" textRotation="0" wrapText="true" indent="0" shrinkToFit="false"/>
      <protection locked="false" hidden="false"/>
    </xf>
    <xf numFmtId="164" fontId="56" fillId="4" borderId="8" xfId="0" applyFont="true" applyBorder="true" applyAlignment="true" applyProtection="true">
      <alignment horizontal="center" vertical="center" textRotation="0" wrapText="true" indent="0" shrinkToFit="false"/>
      <protection locked="false" hidden="false"/>
    </xf>
    <xf numFmtId="164" fontId="56" fillId="4" borderId="8"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56" fillId="3" borderId="50" xfId="0" applyFont="true" applyBorder="true" applyAlignment="true" applyProtection="true">
      <alignment horizontal="center" vertical="center" textRotation="0" wrapText="true" indent="0" shrinkToFit="false"/>
      <protection locked="fals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56" fillId="3" borderId="50" xfId="0" applyFont="true" applyBorder="true" applyAlignment="true" applyProtection="false">
      <alignment horizontal="center" vertical="center" textRotation="0" wrapText="true" indent="0" shrinkToFit="false"/>
      <protection locked="true" hidden="false"/>
    </xf>
    <xf numFmtId="166" fontId="23" fillId="2" borderId="29" xfId="0" applyFont="true" applyBorder="true" applyAlignment="true" applyProtection="false">
      <alignment horizontal="center" vertical="center" textRotation="0" wrapText="true" indent="0" shrinkToFit="false"/>
      <protection locked="true" hidden="false"/>
    </xf>
    <xf numFmtId="164" fontId="41" fillId="0" borderId="14" xfId="22" applyFont="true" applyBorder="true" applyAlignment="true" applyProtection="false">
      <alignment horizontal="general" vertical="center" textRotation="0" wrapText="true" indent="0" shrinkToFit="false"/>
      <protection locked="true" hidden="false"/>
    </xf>
    <xf numFmtId="164" fontId="41" fillId="0" borderId="18"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center" vertical="top" textRotation="0" wrapText="true" indent="0" shrinkToFit="false"/>
      <protection locked="true" hidden="false"/>
    </xf>
    <xf numFmtId="164" fontId="41" fillId="0" borderId="7"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center" vertical="top" textRotation="0" wrapText="true" indent="0" shrinkToFit="false"/>
      <protection locked="true" hidden="false"/>
    </xf>
    <xf numFmtId="164" fontId="8" fillId="0" borderId="19" xfId="22" applyFont="true" applyBorder="true" applyAlignment="true" applyProtection="false">
      <alignment horizontal="general" vertical="bottom" textRotation="0" wrapText="true" indent="0" shrinkToFit="false"/>
      <protection locked="true" hidden="false"/>
    </xf>
    <xf numFmtId="164" fontId="8" fillId="0" borderId="25" xfId="22" applyFont="true" applyBorder="true" applyAlignment="true" applyProtection="false">
      <alignment horizontal="general" vertical="bottom"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41" fillId="3" borderId="52" xfId="0" applyFont="true" applyBorder="true" applyAlignment="true" applyProtection="false">
      <alignment horizontal="center" vertical="center" textRotation="0" wrapText="true" indent="0" shrinkToFit="false"/>
      <protection locked="true" hidden="false"/>
    </xf>
    <xf numFmtId="164" fontId="41" fillId="3" borderId="36" xfId="0" applyFont="true" applyBorder="true" applyAlignment="true" applyProtection="false">
      <alignment horizontal="center" vertical="center" textRotation="0" wrapText="true" indent="0" shrinkToFit="false"/>
      <protection locked="true" hidden="false"/>
    </xf>
    <xf numFmtId="164" fontId="32" fillId="3" borderId="36" xfId="0" applyFont="true" applyBorder="true" applyAlignment="true" applyProtection="false">
      <alignment horizontal="center" vertical="center" textRotation="0" wrapText="true" indent="0" shrinkToFit="false"/>
      <protection locked="true" hidden="false"/>
    </xf>
    <xf numFmtId="164" fontId="41" fillId="2" borderId="36" xfId="0" applyFont="true" applyBorder="true" applyAlignment="true" applyProtection="false">
      <alignment horizontal="center" vertical="center" textRotation="0" wrapText="true" indent="0" shrinkToFit="false"/>
      <protection locked="true" hidden="false"/>
    </xf>
    <xf numFmtId="164" fontId="41" fillId="2" borderId="55"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false" hidden="false"/>
    </xf>
    <xf numFmtId="164" fontId="41" fillId="2" borderId="24" xfId="0" applyFont="true" applyBorder="true" applyAlignment="true" applyProtection="true">
      <alignment horizontal="center" vertical="center" textRotation="0" wrapText="true" indent="0" shrinkToFit="false"/>
      <protection locked="fals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center" vertical="top" textRotation="0" wrapText="true" indent="0" shrinkToFit="false"/>
      <protection locked="true" hidden="false"/>
    </xf>
    <xf numFmtId="164" fontId="41" fillId="3" borderId="32" xfId="0" applyFont="true" applyBorder="true" applyAlignment="true" applyProtection="false">
      <alignment horizontal="center" vertical="center" textRotation="0" wrapText="true" indent="0" shrinkToFit="false"/>
      <protection locked="true" hidden="false"/>
    </xf>
    <xf numFmtId="164" fontId="41" fillId="3" borderId="33"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41" fillId="2" borderId="43" xfId="0" applyFont="true" applyBorder="true" applyAlignment="true" applyProtection="true">
      <alignment horizontal="center" vertical="center" textRotation="0" wrapText="true" indent="0" shrinkToFit="false"/>
      <protection locked="false" hidden="false"/>
    </xf>
    <xf numFmtId="164" fontId="41" fillId="2" borderId="33" xfId="0" applyFont="true" applyBorder="true" applyAlignment="true" applyProtection="false">
      <alignment horizontal="center" vertical="center" textRotation="0" wrapText="true" indent="0" shrinkToFit="false"/>
      <protection locked="true" hidden="false"/>
    </xf>
    <xf numFmtId="164" fontId="41" fillId="2" borderId="4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32" fillId="3" borderId="33" xfId="0" applyFont="true" applyBorder="true" applyAlignment="true" applyProtection="false">
      <alignment horizontal="center" vertical="center" textRotation="0" wrapText="true" indent="0" shrinkToFit="false"/>
      <protection locked="true" hidden="false"/>
    </xf>
    <xf numFmtId="164" fontId="41" fillId="3" borderId="4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general"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general"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7" fontId="21" fillId="2" borderId="2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true">
      <alignment horizontal="center" vertical="center" textRotation="0" wrapText="true" indent="0" shrinkToFit="false"/>
      <protection locked="false" hidden="false"/>
    </xf>
    <xf numFmtId="164" fontId="41" fillId="2" borderId="16"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false" hidden="false"/>
    </xf>
    <xf numFmtId="164" fontId="41" fillId="2" borderId="29"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41" fillId="3" borderId="27" xfId="0" applyFont="true" applyBorder="true" applyAlignment="true" applyProtection="true">
      <alignment horizontal="center" vertical="center" textRotation="0" wrapText="true" indent="0" shrinkToFit="false"/>
      <protection locked="false" hidden="false"/>
    </xf>
    <xf numFmtId="164" fontId="41" fillId="3" borderId="29" xfId="0" applyFont="true" applyBorder="true" applyAlignment="true" applyProtection="true">
      <alignment horizontal="center" vertical="center" textRotation="0" wrapText="true" indent="0" shrinkToFit="false"/>
      <protection locked="false" hidden="false"/>
    </xf>
    <xf numFmtId="166" fontId="3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5" fontId="14" fillId="0" borderId="38" xfId="22" applyFont="true" applyBorder="true" applyAlignment="true" applyProtection="false">
      <alignment horizontal="center"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32" fillId="0" borderId="56" xfId="22" applyFont="true" applyBorder="true" applyAlignment="true" applyProtection="false">
      <alignment horizontal="center" vertical="center" textRotation="0" wrapText="true" indent="0" shrinkToFit="false"/>
      <protection locked="true" hidden="false"/>
    </xf>
    <xf numFmtId="164" fontId="32" fillId="4" borderId="10" xfId="22" applyFont="true" applyBorder="true" applyAlignment="true" applyProtection="true">
      <alignment horizontal="center" vertical="center" textRotation="0" wrapText="true" indent="0" shrinkToFit="false"/>
      <protection locked="false" hidden="false"/>
    </xf>
    <xf numFmtId="164" fontId="15" fillId="4" borderId="24" xfId="22" applyFont="true" applyBorder="true" applyAlignment="true" applyProtection="true">
      <alignment horizontal="center" vertical="center" textRotation="0" wrapText="true" indent="0" shrinkToFit="false"/>
      <protection locked="false" hidden="false"/>
    </xf>
    <xf numFmtId="164" fontId="32" fillId="4" borderId="10" xfId="22" applyFont="true" applyBorder="true" applyAlignment="true" applyProtection="false">
      <alignment horizontal="center" vertical="center" textRotation="0" wrapText="true" indent="0" shrinkToFit="false"/>
      <protection locked="true" hidden="false"/>
    </xf>
    <xf numFmtId="164" fontId="15" fillId="4" borderId="24" xfId="22"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top" textRotation="0" wrapText="true" indent="0" shrinkToFit="false"/>
      <protection locked="true" hidden="false"/>
    </xf>
    <xf numFmtId="164" fontId="15" fillId="3" borderId="10" xfId="22" applyFont="true" applyBorder="true" applyAlignment="true" applyProtection="false">
      <alignment horizontal="center" vertical="top" textRotation="0" wrapText="true" indent="0" shrinkToFit="false"/>
      <protection locked="true" hidden="false"/>
    </xf>
    <xf numFmtId="164" fontId="15" fillId="3" borderId="11" xfId="22" applyFont="true" applyBorder="true" applyAlignment="true" applyProtection="false">
      <alignment horizontal="center" vertical="top" textRotation="0" wrapText="true" indent="0" shrinkToFit="false"/>
      <protection locked="true" hidden="false"/>
    </xf>
    <xf numFmtId="164" fontId="39" fillId="0" borderId="35"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general" vertical="center" textRotation="0" wrapText="true" indent="0" shrinkToFit="false"/>
      <protection locked="true" hidden="false"/>
    </xf>
    <xf numFmtId="164" fontId="18" fillId="0" borderId="15" xfId="22" applyFont="true" applyBorder="true" applyAlignment="true" applyProtection="false">
      <alignment horizontal="center" vertical="center" textRotation="0" wrapText="true" indent="0" shrinkToFit="false"/>
      <protection locked="true" hidden="false"/>
    </xf>
    <xf numFmtId="164" fontId="20" fillId="4" borderId="14" xfId="22" applyFont="true" applyBorder="true" applyAlignment="true" applyProtection="false">
      <alignment horizontal="center" vertical="center" textRotation="0" wrapText="true" indent="0" shrinkToFit="false"/>
      <protection locked="true" hidden="false"/>
    </xf>
    <xf numFmtId="164" fontId="20" fillId="4" borderId="16"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general" vertical="center" textRotation="0" wrapText="true" indent="0" shrinkToFit="false"/>
      <protection locked="true" hidden="false"/>
    </xf>
    <xf numFmtId="164" fontId="18" fillId="0" borderId="19" xfId="22" applyFont="true" applyBorder="true" applyAlignment="true" applyProtection="false">
      <alignment horizontal="center" vertical="center" textRotation="0" wrapText="true" indent="0" shrinkToFit="false"/>
      <protection locked="true" hidden="false"/>
    </xf>
    <xf numFmtId="164" fontId="20" fillId="4" borderId="18" xfId="22" applyFont="true" applyBorder="true" applyAlignment="true" applyProtection="false">
      <alignment horizontal="center" vertical="center" textRotation="0" wrapText="true" indent="0" shrinkToFit="false"/>
      <protection locked="true" hidden="false"/>
    </xf>
    <xf numFmtId="164" fontId="20" fillId="4" borderId="20"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9" fillId="0" borderId="18" xfId="22" applyFont="true" applyBorder="true" applyAlignment="true" applyProtection="false">
      <alignment horizontal="center" vertical="center" textRotation="0" wrapText="true" indent="0" shrinkToFit="false"/>
      <protection locked="true" hidden="false"/>
    </xf>
    <xf numFmtId="164" fontId="18" fillId="4" borderId="18" xfId="22" applyFont="true" applyBorder="true" applyAlignment="true" applyProtection="false">
      <alignment horizontal="center" vertical="center" textRotation="0" wrapText="true" indent="0" shrinkToFit="false"/>
      <protection locked="true" hidden="false"/>
    </xf>
    <xf numFmtId="164" fontId="18" fillId="4" borderId="20" xfId="22" applyFont="true" applyBorder="true" applyAlignment="true" applyProtection="false">
      <alignment horizontal="center" vertical="center" textRotation="0" wrapText="true" indent="0" shrinkToFit="false"/>
      <protection locked="true" hidden="false"/>
    </xf>
    <xf numFmtId="164" fontId="19" fillId="3" borderId="10" xfId="22" applyFont="true" applyBorder="true" applyAlignment="true" applyProtection="false">
      <alignment horizontal="center" vertical="center" textRotation="0" wrapText="true" indent="0" shrinkToFit="false"/>
      <protection locked="true" hidden="false"/>
    </xf>
    <xf numFmtId="164" fontId="18" fillId="3" borderId="22"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8" fillId="3" borderId="18" xfId="22" applyFont="true" applyBorder="true" applyAlignment="true" applyProtection="false">
      <alignment horizontal="center" vertical="center" textRotation="0" wrapText="true" indent="0" shrinkToFit="false"/>
      <protection locked="true" hidden="false"/>
    </xf>
    <xf numFmtId="164" fontId="19" fillId="3" borderId="18" xfId="22" applyFont="true" applyBorder="true" applyAlignment="true" applyProtection="false">
      <alignment horizontal="center" vertical="center" textRotation="0" wrapText="true" indent="0" shrinkToFit="false"/>
      <protection locked="true" hidden="false"/>
    </xf>
    <xf numFmtId="164" fontId="18" fillId="4" borderId="18" xfId="22" applyFont="true" applyBorder="true" applyAlignment="true" applyProtection="true">
      <alignment horizontal="center" vertical="center" textRotation="0" wrapText="true" indent="0" shrinkToFit="false"/>
      <protection locked="false" hidden="false"/>
    </xf>
    <xf numFmtId="164" fontId="18" fillId="4" borderId="19" xfId="22" applyFont="true" applyBorder="true" applyAlignment="true" applyProtection="true">
      <alignment horizontal="center" vertical="center" textRotation="0" wrapText="true" indent="0" shrinkToFit="false"/>
      <protection locked="fals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9" fillId="3" borderId="7" xfId="22" applyFont="true" applyBorder="true" applyAlignment="true" applyProtection="false">
      <alignment horizontal="center" vertical="center" textRotation="0" wrapText="true" indent="0" shrinkToFit="false"/>
      <protection locked="true" hidden="false"/>
    </xf>
    <xf numFmtId="164" fontId="18" fillId="3" borderId="25" xfId="22" applyFont="true" applyBorder="true" applyAlignment="true" applyProtection="false">
      <alignment horizontal="center" vertical="center" textRotation="0" wrapText="true" indent="0" shrinkToFit="false"/>
      <protection locked="true" hidden="false"/>
    </xf>
    <xf numFmtId="164" fontId="18" fillId="3" borderId="26" xfId="22" applyFont="true" applyBorder="true" applyAlignment="true" applyProtection="false">
      <alignment horizontal="center" vertical="center" textRotation="0" wrapText="true" indent="0" shrinkToFit="false"/>
      <protection locked="true" hidden="false"/>
    </xf>
    <xf numFmtId="164" fontId="18" fillId="3" borderId="27" xfId="22" applyFont="true" applyBorder="true" applyAlignment="true" applyProtection="false">
      <alignment horizontal="center" vertical="center" textRotation="0" wrapText="true" indent="0" shrinkToFit="false"/>
      <protection locked="true" hidden="false"/>
    </xf>
    <xf numFmtId="164" fontId="19" fillId="3" borderId="27" xfId="22" applyFont="true" applyBorder="true" applyAlignment="true" applyProtection="false">
      <alignment horizontal="center" vertical="center" textRotation="0" wrapText="true" indent="0" shrinkToFit="false"/>
      <protection locked="true" hidden="false"/>
    </xf>
    <xf numFmtId="164" fontId="18" fillId="4" borderId="27" xfId="22" applyFont="true" applyBorder="true" applyAlignment="true" applyProtection="true">
      <alignment horizontal="center" vertical="center" textRotation="0" wrapText="true" indent="0" shrinkToFit="false"/>
      <protection locked="false" hidden="false"/>
    </xf>
    <xf numFmtId="164" fontId="18" fillId="4" borderId="28" xfId="22" applyFont="true" applyBorder="true" applyAlignment="true" applyProtection="true">
      <alignment horizontal="center" vertical="center" textRotation="0" wrapText="true" indent="0" shrinkToFit="false"/>
      <protection locked="fals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19" fillId="0" borderId="27" xfId="22" applyFont="true" applyBorder="true" applyAlignment="true" applyProtection="false">
      <alignment horizontal="center" vertical="center" textRotation="0" wrapText="true" indent="0" shrinkToFit="false"/>
      <protection locked="true" hidden="false"/>
    </xf>
    <xf numFmtId="164" fontId="18" fillId="4" borderId="27" xfId="22" applyFont="true" applyBorder="true" applyAlignment="true" applyProtection="false">
      <alignment horizontal="center" vertical="center" textRotation="0" wrapText="true" indent="0" shrinkToFit="false"/>
      <protection locked="true" hidden="false"/>
    </xf>
    <xf numFmtId="167" fontId="21" fillId="4" borderId="29"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20" fillId="0" borderId="33"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9" fillId="0" borderId="33" xfId="22" applyFont="true" applyBorder="true" applyAlignment="true" applyProtection="false">
      <alignment horizontal="center" vertical="center" textRotation="0" wrapText="tru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64" fontId="19" fillId="0" borderId="27" xfId="22" applyFont="true" applyBorder="true" applyAlignment="true" applyProtection="false">
      <alignment horizontal="center" vertical="center" textRotation="0" wrapText="true" indent="0" shrinkToFit="false"/>
      <protection locked="true" hidden="false"/>
    </xf>
    <xf numFmtId="164" fontId="20" fillId="4" borderId="27" xfId="22" applyFont="true" applyBorder="true" applyAlignment="true" applyProtection="false">
      <alignment horizontal="center" vertical="center" textRotation="0" wrapText="true" indent="0" shrinkToFit="false"/>
      <protection locked="true" hidden="false"/>
    </xf>
    <xf numFmtId="164" fontId="20" fillId="4" borderId="29" xfId="22"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general" vertical="top"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8" fontId="32" fillId="3" borderId="3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true">
      <alignment horizontal="center" vertical="center" textRotation="0" wrapText="true" indent="0" shrinkToFit="false"/>
      <protection locked="false" hidden="false"/>
    </xf>
    <xf numFmtId="164" fontId="18" fillId="4" borderId="19" xfId="0" applyFont="true" applyBorder="true" applyAlignment="true" applyProtection="true">
      <alignment horizontal="center" vertical="center" textRotation="0" wrapText="true" indent="0" shrinkToFit="false"/>
      <protection locked="fals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7" fontId="21" fillId="2" borderId="2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8" fontId="32" fillId="3" borderId="1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8" fontId="16" fillId="3" borderId="14" xfId="0" applyFont="true" applyBorder="true" applyAlignment="true" applyProtection="false">
      <alignment horizontal="center" vertical="center" textRotation="0" wrapText="true" indent="0" shrinkToFit="false"/>
      <protection locked="true" hidden="false"/>
    </xf>
    <xf numFmtId="168" fontId="16" fillId="3" borderId="27"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32" fillId="2" borderId="10" xfId="22" applyFont="true" applyBorder="true" applyAlignment="true" applyProtection="true">
      <alignment horizontal="center" vertical="center" textRotation="0" wrapText="true" indent="0" shrinkToFit="false"/>
      <protection locked="false" hidden="false"/>
    </xf>
    <xf numFmtId="164" fontId="15" fillId="2" borderId="24" xfId="22" applyFont="true" applyBorder="true" applyAlignment="true" applyProtection="true">
      <alignment horizontal="center" vertical="center" textRotation="0" wrapText="true" indent="0" shrinkToFit="false"/>
      <protection locked="false" hidden="false"/>
    </xf>
    <xf numFmtId="164" fontId="19" fillId="3" borderId="10" xfId="22" applyFont="true" applyBorder="true" applyAlignment="true" applyProtection="false">
      <alignment horizontal="center" vertical="top"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tru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18" fillId="2" borderId="15"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8" fillId="2" borderId="19" xfId="22" applyFont="true" applyBorder="true" applyAlignment="true" applyProtection="false">
      <alignment horizontal="center" vertical="center" textRotation="0" wrapText="true" indent="0" shrinkToFit="false"/>
      <protection locked="true" hidden="false"/>
    </xf>
    <xf numFmtId="164" fontId="21" fillId="3" borderId="18" xfId="22" applyFont="true" applyBorder="true" applyAlignment="true" applyProtection="false">
      <alignment horizontal="center" vertical="center" textRotation="0" wrapText="true" indent="0" shrinkToFit="false"/>
      <protection locked="true" hidden="false"/>
    </xf>
    <xf numFmtId="164" fontId="18" fillId="3" borderId="19" xfId="22" applyFont="true" applyBorder="true" applyAlignment="true" applyProtection="false">
      <alignment horizontal="center" vertical="center" textRotation="0" wrapText="true" indent="0" shrinkToFit="false"/>
      <protection locked="true" hidden="false"/>
    </xf>
    <xf numFmtId="164" fontId="18" fillId="2" borderId="19" xfId="22" applyFont="true" applyBorder="true" applyAlignment="true" applyProtection="true">
      <alignment horizontal="center" vertical="center" textRotation="0" wrapText="true" indent="0" shrinkToFit="false"/>
      <protection locked="fals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20" fillId="0" borderId="28" xfId="22" applyFont="true" applyBorder="true" applyAlignment="true" applyProtection="false">
      <alignment horizontal="center" vertical="center" textRotation="0" wrapText="true" indent="0" shrinkToFit="false"/>
      <protection locked="true" hidden="false"/>
    </xf>
    <xf numFmtId="164" fontId="21" fillId="3" borderId="27" xfId="22" applyFont="true" applyBorder="true" applyAlignment="true" applyProtection="false">
      <alignment horizontal="center" vertical="center" textRotation="0" wrapText="true" indent="0" shrinkToFit="false"/>
      <protection locked="true" hidden="false"/>
    </xf>
    <xf numFmtId="164" fontId="18" fillId="3" borderId="28" xfId="22" applyFont="true" applyBorder="true" applyAlignment="true" applyProtection="false">
      <alignment horizontal="center" vertical="center" textRotation="0" wrapText="tru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false" hidden="false"/>
    </xf>
    <xf numFmtId="164" fontId="18" fillId="2" borderId="28" xfId="22" applyFont="true" applyBorder="true" applyAlignment="true" applyProtection="true">
      <alignment horizontal="center" vertical="center" textRotation="0" wrapText="true" indent="0" shrinkToFit="false"/>
      <protection locked="false" hidden="false"/>
    </xf>
    <xf numFmtId="164" fontId="18" fillId="2" borderId="27" xfId="22" applyFont="true" applyBorder="true" applyAlignment="true" applyProtection="false">
      <alignment horizontal="center" vertical="center" textRotation="0" wrapText="true" indent="0" shrinkToFit="false"/>
      <protection locked="true" hidden="false"/>
    </xf>
    <xf numFmtId="167" fontId="21" fillId="2" borderId="29" xfId="22" applyFont="true" applyBorder="true" applyAlignment="true" applyProtection="false">
      <alignment horizontal="center" vertical="center" textRotation="0" wrapText="true" indent="0" shrinkToFit="false"/>
      <protection locked="true" hidden="false"/>
    </xf>
    <xf numFmtId="164" fontId="18" fillId="3" borderId="14" xfId="22" applyFont="true" applyBorder="true" applyAlignment="true" applyProtection="false">
      <alignment horizontal="general" vertical="center" textRotation="0" wrapText="true" indent="0" shrinkToFit="false"/>
      <protection locked="true" hidden="false"/>
    </xf>
    <xf numFmtId="164" fontId="21" fillId="3" borderId="33" xfId="22" applyFont="true" applyBorder="true" applyAlignment="true" applyProtection="false">
      <alignment horizontal="center" vertical="center" textRotation="0" wrapText="true" indent="0" shrinkToFit="false"/>
      <protection locked="true" hidden="false"/>
    </xf>
    <xf numFmtId="164" fontId="18" fillId="3" borderId="16" xfId="22" applyFont="true" applyBorder="true" applyAlignment="true" applyProtection="false">
      <alignment horizontal="center" vertical="center" textRotation="0" wrapText="true" indent="0" shrinkToFit="false"/>
      <protection locked="true" hidden="false"/>
    </xf>
    <xf numFmtId="164" fontId="18" fillId="3" borderId="32" xfId="22" applyFont="true" applyBorder="true" applyAlignment="true" applyProtection="false">
      <alignment horizontal="center" vertical="center" textRotation="0" wrapText="true" indent="0" shrinkToFit="false"/>
      <protection locked="true" hidden="false"/>
    </xf>
    <xf numFmtId="164" fontId="18" fillId="3" borderId="33" xfId="22" applyFont="true" applyBorder="true" applyAlignment="true" applyProtection="false">
      <alignment horizontal="center" vertical="center" textRotation="0" wrapText="true" indent="0" shrinkToFit="false"/>
      <protection locked="true" hidden="false"/>
    </xf>
    <xf numFmtId="164" fontId="19" fillId="3" borderId="33" xfId="22" applyFont="true" applyBorder="true" applyAlignment="true" applyProtection="false">
      <alignment horizontal="center" vertical="center" textRotation="0" wrapText="true" indent="0" shrinkToFit="false"/>
      <protection locked="true" hidden="false"/>
    </xf>
    <xf numFmtId="164" fontId="18" fillId="0" borderId="46"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19" fillId="0" borderId="33" xfId="22" applyFont="true" applyBorder="true" applyAlignment="true" applyProtection="false">
      <alignment horizontal="center" vertical="center" textRotation="0" wrapText="true" indent="0" shrinkToFit="false"/>
      <protection locked="true" hidden="false"/>
    </xf>
    <xf numFmtId="164" fontId="18" fillId="3" borderId="18" xfId="22" applyFont="true" applyBorder="true" applyAlignment="true" applyProtection="false">
      <alignment horizontal="general" vertical="center" textRotation="0" wrapText="true" indent="0" shrinkToFit="false"/>
      <protection locked="true" hidden="false"/>
    </xf>
    <xf numFmtId="164" fontId="18" fillId="0" borderId="43" xfId="22" applyFont="true" applyBorder="true" applyAlignment="true" applyProtection="false">
      <alignment horizontal="center" vertical="center" textRotation="0" wrapText="true" indent="0" shrinkToFit="false"/>
      <protection locked="true" hidden="false"/>
    </xf>
    <xf numFmtId="164" fontId="18" fillId="0" borderId="21" xfId="22" applyFont="true" applyBorder="true" applyAlignment="true" applyProtection="false">
      <alignment horizontal="center" vertical="center" textRotation="0" wrapText="true" indent="0" shrinkToFit="false"/>
      <protection locked="true" hidden="false"/>
    </xf>
    <xf numFmtId="164" fontId="18" fillId="3" borderId="20"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18" fillId="2" borderId="10" xfId="22" applyFont="true" applyBorder="true" applyAlignment="true" applyProtection="false">
      <alignment horizontal="center" vertical="center" textRotation="0" wrapText="true" indent="0" shrinkToFit="false"/>
      <protection locked="true" hidden="false"/>
    </xf>
    <xf numFmtId="164" fontId="18" fillId="2" borderId="24" xfId="22" applyFont="true" applyBorder="true" applyAlignment="true" applyProtection="false">
      <alignment horizontal="center" vertical="center" textRotation="0" wrapText="true" indent="0" shrinkToFit="false"/>
      <protection locked="true" hidden="false"/>
    </xf>
    <xf numFmtId="164" fontId="18" fillId="3" borderId="7" xfId="22" applyFont="true" applyBorder="true" applyAlignment="true" applyProtection="false">
      <alignment horizontal="general" vertical="center" textRotation="0" wrapText="tru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5" fontId="14" fillId="0" borderId="54" xfId="22" applyFont="true" applyBorder="true" applyAlignment="true" applyProtection="false">
      <alignment horizontal="center" vertical="center" textRotation="0" wrapText="true" indent="0" shrinkToFit="false"/>
      <protection locked="true" hidden="false"/>
    </xf>
    <xf numFmtId="164" fontId="25" fillId="3" borderId="6" xfId="22" applyFont="true" applyBorder="true" applyAlignment="true" applyProtection="false">
      <alignment horizontal="center" vertical="center" textRotation="0" wrapText="true" indent="0" shrinkToFit="false"/>
      <protection locked="true" hidden="false"/>
    </xf>
    <xf numFmtId="164" fontId="27" fillId="4" borderId="7" xfId="22" applyFont="true" applyBorder="true" applyAlignment="true" applyProtection="true">
      <alignment horizontal="center" vertical="center" textRotation="0" wrapText="true" indent="0" shrinkToFit="false"/>
      <protection locked="false" hidden="false"/>
    </xf>
    <xf numFmtId="164" fontId="30" fillId="4" borderId="8" xfId="22" applyFont="true" applyBorder="true" applyAlignment="true" applyProtection="true">
      <alignment horizontal="center" vertical="center" textRotation="0" wrapText="true" indent="0" shrinkToFit="false"/>
      <protection locked="false" hidden="false"/>
    </xf>
    <xf numFmtId="164" fontId="25" fillId="3" borderId="21" xfId="22" applyFont="true" applyBorder="true" applyAlignment="true" applyProtection="false">
      <alignment horizontal="center" vertical="center" textRotation="0" wrapText="true" indent="0" shrinkToFit="false"/>
      <protection locked="true" hidden="false"/>
    </xf>
    <xf numFmtId="164" fontId="27" fillId="4" borderId="7" xfId="22" applyFont="true" applyBorder="true" applyAlignment="true" applyProtection="false">
      <alignment horizontal="center" vertical="center" textRotation="0" wrapText="true" indent="0" shrinkToFit="false"/>
      <protection locked="true" hidden="false"/>
    </xf>
    <xf numFmtId="164" fontId="24" fillId="3" borderId="23" xfId="22" applyFont="true" applyBorder="true" applyAlignment="true" applyProtection="false">
      <alignment horizontal="center" vertical="top" textRotation="0" wrapText="true" indent="0" shrinkToFit="false"/>
      <protection locked="true" hidden="false"/>
    </xf>
    <xf numFmtId="164" fontId="24" fillId="3" borderId="7" xfId="22" applyFont="true" applyBorder="true" applyAlignment="true" applyProtection="false">
      <alignment horizontal="center" vertical="top" textRotation="0" wrapText="true" indent="0" shrinkToFit="false"/>
      <protection locked="true" hidden="false"/>
    </xf>
    <xf numFmtId="164" fontId="24" fillId="3" borderId="47" xfId="22" applyFont="true" applyBorder="true" applyAlignment="true" applyProtection="false">
      <alignment horizontal="center" vertical="top" textRotation="0" wrapText="true" indent="0" shrinkToFit="false"/>
      <protection locked="true" hidden="false"/>
    </xf>
    <xf numFmtId="164" fontId="15" fillId="0" borderId="42"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27" fillId="0" borderId="33" xfId="22" applyFont="true" applyBorder="true" applyAlignment="true" applyProtection="false">
      <alignment horizontal="center" vertical="center" textRotation="0" wrapText="true" indent="0" shrinkToFit="false"/>
      <protection locked="true" hidden="false"/>
    </xf>
    <xf numFmtId="164" fontId="27" fillId="0" borderId="42"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0" wrapText="true" indent="0" shrinkToFit="false"/>
      <protection locked="true" hidden="false"/>
    </xf>
    <xf numFmtId="164" fontId="27" fillId="0" borderId="33" xfId="22" applyFont="true" applyBorder="true" applyAlignment="true" applyProtection="false">
      <alignment horizontal="center" vertical="center" textRotation="0" wrapText="true" indent="0" shrinkToFit="false"/>
      <protection locked="true" hidden="false"/>
    </xf>
    <xf numFmtId="164" fontId="29" fillId="4" borderId="33" xfId="22" applyFont="true" applyBorder="true" applyAlignment="true" applyProtection="false">
      <alignment horizontal="center" vertical="center" textRotation="0" wrapText="true" indent="0" shrinkToFit="false"/>
      <protection locked="true" hidden="false"/>
    </xf>
    <xf numFmtId="164" fontId="30" fillId="4" borderId="42" xfId="22" applyFont="true" applyBorder="true" applyAlignment="true" applyProtection="false">
      <alignment horizontal="center" vertical="center" textRotation="0" wrapText="true" indent="0" shrinkToFit="false"/>
      <protection locked="true" hidden="false"/>
    </xf>
    <xf numFmtId="164" fontId="30" fillId="4" borderId="43" xfId="22" applyFont="true" applyBorder="true" applyAlignment="true" applyProtection="false">
      <alignment horizontal="center" vertical="center" textRotation="0" wrapText="true" indent="0" shrinkToFit="false"/>
      <protection locked="true" hidden="false"/>
    </xf>
    <xf numFmtId="164" fontId="29" fillId="0" borderId="19" xfId="22" applyFont="true" applyBorder="true" applyAlignment="true" applyProtection="false">
      <alignment horizontal="general"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64" fontId="27" fillId="0" borderId="18" xfId="22" applyFont="true" applyBorder="true" applyAlignment="true" applyProtection="false">
      <alignment horizontal="center" vertical="center" textRotation="0" wrapText="true" indent="0" shrinkToFit="false"/>
      <protection locked="true" hidden="false"/>
    </xf>
    <xf numFmtId="164" fontId="30" fillId="4" borderId="19" xfId="22" applyFont="true" applyBorder="true" applyAlignment="true" applyProtection="false">
      <alignment horizontal="center" vertical="center" textRotation="0" wrapText="true" indent="0" shrinkToFit="false"/>
      <protection locked="true" hidden="false"/>
    </xf>
    <xf numFmtId="164" fontId="30" fillId="4" borderId="20" xfId="22" applyFont="true" applyBorder="true" applyAlignment="true" applyProtection="false">
      <alignment horizontal="center" vertical="center" textRotation="0" wrapText="true" indent="0" shrinkToFit="false"/>
      <protection locked="true" hidden="false"/>
    </xf>
    <xf numFmtId="164" fontId="29" fillId="3" borderId="19" xfId="22" applyFont="true" applyBorder="true" applyAlignment="true" applyProtection="false">
      <alignment horizontal="general" vertical="center" textRotation="0" wrapText="true" indent="0" shrinkToFit="false"/>
      <protection locked="true" hidden="false"/>
    </xf>
    <xf numFmtId="164" fontId="27" fillId="3" borderId="19" xfId="22" applyFont="true" applyBorder="true" applyAlignment="true" applyProtection="false">
      <alignment horizontal="center" vertical="center" textRotation="0" wrapText="true" indent="0" shrinkToFit="false"/>
      <protection locked="true" hidden="false"/>
    </xf>
    <xf numFmtId="164" fontId="27" fillId="3" borderId="18" xfId="22" applyFont="true" applyBorder="true" applyAlignment="true" applyProtection="false">
      <alignment horizontal="center" vertical="center" textRotation="0" wrapText="true" indent="0" shrinkToFit="false"/>
      <protection locked="true" hidden="false"/>
    </xf>
    <xf numFmtId="164" fontId="24" fillId="4" borderId="18" xfId="22" applyFont="true" applyBorder="true" applyAlignment="true" applyProtection="false">
      <alignment horizontal="center" vertical="center" textRotation="0" wrapText="true" indent="0" shrinkToFit="false"/>
      <protection locked="true" hidden="false"/>
    </xf>
    <xf numFmtId="164" fontId="30" fillId="4" borderId="19" xfId="22"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false">
      <alignment horizontal="general" vertical="center" textRotation="0" wrapText="true" indent="0" shrinkToFit="false"/>
      <protection locked="true" hidden="false"/>
    </xf>
    <xf numFmtId="164" fontId="29" fillId="3" borderId="22" xfId="22" applyFont="true" applyBorder="true" applyAlignment="true" applyProtection="false">
      <alignment horizontal="center" vertical="center" textRotation="0" wrapText="true" indent="0" shrinkToFit="false"/>
      <protection locked="true" hidden="false"/>
    </xf>
    <xf numFmtId="164" fontId="29" fillId="3" borderId="9" xfId="22" applyFont="true" applyBorder="true" applyAlignment="true" applyProtection="false">
      <alignment horizontal="center" vertical="center" textRotation="0" wrapText="true" indent="0" shrinkToFit="false"/>
      <protection locked="true" hidden="false"/>
    </xf>
    <xf numFmtId="164" fontId="29" fillId="3" borderId="10" xfId="22" applyFont="true" applyBorder="true" applyAlignment="true" applyProtection="false">
      <alignment horizontal="center" vertical="center" textRotation="0" wrapText="true" indent="0" shrinkToFit="false"/>
      <protection locked="true" hidden="false"/>
    </xf>
    <xf numFmtId="164" fontId="27" fillId="3" borderId="10" xfId="22" applyFont="true" applyBorder="true" applyAlignment="true" applyProtection="false">
      <alignment horizontal="center" vertical="center" textRotation="0" wrapText="true" indent="0" shrinkToFit="false"/>
      <protection locked="true" hidden="false"/>
    </xf>
    <xf numFmtId="164" fontId="29" fillId="4" borderId="10" xfId="22" applyFont="true" applyBorder="true" applyAlignment="true" applyProtection="true">
      <alignment horizontal="center" vertical="center" textRotation="0" wrapText="true" indent="0" shrinkToFit="false"/>
      <protection locked="false" hidden="false"/>
    </xf>
    <xf numFmtId="164" fontId="30" fillId="4" borderId="22" xfId="22" applyFont="true" applyBorder="true" applyAlignment="true" applyProtection="true">
      <alignment horizontal="center" vertical="center" textRotation="0" wrapText="true" indent="0" shrinkToFit="false"/>
      <protection locked="false" hidden="false"/>
    </xf>
    <xf numFmtId="164" fontId="29" fillId="0" borderId="9" xfId="22" applyFont="true" applyBorder="true" applyAlignment="true" applyProtection="false">
      <alignment horizontal="center" vertical="center" textRotation="0" wrapText="true" indent="0" shrinkToFit="false"/>
      <protection locked="true" hidden="false"/>
    </xf>
    <xf numFmtId="164" fontId="29" fillId="0" borderId="10" xfId="22" applyFont="true" applyBorder="true" applyAlignment="true" applyProtection="false">
      <alignment horizontal="center" vertical="center" textRotation="0" wrapText="true" indent="0" shrinkToFit="false"/>
      <protection locked="true" hidden="false"/>
    </xf>
    <xf numFmtId="164" fontId="27" fillId="0" borderId="10" xfId="22" applyFont="true" applyBorder="true" applyAlignment="true" applyProtection="false">
      <alignment horizontal="center" vertical="center" textRotation="0" wrapText="true" indent="0" shrinkToFit="false"/>
      <protection locked="true" hidden="false"/>
    </xf>
    <xf numFmtId="164" fontId="24" fillId="4" borderId="10"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general" vertical="center" textRotation="0" wrapText="true" indent="0" shrinkToFit="false"/>
      <protection locked="true" hidden="false"/>
    </xf>
    <xf numFmtId="164" fontId="29" fillId="3" borderId="25" xfId="22" applyFont="true" applyBorder="true" applyAlignment="true" applyProtection="false">
      <alignment horizontal="center" vertical="center" textRotation="0" wrapText="true" indent="0" shrinkToFit="false"/>
      <protection locked="true" hidden="false"/>
    </xf>
    <xf numFmtId="164" fontId="29" fillId="3" borderId="23" xfId="22" applyFont="true" applyBorder="true" applyAlignment="true" applyProtection="false">
      <alignment horizontal="center" vertical="center" textRotation="0" wrapText="true" indent="0" shrinkToFit="false"/>
      <protection locked="true" hidden="false"/>
    </xf>
    <xf numFmtId="164" fontId="29" fillId="3" borderId="7" xfId="22" applyFont="true" applyBorder="true" applyAlignment="true" applyProtection="false">
      <alignment horizontal="center" vertical="center" textRotation="0" wrapText="true" indent="0" shrinkToFit="false"/>
      <protection locked="true" hidden="false"/>
    </xf>
    <xf numFmtId="164" fontId="27" fillId="3" borderId="7" xfId="22" applyFont="true" applyBorder="true" applyAlignment="true" applyProtection="false">
      <alignment horizontal="center" vertical="center" textRotation="0" wrapText="true" indent="0" shrinkToFit="false"/>
      <protection locked="true" hidden="false"/>
    </xf>
    <xf numFmtId="164" fontId="29" fillId="4" borderId="7" xfId="22" applyFont="true" applyBorder="true" applyAlignment="true" applyProtection="true">
      <alignment horizontal="center" vertical="center" textRotation="0" wrapText="true" indent="0" shrinkToFit="false"/>
      <protection locked="false" hidden="false"/>
    </xf>
    <xf numFmtId="164" fontId="29" fillId="4" borderId="25" xfId="22" applyFont="true" applyBorder="true" applyAlignment="true" applyProtection="true">
      <alignment horizontal="center" vertical="center" textRotation="0" wrapText="true" indent="0" shrinkToFit="false"/>
      <protection locked="fals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false"/>
      <protection locked="true" hidden="false"/>
    </xf>
    <xf numFmtId="164" fontId="29" fillId="4" borderId="7" xfId="22" applyFont="true" applyBorder="true" applyAlignment="true" applyProtection="false">
      <alignment horizontal="center" vertical="center" textRotation="0" wrapText="true" indent="0" shrinkToFit="false"/>
      <protection locked="true" hidden="false"/>
    </xf>
    <xf numFmtId="167" fontId="25" fillId="4" borderId="8" xfId="22" applyFont="true" applyBorder="true" applyAlignment="true" applyProtection="false">
      <alignment horizontal="center" vertical="center" textRotation="0" wrapText="true" indent="0" shrinkToFit="false"/>
      <protection locked="true" hidden="false"/>
    </xf>
    <xf numFmtId="164" fontId="29" fillId="3" borderId="14" xfId="22" applyFont="true" applyBorder="true" applyAlignment="true" applyProtection="false">
      <alignment horizontal="general" vertical="center" textRotation="0" wrapText="true" indent="0" shrinkToFit="false"/>
      <protection locked="true" hidden="false"/>
    </xf>
    <xf numFmtId="164" fontId="27" fillId="3" borderId="15" xfId="22" applyFont="true" applyBorder="true" applyAlignment="true" applyProtection="false">
      <alignment horizontal="center" vertical="center" textRotation="0" wrapText="true" indent="0" shrinkToFit="false"/>
      <protection locked="true" hidden="false"/>
    </xf>
    <xf numFmtId="164" fontId="27" fillId="3" borderId="14" xfId="22" applyFont="true" applyBorder="true" applyAlignment="true" applyProtection="false">
      <alignment horizontal="center" vertical="center" textRotation="0" wrapText="true" indent="0" shrinkToFit="false"/>
      <protection locked="true" hidden="false"/>
    </xf>
    <xf numFmtId="164" fontId="30" fillId="4" borderId="16" xfId="22" applyFont="true" applyBorder="true" applyAlignment="true" applyProtection="false">
      <alignment horizontal="center" vertical="center" textRotation="0" wrapText="true" indent="0" shrinkToFit="false"/>
      <protection locked="true" hidden="false"/>
    </xf>
    <xf numFmtId="164" fontId="29" fillId="3" borderId="17" xfId="22" applyFont="true" applyBorder="true" applyAlignment="true" applyProtection="false">
      <alignment horizontal="center" vertical="center" textRotation="0" wrapText="true" indent="0" shrinkToFit="false"/>
      <protection locked="true" hidden="false"/>
    </xf>
    <xf numFmtId="164" fontId="29" fillId="3" borderId="18" xfId="22" applyFont="true" applyBorder="true" applyAlignment="true" applyProtection="false">
      <alignment horizontal="general" vertical="center" textRotation="0" wrapText="true" indent="0" shrinkToFit="false"/>
      <protection locked="true" hidden="false"/>
    </xf>
    <xf numFmtId="164" fontId="29" fillId="3" borderId="21" xfId="22" applyFont="true" applyBorder="true" applyAlignment="true" applyProtection="false">
      <alignment horizontal="center" vertical="center" textRotation="0" wrapText="tru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6" fillId="0" borderId="18" xfId="22" applyFont="false" applyBorder="true" applyAlignment="true" applyProtection="false">
      <alignment horizontal="center" vertical="center" textRotation="0" wrapText="tru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29" fillId="4" borderId="10" xfId="22" applyFont="true" applyBorder="true" applyAlignment="true" applyProtection="false">
      <alignment horizontal="center" vertical="center" textRotation="0" wrapText="true" indent="0" shrinkToFit="false"/>
      <protection locked="true" hidden="false"/>
    </xf>
    <xf numFmtId="164" fontId="30" fillId="4" borderId="24" xfId="22" applyFont="true" applyBorder="true" applyAlignment="true" applyProtection="false">
      <alignment horizontal="center" vertical="center" textRotation="0" wrapText="true" indent="0" shrinkToFit="false"/>
      <protection locked="true" hidden="false"/>
    </xf>
    <xf numFmtId="164" fontId="29" fillId="3" borderId="11" xfId="22" applyFont="true" applyBorder="true" applyAlignment="true" applyProtection="false">
      <alignment horizontal="center" vertical="center" textRotation="0" wrapText="true" indent="0" shrinkToFit="false"/>
      <protection locked="true" hidden="false"/>
    </xf>
    <xf numFmtId="164" fontId="29" fillId="3" borderId="10" xfId="22" applyFont="true" applyBorder="true" applyAlignment="true" applyProtection="false">
      <alignment horizontal="general" vertical="center" textRotation="0" wrapText="true" indent="0" shrinkToFit="false"/>
      <protection locked="true" hidden="false"/>
    </xf>
    <xf numFmtId="164" fontId="27" fillId="3" borderId="22"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true">
      <alignment horizontal="center" vertical="center" textRotation="0" wrapText="true" indent="0" shrinkToFit="false"/>
      <protection locked="false" hidden="false"/>
    </xf>
    <xf numFmtId="164" fontId="30" fillId="0" borderId="16" xfId="22" applyFont="true" applyBorder="true" applyAlignment="true" applyProtection="true">
      <alignment horizontal="center" vertical="center" textRotation="0" wrapText="true" indent="0" shrinkToFit="false"/>
      <protection locked="false" hidden="false"/>
    </xf>
    <xf numFmtId="164" fontId="27" fillId="3" borderId="14" xfId="22" applyFont="true" applyBorder="true" applyAlignment="true" applyProtection="false">
      <alignment horizontal="center" vertical="center" textRotation="0" wrapText="false" indent="0" shrinkToFit="false"/>
      <protection locked="true" hidden="false"/>
    </xf>
    <xf numFmtId="164" fontId="30" fillId="0" borderId="16" xfId="22" applyFont="true" applyBorder="true" applyAlignment="true" applyProtection="false">
      <alignment horizontal="center" vertical="center" textRotation="0" wrapText="true" indent="0" shrinkToFit="false"/>
      <protection locked="true" hidden="false"/>
    </xf>
    <xf numFmtId="164" fontId="27" fillId="0" borderId="48"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true">
      <alignment horizontal="center" vertical="center" textRotation="0" wrapText="true" indent="0" shrinkToFit="false"/>
      <protection locked="false" hidden="false"/>
    </xf>
    <xf numFmtId="164" fontId="30" fillId="0" borderId="20" xfId="22" applyFont="true" applyBorder="true" applyAlignment="true" applyProtection="true">
      <alignment horizontal="center" vertical="center" textRotation="0" wrapText="true" indent="0" shrinkToFit="false"/>
      <protection locked="false" hidden="false"/>
    </xf>
    <xf numFmtId="164" fontId="27" fillId="3" borderId="18"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bottom" textRotation="0" wrapText="true" indent="0" shrinkToFit="false"/>
      <protection locked="true" hidden="false"/>
    </xf>
    <xf numFmtId="164" fontId="29" fillId="3" borderId="27" xfId="22" applyFont="true" applyBorder="true" applyAlignment="true" applyProtection="false">
      <alignment horizontal="general" vertical="center" textRotation="0" wrapText="true" indent="0" shrinkToFit="false"/>
      <protection locked="true" hidden="false"/>
    </xf>
    <xf numFmtId="164" fontId="27" fillId="0" borderId="27" xfId="22" applyFont="true" applyBorder="true" applyAlignment="true" applyProtection="false">
      <alignment horizontal="center" vertical="center" textRotation="0" wrapText="true" indent="0" shrinkToFit="false"/>
      <protection locked="true" hidden="false"/>
    </xf>
    <xf numFmtId="164" fontId="6" fillId="0" borderId="57" xfId="22" applyFont="true" applyBorder="true" applyAlignment="false" applyProtection="false">
      <alignment horizontal="general" vertical="bottom" textRotation="0" wrapText="false" indent="0" shrinkToFit="false"/>
      <protection locked="true" hidden="false"/>
    </xf>
    <xf numFmtId="164" fontId="29" fillId="3" borderId="26" xfId="22" applyFont="true" applyBorder="true" applyAlignment="true" applyProtection="false">
      <alignment horizontal="center" vertical="center" textRotation="0" wrapText="true" indent="0" shrinkToFit="false"/>
      <protection locked="true" hidden="false"/>
    </xf>
    <xf numFmtId="164" fontId="29" fillId="3" borderId="27" xfId="22" applyFont="true" applyBorder="true" applyAlignment="true" applyProtection="false">
      <alignment horizontal="center" vertical="center" textRotation="0" wrapText="true" indent="0" shrinkToFit="false"/>
      <protection locked="true" hidden="false"/>
    </xf>
    <xf numFmtId="164" fontId="25" fillId="3" borderId="27" xfId="22" applyFont="true" applyBorder="true" applyAlignment="true" applyProtection="false">
      <alignment horizontal="center" vertical="center" textRotation="0" wrapText="true" indent="0" shrinkToFit="false"/>
      <protection locked="true" hidden="false"/>
    </xf>
    <xf numFmtId="164" fontId="29" fillId="0" borderId="27" xfId="22" applyFont="true" applyBorder="true" applyAlignment="true" applyProtection="true">
      <alignment horizontal="center" vertical="center" textRotation="0" wrapText="true" indent="0" shrinkToFit="false"/>
      <protection locked="false" hidden="false"/>
    </xf>
    <xf numFmtId="164" fontId="29" fillId="0" borderId="29" xfId="22" applyFont="true" applyBorder="true" applyAlignment="true" applyProtection="true">
      <alignment horizontal="center" vertical="center" textRotation="0" wrapText="true" indent="0" shrinkToFit="false"/>
      <protection locked="false" hidden="false"/>
    </xf>
    <xf numFmtId="164" fontId="29" fillId="3" borderId="45" xfId="22" applyFont="true" applyBorder="true" applyAlignment="true" applyProtection="false">
      <alignment horizontal="center" vertical="center" textRotation="0" wrapText="true" indent="0" shrinkToFit="false"/>
      <protection locked="true" hidden="false"/>
    </xf>
    <xf numFmtId="164" fontId="27" fillId="3" borderId="27" xfId="22" applyFont="true" applyBorder="true" applyAlignment="true" applyProtection="false">
      <alignment horizontal="center" vertical="center" textRotation="0" wrapText="true" indent="0" shrinkToFit="false"/>
      <protection locked="true" hidden="false"/>
    </xf>
    <xf numFmtId="164" fontId="29" fillId="3" borderId="8" xfId="22" applyFont="true" applyBorder="true" applyAlignment="true" applyProtection="false">
      <alignment horizontal="center" vertical="center" textRotation="0" wrapText="true" indent="0" shrinkToFit="false"/>
      <protection locked="true" hidden="false"/>
    </xf>
    <xf numFmtId="165" fontId="24" fillId="0" borderId="53" xfId="22" applyFont="true" applyBorder="true" applyAlignment="true" applyProtection="false">
      <alignment horizontal="general" vertical="center" textRotation="0" wrapText="true" indent="0" shrinkToFit="false"/>
      <protection locked="true" hidden="false"/>
    </xf>
    <xf numFmtId="166" fontId="49" fillId="0" borderId="33" xfId="22" applyFont="true" applyBorder="true" applyAlignment="true" applyProtection="false">
      <alignment horizontal="center" vertical="center" textRotation="0" wrapText="true" indent="0" shrinkToFit="false"/>
      <protection locked="true" hidden="false"/>
    </xf>
    <xf numFmtId="164" fontId="30" fillId="2" borderId="34" xfId="22" applyFont="true" applyBorder="true" applyAlignment="true" applyProtection="true">
      <alignment horizontal="center" vertical="center" textRotation="0" wrapText="true" indent="0" shrinkToFit="false"/>
      <protection locked="false" hidden="false"/>
    </xf>
    <xf numFmtId="166" fontId="30" fillId="2" borderId="29" xfId="22" applyFont="true" applyBorder="true" applyAlignment="true" applyProtection="true">
      <alignment horizontal="center" vertical="center" textRotation="0" wrapText="true" indent="0" shrinkToFit="false"/>
      <protection locked="false" hidden="false"/>
    </xf>
    <xf numFmtId="166" fontId="30" fillId="0" borderId="46" xfId="22" applyFont="true" applyBorder="tru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false" indent="0" shrinkToFit="false"/>
      <protection locked="true" hidden="false"/>
    </xf>
    <xf numFmtId="166" fontId="30" fillId="2" borderId="29" xfId="22" applyFont="true" applyBorder="true" applyAlignment="true" applyProtection="false">
      <alignment horizontal="center" vertical="center" textRotation="0" wrapText="true" indent="0" shrinkToFit="false"/>
      <protection locked="true" hidden="false"/>
    </xf>
    <xf numFmtId="166" fontId="30" fillId="0" borderId="47" xfId="22" applyFont="true" applyBorder="true" applyAlignment="true" applyProtection="false">
      <alignment horizontal="center" vertical="center" textRotation="0" wrapText="true" indent="0" shrinkToFit="false"/>
      <protection locked="true" hidden="false"/>
    </xf>
    <xf numFmtId="164" fontId="30" fillId="2" borderId="27" xfId="22" applyFont="true" applyBorder="true" applyAlignment="true" applyProtection="true">
      <alignment horizontal="center" vertical="center" textRotation="0" wrapText="true" indent="0" shrinkToFit="false"/>
      <protection locked="false" hidden="false"/>
    </xf>
    <xf numFmtId="164" fontId="30" fillId="2" borderId="2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general" vertical="center" textRotation="0" wrapText="true" indent="0" shrinkToFit="false"/>
      <protection locked="true" hidden="false"/>
    </xf>
    <xf numFmtId="164" fontId="58" fillId="0" borderId="14" xfId="22" applyFont="true" applyBorder="tru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41" fillId="0" borderId="18"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58" fillId="0" borderId="18" xfId="22" applyFont="true" applyBorder="true" applyAlignment="true" applyProtection="false">
      <alignment horizontal="center" vertical="center" textRotation="0" wrapText="true" indent="0" shrinkToFit="false"/>
      <protection locked="true" hidden="false"/>
    </xf>
    <xf numFmtId="164" fontId="19" fillId="0" borderId="19"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4" fontId="19" fillId="0" borderId="19" xfId="22" applyFont="true" applyBorder="true" applyAlignment="true" applyProtection="false">
      <alignment horizontal="general" vertical="center" textRotation="0" wrapText="true" indent="0" shrinkToFit="false"/>
      <protection locked="true" hidden="false"/>
    </xf>
    <xf numFmtId="164" fontId="41" fillId="0" borderId="7" xfId="22" applyFont="true" applyBorder="true" applyAlignment="true" applyProtection="false">
      <alignment horizontal="center" vertical="center" textRotation="0" wrapText="true" indent="0" shrinkToFit="false"/>
      <protection locked="true" hidden="false"/>
    </xf>
    <xf numFmtId="164" fontId="32" fillId="3" borderId="19" xfId="22" applyFont="true" applyBorder="true" applyAlignment="true" applyProtection="false">
      <alignment horizontal="center" vertical="center" textRotation="0" wrapText="true" indent="0" shrinkToFit="false"/>
      <protection locked="true" hidden="false"/>
    </xf>
    <xf numFmtId="164" fontId="56" fillId="4" borderId="20" xfId="22" applyFont="true" applyBorder="true" applyAlignment="true" applyProtection="false">
      <alignment horizontal="center" vertical="center" textRotation="0" wrapText="true" indent="0" shrinkToFit="false"/>
      <protection locked="true" hidden="false"/>
    </xf>
    <xf numFmtId="164" fontId="18" fillId="3" borderId="21" xfId="22" applyFont="true" applyBorder="true" applyAlignment="true" applyProtection="fals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32" fillId="0" borderId="15"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true" indent="0" shrinkToFit="false"/>
      <protection locked="true" hidden="false"/>
    </xf>
    <xf numFmtId="164" fontId="41" fillId="4" borderId="14" xfId="22" applyFont="true" applyBorder="true" applyAlignment="true" applyProtection="false">
      <alignment horizontal="center" vertical="center" textRotation="0" wrapText="true" indent="0" shrinkToFit="false"/>
      <protection locked="true" hidden="false"/>
    </xf>
    <xf numFmtId="164" fontId="41" fillId="4" borderId="16" xfId="22" applyFont="true" applyBorder="true" applyAlignment="true" applyProtection="false">
      <alignment horizontal="center" vertical="center" textRotation="0" wrapText="true" indent="0" shrinkToFit="false"/>
      <protection locked="true" hidden="false"/>
    </xf>
    <xf numFmtId="164" fontId="41" fillId="0" borderId="17"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center" vertical="center" textRotation="0" wrapText="true" indent="0" shrinkToFit="false"/>
      <protection locked="true" hidden="false"/>
    </xf>
    <xf numFmtId="164" fontId="32" fillId="0" borderId="19" xfId="22" applyFont="true" applyBorder="true" applyAlignment="true" applyProtection="false">
      <alignment horizontal="center" vertical="center" textRotation="0" wrapText="true" indent="0" shrinkToFit="false"/>
      <protection locked="true" hidden="false"/>
    </xf>
    <xf numFmtId="164" fontId="41" fillId="0" borderId="6" xfId="22" applyFont="true" applyBorder="true" applyAlignment="true" applyProtection="fals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41" fillId="4" borderId="18" xfId="22" applyFont="true" applyBorder="true" applyAlignment="true" applyProtection="false">
      <alignment horizontal="center" vertical="center" textRotation="0" wrapText="true" indent="0" shrinkToFit="false"/>
      <protection locked="true" hidden="false"/>
    </xf>
    <xf numFmtId="164" fontId="41" fillId="4" borderId="20" xfId="22" applyFont="true" applyBorder="true" applyAlignment="true" applyProtection="false">
      <alignment horizontal="center" vertical="center" textRotation="0" wrapText="true" indent="0" shrinkToFit="false"/>
      <protection locked="true" hidden="false"/>
    </xf>
    <xf numFmtId="164" fontId="41" fillId="0" borderId="21" xfId="22" applyFont="true" applyBorder="true" applyAlignment="true" applyProtection="false">
      <alignment horizontal="center" vertical="center" textRotation="0" wrapText="true" indent="0" shrinkToFit="false"/>
      <protection locked="true" hidden="false"/>
    </xf>
    <xf numFmtId="164" fontId="41" fillId="0" borderId="18" xfId="22" applyFont="true" applyBorder="true" applyAlignment="true" applyProtection="false">
      <alignment horizontal="general" vertical="center" textRotation="0" wrapText="true" indent="0" shrinkToFit="false"/>
      <protection locked="true" hidden="false"/>
    </xf>
    <xf numFmtId="164" fontId="41" fillId="4" borderId="18" xfId="22" applyFont="true" applyBorder="true" applyAlignment="true" applyProtection="true">
      <alignment horizontal="center" vertical="center" textRotation="0" wrapText="true" indent="0" shrinkToFit="false"/>
      <protection locked="false" hidden="false"/>
    </xf>
    <xf numFmtId="164" fontId="41" fillId="4" borderId="20" xfId="22" applyFont="true" applyBorder="true" applyAlignment="true" applyProtection="true">
      <alignment horizontal="center" vertical="center" textRotation="0" wrapText="true" indent="0" shrinkToFit="false"/>
      <protection locked="false" hidden="false"/>
    </xf>
    <xf numFmtId="164" fontId="17" fillId="3" borderId="18"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7" fillId="3" borderId="27" xfId="22" applyFont="true" applyBorder="true" applyAlignment="true" applyProtection="false">
      <alignment horizontal="center" vertical="center" textRotation="0" wrapText="true" indent="0" shrinkToFit="false"/>
      <protection locked="true" hidden="false"/>
    </xf>
    <xf numFmtId="164" fontId="32" fillId="0" borderId="16" xfId="22" applyFont="true" applyBorder="true" applyAlignment="true" applyProtection="false">
      <alignment horizontal="general" vertical="center" textRotation="0" wrapText="true" indent="0" shrinkToFit="false"/>
      <protection locked="true" hidden="false"/>
    </xf>
    <xf numFmtId="164" fontId="41" fillId="4" borderId="14" xfId="22" applyFont="true" applyBorder="true" applyAlignment="true" applyProtection="true">
      <alignment horizontal="center" vertical="center" textRotation="0" wrapText="true" indent="0" shrinkToFit="false"/>
      <protection locked="false" hidden="false"/>
    </xf>
    <xf numFmtId="164" fontId="41" fillId="4" borderId="16" xfId="22" applyFont="true" applyBorder="true" applyAlignment="true" applyProtection="true">
      <alignment horizontal="center" vertical="center" textRotation="0" wrapText="true" indent="0" shrinkToFit="false"/>
      <protection locked="false" hidden="false"/>
    </xf>
    <xf numFmtId="164" fontId="41" fillId="2" borderId="14" xfId="22" applyFont="true" applyBorder="true" applyAlignment="true" applyProtection="true">
      <alignment horizontal="center" vertical="center" textRotation="0" wrapText="true" indent="0" shrinkToFit="false"/>
      <protection locked="false" hidden="false"/>
    </xf>
    <xf numFmtId="164" fontId="41" fillId="2" borderId="16" xfId="22" applyFont="true" applyBorder="true" applyAlignment="true" applyProtection="true">
      <alignment horizontal="center" vertical="center" textRotation="0" wrapText="true" indent="0" shrinkToFit="false"/>
      <protection locked="false" hidden="false"/>
    </xf>
    <xf numFmtId="164" fontId="17" fillId="0" borderId="33" xfId="22" applyFont="true" applyBorder="true" applyAlignment="true" applyProtection="false">
      <alignment horizontal="center" vertical="center" textRotation="0" wrapText="true" indent="0" shrinkToFit="false"/>
      <protection locked="true" hidden="false"/>
    </xf>
    <xf numFmtId="164" fontId="19" fillId="0" borderId="20" xfId="22" applyFont="true" applyBorder="true" applyAlignment="true" applyProtection="false">
      <alignment horizontal="general"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18" fillId="4" borderId="20" xfId="22" applyFont="true" applyBorder="true" applyAlignment="true" applyProtection="true">
      <alignment horizontal="center" vertical="center" textRotation="0" wrapText="true" indent="0" shrinkToFit="false"/>
      <protection locked="false" hidden="false"/>
    </xf>
    <xf numFmtId="164" fontId="18" fillId="0" borderId="58" xfId="22" applyFont="true" applyBorder="true" applyAlignment="true" applyProtection="false">
      <alignment horizontal="center" vertical="center" textRotation="0" wrapText="true" indent="0" shrinkToFit="false"/>
      <protection locked="true" hidden="false"/>
    </xf>
    <xf numFmtId="164" fontId="19" fillId="0" borderId="21"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general" vertical="center" textRotation="0" wrapText="true" indent="0" shrinkToFit="false"/>
      <protection locked="true" hidden="false"/>
    </xf>
    <xf numFmtId="164" fontId="41" fillId="0" borderId="27" xfId="22"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false">
      <alignment horizontal="general" vertical="center" textRotation="0" wrapText="true" indent="0" shrinkToFit="false"/>
      <protection locked="true" hidden="false"/>
    </xf>
    <xf numFmtId="164" fontId="18" fillId="3" borderId="23" xfId="22" applyFont="true" applyBorder="true" applyAlignment="true" applyProtection="false">
      <alignment horizontal="center" vertical="center" textRotation="0" wrapText="true" indent="0" shrinkToFit="false"/>
      <protection locked="true" hidden="false"/>
    </xf>
    <xf numFmtId="164" fontId="18" fillId="3" borderId="7" xfId="22" applyFont="true" applyBorder="true" applyAlignment="true" applyProtection="false">
      <alignment horizontal="center" vertical="center" textRotation="0" wrapText="true" indent="0" shrinkToFit="false"/>
      <protection locked="true" hidden="false"/>
    </xf>
    <xf numFmtId="164" fontId="18" fillId="4" borderId="7" xfId="22" applyFont="true" applyBorder="true" applyAlignment="true" applyProtection="false">
      <alignment horizontal="center" vertical="center" textRotation="0" wrapText="true" indent="0" shrinkToFit="false"/>
      <protection locked="true" hidden="false"/>
    </xf>
    <xf numFmtId="164" fontId="56" fillId="4" borderId="8" xfId="22" applyFont="true" applyBorder="true" applyAlignment="true" applyProtection="false">
      <alignment horizontal="center" vertical="center" textRotation="0" wrapText="true" indent="0" shrinkToFit="false"/>
      <protection locked="true" hidden="false"/>
    </xf>
    <xf numFmtId="164" fontId="18" fillId="3" borderId="47"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center" vertical="center" textRotation="0" wrapText="true" indent="0" shrinkToFit="false"/>
      <protection locked="true" hidden="false"/>
    </xf>
    <xf numFmtId="164" fontId="32" fillId="0" borderId="18"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9" fillId="0" borderId="49" xfId="22" applyFont="true" applyBorder="true" applyAlignment="true" applyProtection="false">
      <alignment horizontal="center"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general" vertical="center" textRotation="0" wrapText="true" indent="0" shrinkToFit="false"/>
      <protection locked="true" hidden="false"/>
    </xf>
    <xf numFmtId="164" fontId="32" fillId="0" borderId="33" xfId="22" applyFont="true" applyBorder="true" applyAlignment="true" applyProtection="false">
      <alignment horizontal="center" vertical="center" textRotation="0" wrapText="true" indent="0" shrinkToFit="false"/>
      <protection locked="true" hidden="false"/>
    </xf>
    <xf numFmtId="164" fontId="32" fillId="0" borderId="43" xfId="22" applyFont="true" applyBorder="true" applyAlignment="true" applyProtection="false">
      <alignment horizontal="center" vertical="center" textRotation="0" wrapText="true" indent="0" shrinkToFit="false"/>
      <protection locked="true" hidden="false"/>
    </xf>
    <xf numFmtId="164" fontId="41" fillId="0" borderId="32" xfId="22" applyFont="true" applyBorder="true" applyAlignment="true" applyProtection="false">
      <alignment horizontal="center" vertical="center" textRotation="0" wrapText="true" indent="0" shrinkToFit="false"/>
      <protection locked="true" hidden="false"/>
    </xf>
    <xf numFmtId="164" fontId="41" fillId="2" borderId="33" xfId="22" applyFont="true" applyBorder="true" applyAlignment="true" applyProtection="true">
      <alignment horizontal="center" vertical="center" textRotation="0" wrapText="true" indent="0" shrinkToFit="false"/>
      <protection locked="false" hidden="false"/>
    </xf>
    <xf numFmtId="164" fontId="41" fillId="2" borderId="43" xfId="22" applyFont="true" applyBorder="true" applyAlignment="true" applyProtection="true">
      <alignment horizontal="center" vertical="center" textRotation="0" wrapText="true" indent="0" shrinkToFit="false"/>
      <protection locked="false" hidden="false"/>
    </xf>
    <xf numFmtId="164" fontId="41" fillId="0" borderId="46" xfId="22" applyFont="true" applyBorder="true" applyAlignment="true" applyProtection="false">
      <alignment horizontal="center" vertical="center" textRotation="0" wrapText="true" indent="0" shrinkToFit="false"/>
      <protection locked="true" hidden="false"/>
    </xf>
    <xf numFmtId="164" fontId="32" fillId="0" borderId="20" xfId="22" applyFont="true" applyBorder="true" applyAlignment="true" applyProtection="false">
      <alignment horizontal="center" vertical="center" textRotation="0" wrapText="true" indent="0" shrinkToFit="false"/>
      <protection locked="true" hidden="false"/>
    </xf>
    <xf numFmtId="164" fontId="41" fillId="0" borderId="10" xfId="22" applyFont="true" applyBorder="true" applyAlignment="true" applyProtection="false">
      <alignment horizontal="center" vertical="center" textRotation="0" wrapText="true" indent="0" shrinkToFit="false"/>
      <protection locked="true" hidden="false"/>
    </xf>
    <xf numFmtId="164" fontId="32" fillId="0" borderId="24" xfId="22" applyFont="true" applyBorder="true" applyAlignment="true" applyProtection="false">
      <alignment horizontal="center" vertical="center" textRotation="0" wrapText="true" indent="0" shrinkToFit="false"/>
      <protection locked="true" hidden="false"/>
    </xf>
    <xf numFmtId="164" fontId="41" fillId="0" borderId="9" xfId="22" applyFont="true" applyBorder="true" applyAlignment="true" applyProtection="false">
      <alignment horizontal="center" vertical="center" textRotation="0" wrapText="true" indent="0" shrinkToFit="false"/>
      <protection locked="true" hidden="false"/>
    </xf>
    <xf numFmtId="164" fontId="32" fillId="0" borderId="10" xfId="22" applyFont="true" applyBorder="true" applyAlignment="true" applyProtection="false">
      <alignment horizontal="center" vertical="center" textRotation="0" wrapText="true" indent="0" shrinkToFit="false"/>
      <protection locked="true" hidden="false"/>
    </xf>
    <xf numFmtId="164" fontId="41" fillId="0" borderId="11" xfId="22" applyFont="true" applyBorder="true" applyAlignment="true" applyProtection="false">
      <alignment horizontal="center" vertical="center" textRotation="0" wrapText="tru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left" vertical="bottom" textRotation="0" wrapText="false" indent="0" shrinkToFit="false"/>
      <protection locked="true" hidden="false"/>
    </xf>
    <xf numFmtId="164" fontId="58" fillId="0" borderId="0" xfId="20" applyFont="true" applyBorder="fals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9" fillId="2"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6" fontId="29" fillId="2"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29" fillId="2" borderId="10"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center" vertical="center" textRotation="0" wrapText="true" indent="0" shrinkToFit="false"/>
      <protection locked="true" hidden="false"/>
    </xf>
    <xf numFmtId="166" fontId="11" fillId="2" borderId="32" xfId="0" applyFont="true" applyBorder="true" applyAlignment="true" applyProtection="false">
      <alignment horizontal="center" vertical="center" textRotation="0" wrapText="false" indent="0" shrinkToFit="false"/>
      <protection locked="true" hidden="false"/>
    </xf>
    <xf numFmtId="166" fontId="11" fillId="2" borderId="33"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6" fontId="11" fillId="2" borderId="29" xfId="0" applyFont="true" applyBorder="true" applyAlignment="true" applyProtection="false">
      <alignment horizontal="center" vertical="center" textRotation="0" wrapText="false" indent="0" shrinkToFit="false"/>
      <protection locked="true" hidden="false"/>
    </xf>
    <xf numFmtId="166" fontId="11" fillId="2"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false" indent="0" shrinkToFit="false"/>
      <protection locked="true" hidden="false"/>
    </xf>
    <xf numFmtId="166" fontId="11" fillId="2" borderId="4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6" fontId="64" fillId="0" borderId="0" xfId="22" applyFont="true" applyBorder="false" applyAlignment="true" applyProtection="false">
      <alignment horizontal="general" vertical="bottom" textRotation="0" wrapText="true" indent="0" shrinkToFit="false"/>
      <protection locked="true" hidden="false"/>
    </xf>
    <xf numFmtId="166" fontId="67" fillId="0" borderId="0" xfId="22"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center" vertical="top" textRotation="0" wrapText="true" indent="0" shrinkToFit="false"/>
      <protection locked="true" hidden="false"/>
    </xf>
    <xf numFmtId="164" fontId="19" fillId="3" borderId="10" xfId="0" applyFont="true" applyBorder="true" applyAlignment="true" applyProtection="false">
      <alignment horizontal="center" vertical="top" textRotation="0" wrapText="tru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18" fillId="2" borderId="50" xfId="0" applyFont="true" applyBorder="true" applyAlignment="true" applyProtection="false">
      <alignment horizontal="general"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55" fillId="3" borderId="18" xfId="0" applyFont="true" applyBorder="true" applyAlignment="true" applyProtection="false">
      <alignment horizontal="general" vertical="bottom"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60" fillId="0" borderId="58" xfId="0" applyFont="true" applyBorder="true" applyAlignment="true" applyProtection="false">
      <alignment horizontal="center" vertical="center" textRotation="0" wrapText="true" indent="0" shrinkToFit="false"/>
      <protection locked="true" hidden="false"/>
    </xf>
    <xf numFmtId="164" fontId="60" fillId="0" borderId="65"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60" fillId="0" borderId="66"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1" fillId="2" borderId="8"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top" textRotation="0" wrapText="true" indent="0" shrinkToFit="false"/>
      <protection locked="true" hidden="false"/>
    </xf>
    <xf numFmtId="164" fontId="18" fillId="0" borderId="51" xfId="0" applyFont="true" applyBorder="true" applyAlignment="true" applyProtection="false">
      <alignment horizontal="center" vertical="top" textRotation="0" wrapText="true" indent="0" shrinkToFit="false"/>
      <protection locked="true" hidden="false"/>
    </xf>
    <xf numFmtId="165" fontId="18" fillId="0" borderId="57" xfId="0" applyFont="true" applyBorder="true" applyAlignment="true" applyProtection="false">
      <alignment horizontal="general" vertical="center" textRotation="0" wrapText="true" indent="0" shrinkToFit="false"/>
      <protection locked="true" hidden="false"/>
    </xf>
    <xf numFmtId="166" fontId="56" fillId="3" borderId="13" xfId="0" applyFont="true" applyBorder="true" applyAlignment="true" applyProtection="false">
      <alignment horizontal="center" vertical="center" textRotation="0" wrapText="true" indent="0" shrinkToFit="false"/>
      <protection locked="true" hidden="false"/>
    </xf>
    <xf numFmtId="166" fontId="56" fillId="3"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6" fontId="73" fillId="0" borderId="14" xfId="0" applyFont="true" applyBorder="true" applyAlignment="true" applyProtection="false">
      <alignment horizontal="center" vertical="center" textRotation="0" wrapText="true" indent="0" shrinkToFit="false"/>
      <protection locked="true" hidden="false"/>
    </xf>
    <xf numFmtId="164" fontId="55" fillId="2" borderId="36" xfId="0" applyFont="true" applyBorder="true" applyAlignment="true" applyProtection="true">
      <alignment horizontal="center" vertical="center" textRotation="0" wrapText="true" indent="0" shrinkToFit="false"/>
      <protection locked="false" hidden="false"/>
    </xf>
    <xf numFmtId="166" fontId="56" fillId="2" borderId="4" xfId="0" applyFont="true" applyBorder="true" applyAlignment="true" applyProtection="true">
      <alignment horizontal="center" vertical="center" textRotation="0" wrapText="true" indent="0" shrinkToFit="false"/>
      <protection locked="false" hidden="false"/>
    </xf>
    <xf numFmtId="166" fontId="56" fillId="0" borderId="13" xfId="0" applyFont="true" applyBorder="true" applyAlignment="true" applyProtection="false">
      <alignment horizontal="center" vertical="center" textRotation="0" wrapText="true" indent="0" shrinkToFit="false"/>
      <protection locked="true" hidden="false"/>
    </xf>
    <xf numFmtId="164" fontId="56" fillId="2" borderId="30" xfId="0" applyFont="true" applyBorder="true" applyAlignment="true" applyProtection="false">
      <alignment horizontal="center" vertical="center" textRotation="0" wrapText="false" indent="0" shrinkToFit="false"/>
      <protection locked="true" hidden="false"/>
    </xf>
    <xf numFmtId="166" fontId="56" fillId="2" borderId="4" xfId="0" applyFont="true" applyBorder="true" applyAlignment="true" applyProtection="false">
      <alignment horizontal="center" vertical="center" textRotation="0" wrapText="true" indent="0" shrinkToFit="false"/>
      <protection locked="true" hidden="false"/>
    </xf>
    <xf numFmtId="166" fontId="56" fillId="0" borderId="23" xfId="0" applyFont="true" applyBorder="true" applyAlignment="true" applyProtection="false">
      <alignment horizontal="center" vertical="center" textRotation="0" wrapText="true" indent="0" shrinkToFit="false"/>
      <protection locked="true" hidden="false"/>
    </xf>
    <xf numFmtId="164" fontId="55" fillId="2" borderId="27" xfId="0" applyFont="true" applyBorder="true" applyAlignment="true" applyProtection="true">
      <alignment horizontal="center" vertical="center" textRotation="0" wrapText="true" indent="0" shrinkToFit="false"/>
      <protection locked="false" hidden="false"/>
    </xf>
    <xf numFmtId="164" fontId="56" fillId="2" borderId="5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center" vertical="center" textRotation="0" wrapText="false" indent="0" shrinkToFit="false"/>
      <protection locked="true" hidden="false"/>
    </xf>
    <xf numFmtId="164" fontId="75" fillId="0" borderId="0" xfId="2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7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false" applyAlignment="true" applyProtection="false">
      <alignment horizontal="center" vertical="bottom" textRotation="0" wrapText="false" indent="0" shrinkToFit="false"/>
      <protection locked="true" hidden="false"/>
    </xf>
    <xf numFmtId="164" fontId="78" fillId="0" borderId="55"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left"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20" applyFont="true" applyBorder="true" applyAlignment="true" applyProtection="false">
      <alignment horizontal="left" vertical="center" textRotation="0" wrapText="true" indent="0" shrinkToFit="false"/>
      <protection locked="true" hidden="false"/>
    </xf>
    <xf numFmtId="164" fontId="29" fillId="0" borderId="6" xfId="21"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23" xfId="2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true" indent="0" shrinkToFit="false"/>
      <protection locked="true" hidden="false"/>
    </xf>
    <xf numFmtId="166" fontId="30" fillId="2" borderId="32" xfId="0" applyFont="true" applyBorder="true" applyAlignment="true" applyProtection="false">
      <alignment horizontal="center" vertical="center" textRotation="0" wrapText="false" indent="0" shrinkToFit="false"/>
      <protection locked="true" hidden="false"/>
    </xf>
    <xf numFmtId="166" fontId="30" fillId="2" borderId="33" xfId="0" applyFont="true" applyBorder="true" applyAlignment="true" applyProtection="false">
      <alignment horizontal="center" vertical="center" textRotation="0" wrapText="false" indent="0" shrinkToFit="false"/>
      <protection locked="true" hidden="false"/>
    </xf>
    <xf numFmtId="166" fontId="30" fillId="2" borderId="2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6" fontId="30" fillId="2"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18" xfId="0" applyFont="true" applyBorder="true" applyAlignment="true" applyProtection="false">
      <alignment horizontal="center" vertical="center" textRotation="0" wrapText="false" indent="0" shrinkToFit="false"/>
      <protection locked="true" hidden="false"/>
    </xf>
    <xf numFmtId="166" fontId="30" fillId="2" borderId="21" xfId="0" applyFont="true" applyBorder="true" applyAlignment="true" applyProtection="false">
      <alignment horizontal="center" vertical="center" textRotation="0" wrapText="true" indent="0" shrinkToFit="false"/>
      <protection locked="true" hidden="false"/>
    </xf>
    <xf numFmtId="166" fontId="30" fillId="2" borderId="23" xfId="0" applyFont="true" applyBorder="true" applyAlignment="true" applyProtection="false">
      <alignment horizontal="center" vertical="center" textRotation="0" wrapText="false" indent="0" shrinkToFit="false"/>
      <protection locked="true" hidden="false"/>
    </xf>
    <xf numFmtId="166" fontId="30" fillId="2" borderId="4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5" fontId="15" fillId="0" borderId="0"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5" fontId="14" fillId="0" borderId="38"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center" vertical="center" textRotation="0" wrapText="true" indent="0" shrinkToFit="false"/>
      <protection locked="true" hidden="false"/>
    </xf>
    <xf numFmtId="164" fontId="41" fillId="0" borderId="36"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32" fillId="0" borderId="56"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37" xfId="20" applyFont="true" applyBorder="true" applyAlignment="true" applyProtection="false">
      <alignment horizontal="center" vertical="center" textRotation="0" wrapText="true" indent="0" shrinkToFit="false"/>
      <protection locked="true" hidden="false"/>
    </xf>
    <xf numFmtId="164" fontId="32" fillId="3" borderId="6" xfId="20" applyFont="true" applyBorder="true" applyAlignment="true" applyProtection="false">
      <alignment horizontal="center" vertical="center" textRotation="0" wrapText="true" indent="0" shrinkToFit="false"/>
      <protection locked="true" hidden="false"/>
    </xf>
    <xf numFmtId="164" fontId="32" fillId="2" borderId="10" xfId="20" applyFont="true" applyBorder="true" applyAlignment="true" applyProtection="true">
      <alignment horizontal="center" vertical="center" textRotation="0" wrapText="true" indent="0" shrinkToFit="false"/>
      <protection locked="false" hidden="false"/>
    </xf>
    <xf numFmtId="164" fontId="15" fillId="2" borderId="24" xfId="20" applyFont="true" applyBorder="true" applyAlignment="true" applyProtection="true">
      <alignment horizontal="center" vertical="center" textRotation="0" wrapText="true" indent="0" shrinkToFit="false"/>
      <protection locked="false" hidden="false"/>
    </xf>
    <xf numFmtId="164" fontId="16" fillId="3" borderId="21" xfId="20" applyFont="true" applyBorder="true" applyAlignment="true" applyProtection="false">
      <alignment horizontal="center" vertical="center" textRotation="0" wrapText="true" indent="0" shrinkToFit="false"/>
      <protection locked="true" hidden="false"/>
    </xf>
    <xf numFmtId="164" fontId="32" fillId="2" borderId="10"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top" textRotation="0" wrapText="true" indent="0" shrinkToFit="false"/>
      <protection locked="true" hidden="false"/>
    </xf>
    <xf numFmtId="164" fontId="15" fillId="3" borderId="10" xfId="20" applyFont="true" applyBorder="true" applyAlignment="true" applyProtection="false">
      <alignment horizontal="center" vertical="top" textRotation="0" wrapText="true" indent="0" shrinkToFit="false"/>
      <protection locked="true" hidden="false"/>
    </xf>
    <xf numFmtId="164" fontId="16" fillId="3" borderId="10" xfId="20" applyFont="true" applyBorder="true" applyAlignment="true" applyProtection="false">
      <alignment horizontal="center" vertical="top" textRotation="0" wrapText="true" indent="0" shrinkToFit="false"/>
      <protection locked="true" hidden="false"/>
    </xf>
    <xf numFmtId="164" fontId="15" fillId="3" borderId="11" xfId="20"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general"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41" fillId="0" borderId="71"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4" fontId="29" fillId="2" borderId="36" xfId="20" applyFont="true" applyBorder="true" applyAlignment="true" applyProtection="false">
      <alignment horizontal="center" vertical="center" textRotation="0" wrapText="true" indent="0" shrinkToFit="false"/>
      <protection locked="true" hidden="false"/>
    </xf>
    <xf numFmtId="164" fontId="29" fillId="2" borderId="16" xfId="20" applyFont="true" applyBorder="true" applyAlignment="true" applyProtection="false">
      <alignment horizontal="center" vertical="center" textRotation="0" wrapText="true" indent="0" shrinkToFit="false"/>
      <protection locked="true" hidden="false"/>
    </xf>
    <xf numFmtId="164" fontId="41" fillId="0" borderId="17"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41" fillId="2" borderId="14" xfId="20" applyFont="true" applyBorder="true" applyAlignment="true" applyProtection="false">
      <alignment horizontal="center" vertical="center" textRotation="0" wrapText="true" indent="0" shrinkToFit="false"/>
      <protection locked="true" hidden="false"/>
    </xf>
    <xf numFmtId="164" fontId="41" fillId="2" borderId="1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29" fillId="0" borderId="18" xfId="20" applyFont="true" applyBorder="true" applyAlignment="true" applyProtection="false">
      <alignment horizontal="general" vertical="center" textRotation="0" wrapText="true" indent="0" shrinkToFit="fals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41" fillId="0" borderId="59"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18" xfId="20" applyFont="true" applyBorder="true" applyAlignment="true" applyProtection="false">
      <alignment horizontal="center" vertical="center" textRotation="0" wrapText="true" indent="0" shrinkToFit="false"/>
      <protection locked="true" hidden="false"/>
    </xf>
    <xf numFmtId="164" fontId="27" fillId="0" borderId="18" xfId="20" applyFont="true" applyBorder="true" applyAlignment="true" applyProtection="false">
      <alignment horizontal="center" vertical="center" textRotation="0" wrapText="true" indent="0" shrinkToFit="false"/>
      <protection locked="true" hidden="false"/>
    </xf>
    <xf numFmtId="164" fontId="29" fillId="2" borderId="18" xfId="20" applyFont="true" applyBorder="true" applyAlignment="true" applyProtection="false">
      <alignment horizontal="center" vertical="center" textRotation="0" wrapText="true" indent="0" shrinkToFit="false"/>
      <protection locked="true" hidden="false"/>
    </xf>
    <xf numFmtId="164" fontId="29" fillId="2" borderId="20" xfId="20" applyFont="true" applyBorder="true" applyAlignment="true" applyProtection="false">
      <alignment horizontal="center" vertical="center" textRotation="0" wrapText="true" indent="0" shrinkToFit="false"/>
      <protection locked="true" hidden="false"/>
    </xf>
    <xf numFmtId="164" fontId="41" fillId="0" borderId="21"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41" fillId="2" borderId="18" xfId="20" applyFont="true" applyBorder="true" applyAlignment="true" applyProtection="false">
      <alignment horizontal="center" vertical="center" textRotation="0" wrapText="true" indent="0" shrinkToFit="false"/>
      <protection locked="true" hidden="false"/>
    </xf>
    <xf numFmtId="164" fontId="41" fillId="2" borderId="20" xfId="20" applyFont="true" applyBorder="true" applyAlignment="true" applyProtection="false">
      <alignment horizontal="center" vertical="center" textRotation="0" wrapText="true" indent="0" shrinkToFit="false"/>
      <protection locked="true" hidden="false"/>
    </xf>
    <xf numFmtId="164" fontId="41" fillId="0" borderId="67" xfId="20" applyFont="true" applyBorder="true" applyAlignment="true" applyProtection="false">
      <alignment horizontal="center" vertical="center" textRotation="0" wrapText="true" indent="0" shrinkToFit="false"/>
      <protection locked="true" hidden="false"/>
    </xf>
    <xf numFmtId="164" fontId="29" fillId="2" borderId="33"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center" vertical="center" textRotation="0" wrapText="true" indent="0" shrinkToFit="false"/>
      <protection locked="true" hidden="false"/>
    </xf>
    <xf numFmtId="164" fontId="41" fillId="2" borderId="24" xfId="20" applyFont="true" applyBorder="true" applyAlignment="true" applyProtection="false">
      <alignment horizontal="center" vertical="center" textRotation="0" wrapText="true" indent="0" shrinkToFit="false"/>
      <protection locked="true" hidden="false"/>
    </xf>
    <xf numFmtId="164" fontId="18" fillId="0" borderId="60"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general" vertical="center" textRotation="0" wrapText="true" indent="0" shrinkToFit="false"/>
      <protection locked="true" hidden="false"/>
    </xf>
    <xf numFmtId="164" fontId="82" fillId="0" borderId="6" xfId="20" applyFont="true" applyBorder="true" applyAlignment="true" applyProtection="false">
      <alignment horizontal="center" vertical="center" textRotation="0" wrapText="true" indent="0" shrinkToFit="false"/>
      <protection locked="true" hidden="false"/>
    </xf>
    <xf numFmtId="164" fontId="82" fillId="0" borderId="21" xfId="20" applyFont="true" applyBorder="true" applyAlignment="true" applyProtection="false">
      <alignment horizontal="center" vertical="center" textRotation="0" wrapText="true" indent="0" shrinkToFit="false"/>
      <protection locked="true" hidden="false"/>
    </xf>
    <xf numFmtId="164" fontId="18" fillId="0" borderId="39"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general" vertical="bottom"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41" fillId="0" borderId="57" xfId="20" applyFont="true" applyBorder="true" applyAlignment="true" applyProtection="false">
      <alignment horizontal="center" vertical="center" textRotation="0" wrapText="true" indent="0" shrinkToFit="false"/>
      <protection locked="true" hidden="false"/>
    </xf>
    <xf numFmtId="164" fontId="82" fillId="0" borderId="26" xfId="20" applyFont="true" applyBorder="true" applyAlignment="true" applyProtection="false">
      <alignment horizontal="center" vertical="center" textRotation="0" wrapText="true" indent="0" shrinkToFit="false"/>
      <protection locked="true" hidden="false"/>
    </xf>
    <xf numFmtId="164" fontId="41" fillId="0" borderId="27" xfId="20" applyFont="true" applyBorder="true" applyAlignment="true" applyProtection="false">
      <alignment horizontal="center" vertical="center" textRotation="0" wrapText="true" indent="0" shrinkToFit="false"/>
      <protection locked="true" hidden="false"/>
    </xf>
    <xf numFmtId="164" fontId="82" fillId="0" borderId="45" xfId="20" applyFont="true" applyBorder="true" applyAlignment="true" applyProtection="false">
      <alignment horizontal="center" vertical="center" textRotation="0" wrapText="true" indent="0" shrinkToFit="false"/>
      <protection locked="true" hidden="false"/>
    </xf>
    <xf numFmtId="164" fontId="27" fillId="0" borderId="27" xfId="20" applyFont="true" applyBorder="true" applyAlignment="true" applyProtection="false">
      <alignment horizontal="center" vertical="center" textRotation="0" wrapText="true" indent="0" shrinkToFit="false"/>
      <protection locked="true" hidden="false"/>
    </xf>
    <xf numFmtId="164" fontId="21" fillId="4" borderId="33" xfId="20" applyFont="true" applyBorder="true" applyAlignment="true" applyProtection="false">
      <alignment horizontal="center" vertical="center" textRotation="0" wrapText="true" indent="0" shrinkToFit="false"/>
      <protection locked="true" hidden="false"/>
    </xf>
    <xf numFmtId="164" fontId="41" fillId="2" borderId="29" xfId="20" applyFont="true" applyBorder="true" applyAlignment="true" applyProtection="false">
      <alignment horizontal="center" vertical="center" textRotation="0" wrapText="true" indent="0" shrinkToFit="false"/>
      <protection locked="true" hidden="false"/>
    </xf>
    <xf numFmtId="164" fontId="41" fillId="0" borderId="45" xfId="20" applyFont="true" applyBorder="true" applyAlignment="true" applyProtection="false">
      <alignment horizontal="center" vertical="center" textRotation="0" wrapText="true" indent="0" shrinkToFit="false"/>
      <protection locked="true" hidden="false"/>
    </xf>
    <xf numFmtId="164" fontId="32" fillId="0" borderId="27" xfId="20" applyFont="true" applyBorder="true" applyAlignment="true" applyProtection="false">
      <alignment horizontal="center" vertical="center" textRotation="0" wrapText="true" indent="0" shrinkToFit="false"/>
      <protection locked="true" hidden="false"/>
    </xf>
    <xf numFmtId="164" fontId="74" fillId="0" borderId="64"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29" fillId="0" borderId="33" xfId="20" applyFont="true" applyBorder="true" applyAlignment="true" applyProtection="false">
      <alignment horizontal="general" vertical="center" textRotation="0" wrapText="true" indent="0" shrinkToFit="false"/>
      <protection locked="true" hidden="false"/>
    </xf>
    <xf numFmtId="164" fontId="17" fillId="0" borderId="43" xfId="20" applyFont="true" applyBorder="true" applyAlignment="true" applyProtection="false">
      <alignment horizontal="center" vertical="center" textRotation="0" wrapText="true" indent="0" shrinkToFit="false"/>
      <protection locked="true" hidden="false"/>
    </xf>
    <xf numFmtId="164" fontId="41" fillId="0" borderId="72" xfId="20" applyFont="true" applyBorder="true" applyAlignment="true" applyProtection="false">
      <alignment horizontal="center" vertical="center" textRotation="0" wrapText="true" indent="0" shrinkToFit="false"/>
      <protection locked="true" hidden="false"/>
    </xf>
    <xf numFmtId="164" fontId="41" fillId="0" borderId="13" xfId="20" applyFont="true" applyBorder="true" applyAlignment="true" applyProtection="false">
      <alignment horizontal="center" vertical="center" textRotation="0" wrapText="tru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29" fillId="0" borderId="18" xfId="20" applyFont="true" applyBorder="true" applyAlignment="true" applyProtection="false">
      <alignment horizontal="general" vertical="center" textRotation="0" wrapText="true" indent="0" shrinkToFit="false"/>
      <protection locked="true" hidden="false"/>
    </xf>
    <xf numFmtId="164" fontId="41" fillId="0" borderId="6"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center" textRotation="0" wrapText="true" indent="0" shrinkToFit="false"/>
      <protection locked="true" hidden="false"/>
    </xf>
    <xf numFmtId="164" fontId="83" fillId="0" borderId="33"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9" fillId="2" borderId="10" xfId="20" applyFont="true" applyBorder="true" applyAlignment="true" applyProtection="false">
      <alignment horizontal="center" vertical="center" textRotation="0" wrapText="true" indent="0" shrinkToFit="false"/>
      <protection locked="true" hidden="false"/>
    </xf>
    <xf numFmtId="164" fontId="29" fillId="2" borderId="24" xfId="20" applyFont="true" applyBorder="true" applyAlignment="true" applyProtection="false">
      <alignment horizontal="center" vertical="center" textRotation="0" wrapText="true" indent="0" shrinkToFit="false"/>
      <protection locked="true" hidden="false"/>
    </xf>
    <xf numFmtId="164" fontId="74" fillId="0" borderId="61"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29" fillId="0" borderId="33" xfId="20" applyFont="true" applyBorder="true" applyAlignment="true" applyProtection="false">
      <alignment horizontal="general"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general" vertical="center" textRotation="0" wrapText="true" indent="0" shrinkToFit="false"/>
      <protection locked="true" hidden="false"/>
    </xf>
    <xf numFmtId="164" fontId="24" fillId="0" borderId="34" xfId="20" applyFont="true" applyBorder="true" applyAlignment="true" applyProtection="false">
      <alignment horizontal="center" vertical="center" textRotation="0" wrapText="true" indent="0" shrinkToFit="false"/>
      <protection locked="true" hidden="false"/>
    </xf>
    <xf numFmtId="164" fontId="17" fillId="0" borderId="24"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49" xfId="20" applyFont="true" applyBorder="true" applyAlignment="true" applyProtection="false">
      <alignment horizontal="center" vertical="center" textRotation="0" wrapText="true" indent="0" shrinkToFit="false"/>
      <protection locked="true" hidden="false"/>
    </xf>
    <xf numFmtId="164" fontId="41" fillId="0" borderId="34"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center" vertical="center" textRotation="0" wrapText="true" indent="0" shrinkToFit="false"/>
      <protection locked="true" hidden="false"/>
    </xf>
    <xf numFmtId="164" fontId="41" fillId="2" borderId="34" xfId="20" applyFont="true" applyBorder="true" applyAlignment="true" applyProtection="false">
      <alignment horizontal="center" vertical="center" textRotation="0" wrapText="true" indent="0" shrinkToFit="false"/>
      <protection locked="true" hidden="false"/>
    </xf>
    <xf numFmtId="164" fontId="41" fillId="2" borderId="50" xfId="20" applyFont="true" applyBorder="true" applyAlignment="true" applyProtection="false">
      <alignment horizontal="center" vertical="center" textRotation="0" wrapText="true" indent="0" shrinkToFit="false"/>
      <protection locked="true" hidden="false"/>
    </xf>
    <xf numFmtId="164" fontId="74" fillId="0" borderId="1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1" fillId="0" borderId="3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1" fillId="0" borderId="73"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1" fillId="2" borderId="3" xfId="20" applyFont="true" applyBorder="true" applyAlignment="true" applyProtection="false">
      <alignment horizontal="center" vertical="center" textRotation="0" wrapText="true" indent="0" shrinkToFit="false"/>
      <protection locked="true" hidden="false"/>
    </xf>
    <xf numFmtId="164" fontId="41" fillId="2" borderId="4" xfId="20" applyFont="true" applyBorder="true" applyAlignment="true" applyProtection="false">
      <alignment horizontal="center" vertical="center" textRotation="0" wrapText="true" indent="0" shrinkToFit="false"/>
      <protection locked="true" hidden="false"/>
    </xf>
    <xf numFmtId="164" fontId="41" fillId="0" borderId="62"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7" fontId="16" fillId="2" borderId="4" xfId="20" applyFont="true" applyBorder="true" applyAlignment="true" applyProtection="false">
      <alignment horizontal="center" vertical="center" textRotation="0" wrapText="true" indent="0" shrinkToFit="false"/>
      <protection locked="true" hidden="false"/>
    </xf>
    <xf numFmtId="164" fontId="22" fillId="0" borderId="74" xfId="20" applyFont="true" applyBorder="true" applyAlignment="true" applyProtection="false">
      <alignment horizontal="center" vertical="top" textRotation="0" wrapText="true" indent="0" shrinkToFit="false"/>
      <protection locked="true" hidden="false"/>
    </xf>
    <xf numFmtId="165" fontId="15" fillId="0" borderId="54" xfId="20" applyFont="true" applyBorder="true" applyAlignment="true" applyProtection="false">
      <alignment horizontal="general" vertical="center" textRotation="0" wrapText="true" indent="0" shrinkToFit="false"/>
      <protection locked="true" hidden="false"/>
    </xf>
    <xf numFmtId="166" fontId="23" fillId="0" borderId="13" xfId="20" applyFont="true" applyBorder="true" applyAlignment="true" applyProtection="false">
      <alignment horizontal="center" vertical="center" textRotation="0" wrapText="true" indent="0" shrinkToFit="false"/>
      <protection locked="true" hidden="false"/>
    </xf>
    <xf numFmtId="166" fontId="23" fillId="0" borderId="14" xfId="20" applyFont="true" applyBorder="true" applyAlignment="true" applyProtection="false">
      <alignment horizontal="center" vertical="center" textRotation="0" wrapText="true" indent="0" shrinkToFit="false"/>
      <protection locked="true" hidden="false"/>
    </xf>
    <xf numFmtId="166" fontId="37" fillId="0" borderId="14"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false" hidden="false"/>
    </xf>
    <xf numFmtId="166" fontId="23" fillId="2" borderId="4" xfId="20" applyFont="true" applyBorder="true" applyAlignment="true" applyProtection="true">
      <alignment horizontal="center" vertical="center" textRotation="0" wrapText="true" indent="0" shrinkToFit="false"/>
      <protection locked="false" hidden="false"/>
    </xf>
    <xf numFmtId="166" fontId="23" fillId="0" borderId="17" xfId="20" applyFont="true" applyBorder="true" applyAlignment="true" applyProtection="false">
      <alignment horizontal="center" vertical="center" textRotation="0" wrapText="true" indent="0" shrinkToFit="false"/>
      <protection locked="true" hidden="false"/>
    </xf>
    <xf numFmtId="165" fontId="38" fillId="2" borderId="3" xfId="20" applyFont="true" applyBorder="true" applyAlignment="true" applyProtection="false">
      <alignment horizontal="center" vertical="center" textRotation="0" wrapText="true" indent="0" shrinkToFit="false"/>
      <protection locked="true" hidden="false"/>
    </xf>
    <xf numFmtId="166" fontId="23" fillId="2" borderId="4" xfId="20" applyFont="true" applyBorder="true" applyAlignment="true" applyProtection="false">
      <alignment horizontal="center" vertical="center" textRotation="0" wrapText="true" indent="0" shrinkToFit="false"/>
      <protection locked="true" hidden="false"/>
    </xf>
    <xf numFmtId="166" fontId="23" fillId="0" borderId="23" xfId="20" applyFont="true" applyBorder="true" applyAlignment="true" applyProtection="false">
      <alignment horizontal="center" vertical="center" textRotation="0" wrapText="true" indent="0" shrinkToFit="false"/>
      <protection locked="true" hidden="false"/>
    </xf>
    <xf numFmtId="166" fontId="23" fillId="0" borderId="47"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78" fillId="0" borderId="5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2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5" fillId="0" borderId="18" xfId="2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24" fillId="0" borderId="5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30" fillId="2" borderId="6"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2" borderId="7" xfId="20" applyFont="true" applyBorder="true" applyAlignment="true" applyProtection="true">
      <alignment horizontal="center" vertical="center" textRotation="0" wrapText="true" indent="0" shrinkToFit="false"/>
      <protection locked="fals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3" borderId="23" xfId="20" applyFont="true" applyBorder="true" applyAlignment="true" applyProtection="false">
      <alignment horizontal="center" vertical="top" textRotation="0" wrapText="true" indent="0" shrinkToFit="false"/>
      <protection locked="true" hidden="false"/>
    </xf>
    <xf numFmtId="164" fontId="15" fillId="3" borderId="7" xfId="20" applyFont="true" applyBorder="true" applyAlignment="true" applyProtection="false">
      <alignment horizontal="center" vertical="top" textRotation="0" wrapText="true" indent="0" shrinkToFit="false"/>
      <protection locked="true" hidden="false"/>
    </xf>
    <xf numFmtId="164" fontId="85" fillId="0" borderId="12"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top"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82" fillId="0" borderId="13"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82" fillId="2" borderId="14" xfId="20" applyFont="true" applyBorder="true" applyAlignment="true" applyProtection="false">
      <alignment horizontal="center" vertical="center" textRotation="0" wrapText="true" indent="0" shrinkToFit="false"/>
      <protection locked="true" hidden="false"/>
    </xf>
    <xf numFmtId="164" fontId="82" fillId="2" borderId="16"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general" vertical="top"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82" fillId="0" borderId="18" xfId="20" applyFont="true" applyBorder="true" applyAlignment="true" applyProtection="false">
      <alignment horizontal="center" vertical="center" textRotation="0" wrapText="true" indent="0" shrinkToFit="false"/>
      <protection locked="true" hidden="false"/>
    </xf>
    <xf numFmtId="164" fontId="32" fillId="0" borderId="18" xfId="20" applyFont="true" applyBorder="true" applyAlignment="true" applyProtection="false">
      <alignment horizontal="center" vertical="center" textRotation="0" wrapText="true" indent="0" shrinkToFit="false"/>
      <protection locked="true" hidden="false"/>
    </xf>
    <xf numFmtId="164" fontId="82" fillId="2" borderId="18" xfId="20" applyFont="true" applyBorder="true" applyAlignment="true" applyProtection="false">
      <alignment horizontal="center" vertical="center" textRotation="0" wrapText="true" indent="0" shrinkToFit="false"/>
      <protection locked="true" hidden="false"/>
    </xf>
    <xf numFmtId="164" fontId="82" fillId="2" borderId="20"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general" vertical="center" textRotation="0" wrapText="true" indent="0" shrinkToFit="false"/>
      <protection locked="true" hidden="false"/>
    </xf>
    <xf numFmtId="164" fontId="86" fillId="0" borderId="46" xfId="20" applyFont="true" applyBorder="true" applyAlignment="true" applyProtection="false">
      <alignment horizontal="general" vertical="bottom" textRotation="0" wrapText="true" indent="0" shrinkToFit="false"/>
      <protection locked="true" hidden="false"/>
    </xf>
    <xf numFmtId="164" fontId="41" fillId="0" borderId="19" xfId="20" applyFont="true" applyBorder="true" applyAlignment="true" applyProtection="false">
      <alignment horizontal="center" vertical="center" textRotation="0" wrapText="true" indent="0" shrinkToFit="false"/>
      <protection locked="true" hidden="false"/>
    </xf>
    <xf numFmtId="164" fontId="41" fillId="0" borderId="33" xfId="20" applyFont="true" applyBorder="true" applyAlignment="true" applyProtection="false">
      <alignment horizontal="center" vertical="center" textRotation="0" wrapText="true" indent="0" shrinkToFit="false"/>
      <protection locked="true" hidden="false"/>
    </xf>
    <xf numFmtId="164" fontId="32" fillId="0" borderId="33" xfId="20" applyFont="true" applyBorder="true" applyAlignment="true" applyProtection="false">
      <alignment horizontal="center" vertical="center" textRotation="0" wrapText="true" indent="0" shrinkToFit="false"/>
      <protection locked="true" hidden="false"/>
    </xf>
    <xf numFmtId="164" fontId="41" fillId="2" borderId="33" xfId="20" applyFont="true" applyBorder="true" applyAlignment="true" applyProtection="false">
      <alignment horizontal="center" vertical="center" textRotation="0" wrapText="true" indent="0" shrinkToFit="false"/>
      <protection locked="true" hidden="false"/>
    </xf>
    <xf numFmtId="164" fontId="41" fillId="2" borderId="43" xfId="20" applyFont="true" applyBorder="true" applyAlignment="true" applyProtection="false">
      <alignment horizontal="center" vertical="center" textRotation="0" wrapText="true" indent="0" shrinkToFit="false"/>
      <protection locked="true" hidden="false"/>
    </xf>
    <xf numFmtId="164" fontId="41" fillId="0" borderId="46" xfId="20" applyFont="true" applyBorder="true" applyAlignment="true" applyProtection="false">
      <alignment horizontal="center" vertical="center" textRotation="0" wrapText="true" indent="0" shrinkToFit="false"/>
      <protection locked="true" hidden="false"/>
    </xf>
    <xf numFmtId="164" fontId="86" fillId="0" borderId="11" xfId="20" applyFont="true" applyBorder="true" applyAlignment="true" applyProtection="false">
      <alignment horizontal="left" vertical="bottom" textRotation="0" wrapText="true" indent="0" shrinkToFit="false"/>
      <protection locked="true" hidden="false"/>
    </xf>
    <xf numFmtId="164" fontId="86" fillId="0" borderId="46" xfId="20" applyFont="true" applyBorder="true" applyAlignment="true" applyProtection="false">
      <alignment horizontal="left"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15" fillId="0" borderId="51" xfId="20" applyFont="true" applyBorder="true" applyAlignment="true" applyProtection="false">
      <alignment horizontal="center" vertical="center" textRotation="0" wrapText="true" indent="0" shrinkToFit="false"/>
      <protection locked="true" hidden="false"/>
    </xf>
    <xf numFmtId="164" fontId="87" fillId="0" borderId="48" xfId="20" applyFont="true" applyBorder="true" applyAlignment="true" applyProtection="false">
      <alignment horizontal="center" vertical="center" textRotation="0" wrapText="true" indent="0" shrinkToFit="false"/>
      <protection locked="true" hidden="false"/>
    </xf>
    <xf numFmtId="164" fontId="87" fillId="0" borderId="57" xfId="20" applyFont="true" applyBorder="true" applyAlignment="true" applyProtection="false">
      <alignment horizontal="center" vertical="center" textRotation="0" wrapText="true" indent="0" shrinkToFit="false"/>
      <protection locked="true" hidden="false"/>
    </xf>
    <xf numFmtId="164" fontId="21" fillId="4" borderId="33" xfId="22" applyFont="true" applyBorder="true" applyAlignment="true" applyProtection="false">
      <alignment horizontal="center" vertical="center" textRotation="0" wrapText="true" indent="0" shrinkToFit="false"/>
      <protection locked="true" hidden="false"/>
    </xf>
    <xf numFmtId="164" fontId="18" fillId="2" borderId="43" xfId="22"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general" vertical="center" textRotation="0" wrapText="true" indent="0" shrinkToFit="false"/>
      <protection locked="true" hidden="false"/>
    </xf>
    <xf numFmtId="164" fontId="41" fillId="0" borderId="40" xfId="20" applyFont="true" applyBorder="true" applyAlignment="true" applyProtection="false">
      <alignment horizontal="center" vertical="center" textRotation="0" wrapText="true" indent="0" shrinkToFit="false"/>
      <protection locked="true" hidden="false"/>
    </xf>
    <xf numFmtId="164" fontId="18" fillId="0" borderId="62"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7" fontId="21" fillId="2" borderId="4" xfId="22" applyFont="true" applyBorder="true" applyAlignment="true" applyProtection="false">
      <alignment horizontal="center" vertical="center" textRotation="0" wrapText="true" indent="0" shrinkToFit="false"/>
      <protection locked="true" hidden="false"/>
    </xf>
    <xf numFmtId="165" fontId="15" fillId="0" borderId="53" xfId="20" applyFont="true" applyBorder="true" applyAlignment="true" applyProtection="false">
      <alignment horizontal="general" vertical="center" textRotation="0" wrapText="true" indent="0" shrinkToFit="false"/>
      <protection locked="true" hidden="false"/>
    </xf>
    <xf numFmtId="166" fontId="23" fillId="0" borderId="32" xfId="20" applyFont="true" applyBorder="true" applyAlignment="true" applyProtection="false">
      <alignment horizontal="center" vertical="center" textRotation="0" wrapText="true" indent="0" shrinkToFit="false"/>
      <protection locked="true" hidden="false"/>
    </xf>
    <xf numFmtId="166" fontId="23" fillId="0" borderId="33" xfId="20" applyFont="true" applyBorder="true" applyAlignment="true" applyProtection="false">
      <alignment horizontal="center" vertical="center" textRotation="0" wrapText="true" indent="0" shrinkToFit="false"/>
      <protection locked="true" hidden="false"/>
    </xf>
    <xf numFmtId="166" fontId="37" fillId="0" borderId="33" xfId="20" applyFont="true" applyBorder="true" applyAlignment="true" applyProtection="false">
      <alignment horizontal="center" vertical="center" textRotation="0" wrapText="true" indent="0" shrinkToFit="false"/>
      <protection locked="true" hidden="false"/>
    </xf>
    <xf numFmtId="164" fontId="23" fillId="2" borderId="34" xfId="20" applyFont="true" applyBorder="true" applyAlignment="true" applyProtection="true">
      <alignment horizontal="center" vertical="center" textRotation="0" wrapText="true" indent="0" shrinkToFit="false"/>
      <protection locked="false" hidden="false"/>
    </xf>
    <xf numFmtId="166" fontId="23" fillId="2" borderId="29" xfId="20" applyFont="true" applyBorder="true" applyAlignment="true" applyProtection="true">
      <alignment horizontal="center" vertical="center" textRotation="0" wrapText="true" indent="0" shrinkToFit="false"/>
      <protection locked="false" hidden="false"/>
    </xf>
    <xf numFmtId="166" fontId="23" fillId="0" borderId="46" xfId="20" applyFont="true" applyBorder="true" applyAlignment="true" applyProtection="false">
      <alignment horizontal="center" vertical="center" textRotation="0" wrapText="tru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6" fontId="23" fillId="2" borderId="29" xfId="20" applyFont="true" applyBorder="true" applyAlignment="true" applyProtection="false">
      <alignment horizontal="center" vertical="center" textRotation="0" wrapText="true" indent="0" shrinkToFit="false"/>
      <protection locked="true" hidden="false"/>
    </xf>
    <xf numFmtId="164" fontId="23" fillId="2" borderId="27" xfId="20" applyFont="true" applyBorder="true" applyAlignment="true" applyProtection="true">
      <alignment horizontal="center" vertical="center" textRotation="0" wrapText="true" indent="0" shrinkToFit="false"/>
      <protection locked="false" hidden="false"/>
    </xf>
    <xf numFmtId="164" fontId="38" fillId="2" borderId="2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9" fillId="0" borderId="0" xfId="20" applyFont="true" applyBorder="false" applyAlignment="false" applyProtection="false">
      <alignment horizontal="general" vertical="bottom" textRotation="0" wrapText="false" indent="0" shrinkToFit="false"/>
      <protection locked="true" hidden="false"/>
    </xf>
    <xf numFmtId="164" fontId="90" fillId="0" borderId="0" xfId="20" applyFont="true" applyBorder="false" applyAlignment="true" applyProtection="false">
      <alignment horizontal="center" vertical="center" textRotation="0" wrapText="false" indent="0" shrinkToFit="false"/>
      <protection locked="true" hidden="false"/>
    </xf>
    <xf numFmtId="164" fontId="89" fillId="0" borderId="0" xfId="20" applyFont="true" applyBorder="false" applyAlignment="true" applyProtection="false">
      <alignment horizontal="center"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73" fillId="0" borderId="0" xfId="20" applyFont="true" applyBorder="false" applyAlignment="true" applyProtection="false">
      <alignment horizontal="center" vertical="bottom" textRotation="0" wrapText="fals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false" applyAlignment="true" applyProtection="false">
      <alignment horizontal="left" vertical="bottom" textRotation="0" wrapText="false" indent="0" shrinkToFit="false"/>
      <protection locked="true" hidden="false"/>
    </xf>
    <xf numFmtId="164" fontId="92" fillId="0" borderId="0" xfId="20" applyFont="true" applyBorder="true" applyAlignment="false" applyProtection="false">
      <alignment horizontal="general" vertical="bottom" textRotation="0" wrapText="false" indent="0" shrinkToFit="false"/>
      <protection locked="true" hidden="false"/>
    </xf>
    <xf numFmtId="164" fontId="93" fillId="0" borderId="0" xfId="20" applyFont="true" applyBorder="false" applyAlignment="true" applyProtection="false">
      <alignment horizontal="center" vertical="center" textRotation="0" wrapText="false" indent="0" shrinkToFit="false"/>
      <protection locked="true" hidden="false"/>
    </xf>
    <xf numFmtId="164" fontId="94" fillId="0" borderId="0" xfId="2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general" vertical="center" textRotation="0" wrapText="true" indent="0" shrinkToFit="false"/>
      <protection locked="tru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general"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6" fontId="30" fillId="2" borderId="17" xfId="0" applyFont="true" applyBorder="true" applyAlignment="true" applyProtection="false">
      <alignment horizontal="center" vertical="center" textRotation="0" wrapText="false" indent="0" shrinkToFit="false"/>
      <protection locked="true" hidden="false"/>
    </xf>
    <xf numFmtId="166" fontId="30" fillId="2" borderId="14"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30" fillId="2" borderId="2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37" xfId="20" applyFont="true" applyBorder="true" applyAlignment="true" applyProtection="false">
      <alignment horizontal="center"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4" fontId="21" fillId="4" borderId="10" xfId="20" applyFont="true" applyBorder="true" applyAlignment="true" applyProtection="true">
      <alignment horizontal="center" vertical="center" textRotation="0" wrapText="true" indent="0" shrinkToFit="false"/>
      <protection locked="false" hidden="false"/>
    </xf>
    <xf numFmtId="164" fontId="18" fillId="4" borderId="24" xfId="20" applyFont="true" applyBorder="true" applyAlignment="true" applyProtection="true">
      <alignment horizontal="center" vertical="center" textRotation="0" wrapText="true" indent="0" shrinkToFit="false"/>
      <protection locked="false" hidden="false"/>
    </xf>
    <xf numFmtId="164" fontId="18" fillId="3" borderId="21" xfId="20" applyFont="true" applyBorder="true" applyAlignment="true" applyProtection="false">
      <alignment horizontal="center" vertical="center" textRotation="0" wrapText="true" indent="0" shrinkToFit="false"/>
      <protection locked="true" hidden="false"/>
    </xf>
    <xf numFmtId="164" fontId="21" fillId="4" borderId="10" xfId="20" applyFont="true" applyBorder="true" applyAlignment="true" applyProtection="false">
      <alignment horizontal="center" vertical="center" textRotation="0" wrapText="true" indent="0" shrinkToFit="false"/>
      <protection locked="true" hidden="false"/>
    </xf>
    <xf numFmtId="164" fontId="18" fillId="4" borderId="24"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top" textRotation="0" wrapText="true" indent="0" shrinkToFit="false"/>
      <protection locked="true" hidden="false"/>
    </xf>
    <xf numFmtId="164" fontId="18" fillId="3" borderId="10" xfId="20" applyFont="true" applyBorder="true" applyAlignment="true" applyProtection="false">
      <alignment horizontal="center" vertical="top" textRotation="0" wrapText="true" indent="0" shrinkToFit="false"/>
      <protection locked="true" hidden="false"/>
    </xf>
    <xf numFmtId="164" fontId="19" fillId="3" borderId="10" xfId="20" applyFont="true" applyBorder="true" applyAlignment="true" applyProtection="false">
      <alignment horizontal="center" vertical="top" textRotation="0" wrapText="true" indent="0" shrinkToFit="false"/>
      <protection locked="true" hidden="false"/>
    </xf>
    <xf numFmtId="164" fontId="18" fillId="3" borderId="11" xfId="20" applyFont="true" applyBorder="true" applyAlignment="true" applyProtection="false">
      <alignment horizontal="center" vertical="top" textRotation="0" wrapText="true" indent="0" shrinkToFit="false"/>
      <protection locked="true" hidden="false"/>
    </xf>
    <xf numFmtId="164" fontId="4" fillId="0" borderId="35"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true" indent="0" shrinkToFit="false"/>
      <protection locked="true" hidden="false"/>
    </xf>
    <xf numFmtId="164" fontId="41" fillId="0" borderId="15" xfId="20" applyFont="true" applyBorder="true" applyAlignment="true" applyProtection="false">
      <alignment horizontal="center" vertical="center" textRotation="0" wrapText="true" indent="0" shrinkToFit="false"/>
      <protection locked="true" hidden="false"/>
    </xf>
    <xf numFmtId="164" fontId="60" fillId="0" borderId="13" xfId="20" applyFont="true" applyBorder="true" applyAlignment="true" applyProtection="false">
      <alignment horizontal="center" vertical="center" textRotation="0" wrapText="true" indent="0" shrinkToFit="false"/>
      <protection locked="true" hidden="false"/>
    </xf>
    <xf numFmtId="164" fontId="60" fillId="0" borderId="14"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60" fillId="4" borderId="14" xfId="20" applyFont="true" applyBorder="true" applyAlignment="true" applyProtection="false">
      <alignment horizontal="center" vertical="center" textRotation="0" wrapText="true" indent="0" shrinkToFit="false"/>
      <protection locked="true" hidden="false"/>
    </xf>
    <xf numFmtId="164" fontId="60" fillId="4" borderId="16"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18" fillId="4" borderId="14" xfId="20" applyFont="true" applyBorder="true" applyAlignment="true" applyProtection="false">
      <alignment horizontal="center" vertical="center" textRotation="0" wrapText="true" indent="0" shrinkToFit="false"/>
      <protection locked="true" hidden="false"/>
    </xf>
    <xf numFmtId="164" fontId="18" fillId="4" borderId="16"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60" fillId="0" borderId="6" xfId="20" applyFont="true" applyBorder="true" applyAlignment="true" applyProtection="false">
      <alignment horizontal="center" vertical="center" textRotation="0" wrapText="true" indent="0" shrinkToFit="false"/>
      <protection locked="true" hidden="false"/>
    </xf>
    <xf numFmtId="164" fontId="60" fillId="0" borderId="18"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60" fillId="4" borderId="18" xfId="20" applyFont="true" applyBorder="true" applyAlignment="true" applyProtection="false">
      <alignment horizontal="center" vertical="center" textRotation="0" wrapText="true" indent="0" shrinkToFit="false"/>
      <protection locked="true" hidden="false"/>
    </xf>
    <xf numFmtId="164" fontId="60" fillId="4"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true" indent="0" shrinkToFit="false"/>
      <protection locked="true" hidden="false"/>
    </xf>
    <xf numFmtId="164" fontId="18" fillId="4" borderId="18" xfId="20" applyFont="true" applyBorder="true" applyAlignment="true" applyProtection="false">
      <alignment horizontal="center" vertical="center" textRotation="0" wrapText="true" indent="0" shrinkToFit="false"/>
      <protection locked="true" hidden="false"/>
    </xf>
    <xf numFmtId="164" fontId="18" fillId="4" borderId="20" xfId="20" applyFont="true" applyBorder="true" applyAlignment="true" applyProtection="false">
      <alignment horizontal="center" vertical="center" textRotation="0" wrapText="true" indent="0" shrinkToFit="false"/>
      <protection locked="true" hidden="false"/>
    </xf>
    <xf numFmtId="164" fontId="95" fillId="0" borderId="18"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60" fillId="0" borderId="21" xfId="20" applyFont="true" applyBorder="true" applyAlignment="true" applyProtection="false">
      <alignment horizontal="center" vertical="center" textRotation="0" wrapText="true" indent="0" shrinkToFit="false"/>
      <protection locked="true" hidden="false"/>
    </xf>
    <xf numFmtId="164" fontId="4" fillId="0" borderId="49" xfId="20" applyFont="fals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center" vertical="center" textRotation="0" wrapText="tru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18" fillId="4" borderId="43" xfId="20" applyFont="true" applyBorder="true" applyAlignment="true" applyProtection="false">
      <alignment horizontal="center" vertical="center" textRotation="0" wrapText="true" indent="0" shrinkToFit="false"/>
      <protection locked="true" hidden="false"/>
    </xf>
    <xf numFmtId="164" fontId="18" fillId="0" borderId="46" xfId="20" applyFont="true" applyBorder="true" applyAlignment="true" applyProtection="false">
      <alignment horizontal="center" vertical="center" textRotation="0" wrapText="true" indent="0" shrinkToFit="false"/>
      <protection locked="true" hidden="false"/>
    </xf>
    <xf numFmtId="164" fontId="4" fillId="0" borderId="32" xfId="20" applyFont="fals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41" fillId="0" borderId="22" xfId="20" applyFont="true" applyBorder="true" applyAlignment="true" applyProtection="false">
      <alignment horizontal="center" vertical="center" textRotation="0" wrapText="true" indent="0" shrinkToFit="false"/>
      <protection locked="true" hidden="false"/>
    </xf>
    <xf numFmtId="164" fontId="18" fillId="0" borderId="49" xfId="20" applyFont="true" applyBorder="true" applyAlignment="true" applyProtection="false">
      <alignment horizontal="center" vertical="center" textRotation="0" wrapText="true" indent="0" shrinkToFit="false"/>
      <protection locked="true" hidden="false"/>
    </xf>
    <xf numFmtId="164" fontId="18" fillId="0" borderId="34" xfId="20" applyFont="true" applyBorder="true" applyAlignment="true" applyProtection="false">
      <alignment horizontal="center" vertical="center" textRotation="0" wrapText="true" indent="0" shrinkToFit="false"/>
      <protection locked="true" hidden="false"/>
    </xf>
    <xf numFmtId="164" fontId="19" fillId="0" borderId="34" xfId="20" applyFont="true" applyBorder="true" applyAlignment="true" applyProtection="false">
      <alignment horizontal="center" vertical="center" textRotation="0" wrapText="true" indent="0" shrinkToFit="false"/>
      <protection locked="true" hidden="false"/>
    </xf>
    <xf numFmtId="164" fontId="18" fillId="4" borderId="34" xfId="20" applyFont="true" applyBorder="true" applyAlignment="true" applyProtection="false">
      <alignment horizontal="center" vertical="center" textRotation="0" wrapText="true" indent="0" shrinkToFit="false"/>
      <protection locked="true" hidden="false"/>
    </xf>
    <xf numFmtId="164" fontId="18" fillId="4" borderId="50" xfId="20" applyFont="true" applyBorder="true" applyAlignment="true" applyProtection="false">
      <alignment horizontal="center" vertical="center" textRotation="0" wrapText="true" indent="0" shrinkToFit="false"/>
      <protection locked="true" hidden="false"/>
    </xf>
    <xf numFmtId="164" fontId="18" fillId="0" borderId="51" xfId="20" applyFont="true" applyBorder="true" applyAlignment="true" applyProtection="false">
      <alignment horizontal="center" vertical="center" textRotation="0" wrapText="true" indent="0" shrinkToFit="false"/>
      <protection locked="true" hidden="false"/>
    </xf>
    <xf numFmtId="167" fontId="16" fillId="2" borderId="24"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general" vertical="center" textRotation="0" wrapText="true" indent="0" shrinkToFit="false"/>
      <protection locked="true" hidden="false"/>
    </xf>
    <xf numFmtId="164" fontId="95" fillId="0" borderId="7" xfId="20" applyFont="true" applyBorder="true" applyAlignment="true" applyProtection="false">
      <alignment horizontal="center" vertical="center" textRotation="0" wrapText="true" indent="0" shrinkToFit="false"/>
      <protection locked="true" hidden="false"/>
    </xf>
    <xf numFmtId="164" fontId="41" fillId="0" borderId="25"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8" fillId="4" borderId="7" xfId="20" applyFont="true" applyBorder="true" applyAlignment="true" applyProtection="false">
      <alignment horizontal="center" vertical="center" textRotation="0" wrapText="true" indent="0" shrinkToFit="false"/>
      <protection locked="true" hidden="false"/>
    </xf>
    <xf numFmtId="164" fontId="18" fillId="4" borderId="8" xfId="20" applyFont="true" applyBorder="true" applyAlignment="true" applyProtection="false">
      <alignment horizontal="center" vertical="center" textRotation="0" wrapText="true" indent="0" shrinkToFit="false"/>
      <protection locked="true" hidden="false"/>
    </xf>
    <xf numFmtId="164" fontId="18" fillId="0" borderId="47" xfId="20" applyFont="true" applyBorder="true" applyAlignment="true" applyProtection="false">
      <alignment horizontal="center" vertical="center" textRotation="0" wrapText="tru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5" fontId="15" fillId="0" borderId="57" xfId="20" applyFont="true" applyBorder="true" applyAlignment="true" applyProtection="false">
      <alignment horizontal="general" vertical="center" textRotation="0" wrapText="true" indent="0" shrinkToFit="false"/>
      <protection locked="true" hidden="false"/>
    </xf>
    <xf numFmtId="166" fontId="56" fillId="0" borderId="32" xfId="20" applyFont="true" applyBorder="true" applyAlignment="true" applyProtection="false">
      <alignment horizontal="center" vertical="center" textRotation="0" wrapText="true" indent="0" shrinkToFit="false"/>
      <protection locked="true" hidden="false"/>
    </xf>
    <xf numFmtId="164" fontId="56" fillId="0" borderId="33" xfId="20" applyFont="true" applyBorder="true" applyAlignment="true" applyProtection="false">
      <alignment horizontal="center" vertical="center" textRotation="0" wrapText="true" indent="0" shrinkToFit="false"/>
      <protection locked="true" hidden="false"/>
    </xf>
    <xf numFmtId="166" fontId="73" fillId="0" borderId="33" xfId="20" applyFont="true" applyBorder="true" applyAlignment="true" applyProtection="false">
      <alignment horizontal="center" vertical="center" textRotation="0" wrapText="true" indent="0" shrinkToFit="false"/>
      <protection locked="true" hidden="false"/>
    </xf>
    <xf numFmtId="164" fontId="56" fillId="4" borderId="34" xfId="20" applyFont="true" applyBorder="true" applyAlignment="true" applyProtection="true">
      <alignment horizontal="center" vertical="center" textRotation="0" wrapText="true" indent="0" shrinkToFit="false"/>
      <protection locked="false" hidden="false"/>
    </xf>
    <xf numFmtId="166" fontId="56" fillId="4" borderId="29" xfId="20" applyFont="true" applyBorder="true" applyAlignment="true" applyProtection="true">
      <alignment horizontal="center" vertical="center" textRotation="0" wrapText="true" indent="0" shrinkToFit="false"/>
      <protection locked="false" hidden="false"/>
    </xf>
    <xf numFmtId="164" fontId="56" fillId="0" borderId="46" xfId="20" applyFont="true" applyBorder="true" applyAlignment="true" applyProtection="false">
      <alignment horizontal="center" vertical="center" textRotation="0" wrapText="true" indent="0" shrinkToFit="false"/>
      <protection locked="true" hidden="false"/>
    </xf>
    <xf numFmtId="164" fontId="56" fillId="2" borderId="0" xfId="20" applyFont="true" applyBorder="true" applyAlignment="true" applyProtection="false">
      <alignment horizontal="center" vertical="center" textRotation="0" wrapText="false" indent="0" shrinkToFit="false"/>
      <protection locked="true" hidden="false"/>
    </xf>
    <xf numFmtId="164" fontId="56" fillId="2" borderId="29" xfId="20" applyFont="true" applyBorder="true" applyAlignment="true" applyProtection="false">
      <alignment horizontal="center" vertical="center" textRotation="0" wrapText="true" indent="0" shrinkToFit="false"/>
      <protection locked="true" hidden="false"/>
    </xf>
    <xf numFmtId="166" fontId="56" fillId="0" borderId="23" xfId="20" applyFont="true" applyBorder="true" applyAlignment="true" applyProtection="false">
      <alignment horizontal="center" vertical="center" textRotation="0" wrapText="true" indent="0" shrinkToFit="false"/>
      <protection locked="true" hidden="false"/>
    </xf>
    <xf numFmtId="164" fontId="56" fillId="4" borderId="27" xfId="20" applyFont="true" applyBorder="true" applyAlignment="true" applyProtection="true">
      <alignment horizontal="center" vertical="center" textRotation="0" wrapText="true" indent="0" shrinkToFit="false"/>
      <protection locked="false" hidden="false"/>
    </xf>
    <xf numFmtId="164" fontId="56" fillId="0" borderId="47" xfId="20" applyFont="true" applyBorder="true" applyAlignment="true" applyProtection="false">
      <alignment horizontal="center" vertical="center" textRotation="0" wrapText="true" indent="0" shrinkToFit="false"/>
      <protection locked="true" hidden="false"/>
    </xf>
    <xf numFmtId="164" fontId="56" fillId="2" borderId="5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44" xfId="20" applyFont="true" applyBorder="true" applyAlignment="false" applyProtection="false">
      <alignment horizontal="general" vertical="bottom" textRotation="0" wrapText="false" indent="0" shrinkToFit="false"/>
      <protection locked="true" hidden="false"/>
    </xf>
    <xf numFmtId="164" fontId="96" fillId="0" borderId="0" xfId="20" applyFont="true" applyBorder="false" applyAlignment="true" applyProtection="false">
      <alignment horizontal="center" vertical="center" textRotation="0" wrapText="false" indent="0" shrinkToFit="false"/>
      <protection locked="true" hidden="false"/>
    </xf>
    <xf numFmtId="164" fontId="97" fillId="0" borderId="0" xfId="20" applyFont="true" applyBorder="false" applyAlignment="true" applyProtection="false">
      <alignment horizontal="center" vertical="bottom" textRotation="0" wrapText="false" indent="0" shrinkToFit="false"/>
      <protection locked="true" hidden="false"/>
    </xf>
    <xf numFmtId="164" fontId="97" fillId="0" borderId="0" xfId="2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98" fillId="0" borderId="0" xfId="2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false" hidden="false"/>
    </xf>
    <xf numFmtId="164" fontId="15" fillId="4" borderId="24" xfId="0" applyFont="true" applyBorder="true" applyAlignment="true" applyProtection="true">
      <alignment horizontal="center" vertical="center" textRotation="0" wrapText="true" indent="0" shrinkToFit="false"/>
      <protection locked="fals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center" vertical="top"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00" fillId="0" borderId="6"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98" fillId="0" borderId="23"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2" fillId="0" borderId="23"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00"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7" fontId="16" fillId="4" borderId="8"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top" textRotation="0" wrapText="true" indent="0" shrinkToFit="false"/>
      <protection locked="true" hidden="false"/>
    </xf>
    <xf numFmtId="164" fontId="39" fillId="4" borderId="34" xfId="0" applyFont="true" applyBorder="true" applyAlignment="true" applyProtection="true">
      <alignment horizontal="center" vertical="center" textRotation="0" wrapText="true" indent="0" shrinkToFit="false"/>
      <protection locked="false" hidden="false"/>
    </xf>
    <xf numFmtId="166" fontId="39" fillId="4" borderId="29" xfId="0" applyFont="true" applyBorder="true" applyAlignment="true" applyProtection="true">
      <alignment horizontal="center" vertical="center" textRotation="0" wrapText="true" indent="0" shrinkToFit="false"/>
      <protection locked="fals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6" fontId="39" fillId="4" borderId="29"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47" xfId="0" applyFont="true" applyBorder="true" applyAlignment="true" applyProtection="false">
      <alignment horizontal="center" vertical="center" textRotation="0" wrapText="true" indent="0" shrinkToFit="false"/>
      <protection locked="true" hidden="false"/>
    </xf>
    <xf numFmtId="164" fontId="39" fillId="4" borderId="27" xfId="0" applyFont="true" applyBorder="true" applyAlignment="true" applyProtection="true">
      <alignment horizontal="center" vertical="center" textRotation="0" wrapText="true" indent="0" shrinkToFit="false"/>
      <protection locked="false" hidden="false"/>
    </xf>
    <xf numFmtId="164" fontId="40" fillId="4" borderId="27"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32" fillId="0" borderId="36"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32" fillId="4" borderId="10" xfId="20" applyFont="true" applyBorder="true" applyAlignment="true" applyProtection="true">
      <alignment horizontal="center" vertical="center" textRotation="0" wrapText="true" indent="0" shrinkToFit="false"/>
      <protection locked="false" hidden="false"/>
    </xf>
    <xf numFmtId="164" fontId="15" fillId="4" borderId="24" xfId="20" applyFont="true" applyBorder="true" applyAlignment="true" applyProtection="true">
      <alignment horizontal="center" vertical="center" textRotation="0" wrapText="true" indent="0" shrinkToFit="false"/>
      <protection locked="false" hidden="false"/>
    </xf>
    <xf numFmtId="164" fontId="32" fillId="4" borderId="10" xfId="20" applyFont="true" applyBorder="true" applyAlignment="true" applyProtection="false">
      <alignment horizontal="center" vertical="center" textRotation="0" wrapText="true" indent="0" shrinkToFit="false"/>
      <protection locked="true" hidden="false"/>
    </xf>
    <xf numFmtId="164" fontId="15" fillId="4" borderId="24" xfId="20" applyFont="true" applyBorder="true" applyAlignment="true" applyProtection="false">
      <alignment horizontal="center" vertical="center" textRotation="0" wrapText="true" indent="0" shrinkToFit="false"/>
      <protection locked="true" hidden="false"/>
    </xf>
    <xf numFmtId="164" fontId="32" fillId="3" borderId="10" xfId="20" applyFont="true" applyBorder="true" applyAlignment="true" applyProtection="false">
      <alignment horizontal="center" vertical="top"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41" fillId="4" borderId="14" xfId="20" applyFont="true" applyBorder="true" applyAlignment="true" applyProtection="false">
      <alignment horizontal="center" vertical="center" textRotation="0" wrapText="true" indent="0" shrinkToFit="false"/>
      <protection locked="true" hidden="false"/>
    </xf>
    <xf numFmtId="164" fontId="41" fillId="4" borderId="16" xfId="20" applyFont="true" applyBorder="true" applyAlignment="true" applyProtection="false">
      <alignment horizontal="center" vertical="center" textRotation="0" wrapText="true" indent="0" shrinkToFit="false"/>
      <protection locked="true" hidden="false"/>
    </xf>
    <xf numFmtId="164" fontId="18" fillId="0" borderId="43"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41" fillId="4" borderId="18" xfId="20" applyFont="true" applyBorder="true" applyAlignment="true" applyProtection="false">
      <alignment horizontal="center" vertical="center" textRotation="0" wrapText="true" indent="0" shrinkToFit="false"/>
      <protection locked="true" hidden="false"/>
    </xf>
    <xf numFmtId="164" fontId="41" fillId="4" borderId="20"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41" fillId="4" borderId="10" xfId="20" applyFont="true" applyBorder="true" applyAlignment="true" applyProtection="false">
      <alignment horizontal="center" vertical="center" textRotation="0" wrapText="true" indent="0" shrinkToFit="false"/>
      <protection locked="true" hidden="false"/>
    </xf>
    <xf numFmtId="164" fontId="41" fillId="4" borderId="24"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8" fontId="41" fillId="0" borderId="6"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9" xfId="20" applyFont="true" applyBorder="true" applyAlignment="true" applyProtection="false">
      <alignment horizontal="center" vertical="center" textRotation="0" wrapText="tru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32" fillId="0" borderId="34" xfId="20" applyFont="true" applyBorder="true" applyAlignment="true" applyProtection="false">
      <alignment horizontal="center" vertical="center" textRotation="0" wrapText="true" indent="0" shrinkToFit="false"/>
      <protection locked="true" hidden="false"/>
    </xf>
    <xf numFmtId="164" fontId="17" fillId="0" borderId="48" xfId="20" applyFont="true" applyBorder="true" applyAlignment="true" applyProtection="false">
      <alignment horizontal="center" vertical="center" textRotation="0" wrapText="true" indent="0" shrinkToFit="false"/>
      <protection locked="true" hidden="false"/>
    </xf>
    <xf numFmtId="164" fontId="41" fillId="0" borderId="26" xfId="20" applyFont="true" applyBorder="true" applyAlignment="true" applyProtection="false">
      <alignment horizontal="center" vertical="center" textRotation="0" wrapText="true" indent="0" shrinkToFit="false"/>
      <protection locked="true" hidden="false"/>
    </xf>
    <xf numFmtId="164" fontId="20" fillId="4" borderId="8" xfId="20" applyFont="true" applyBorder="true" applyAlignment="true" applyProtection="false">
      <alignment horizontal="center" vertical="center" textRotation="0" wrapText="true" indent="0" shrinkToFit="false"/>
      <protection locked="true" hidden="false"/>
    </xf>
    <xf numFmtId="164" fontId="21" fillId="4" borderId="7" xfId="20" applyFont="true" applyBorder="true" applyAlignment="true" applyProtection="false">
      <alignment horizontal="center" vertical="center" textRotation="0" wrapText="true" indent="0" shrinkToFit="false"/>
      <protection locked="true" hidden="false"/>
    </xf>
    <xf numFmtId="164" fontId="70" fillId="4" borderId="8" xfId="20" applyFont="true" applyBorder="true" applyAlignment="true" applyProtection="false">
      <alignment horizontal="center" vertical="center" textRotation="0" wrapText="true" indent="0" shrinkToFit="false"/>
      <protection locked="true" hidden="false"/>
    </xf>
    <xf numFmtId="164" fontId="74" fillId="0" borderId="42" xfId="20" applyFont="true" applyBorder="true" applyAlignment="true" applyProtection="false">
      <alignment horizontal="center" vertical="center" textRotation="0" wrapText="true" indent="0" shrinkToFit="false"/>
      <protection locked="true" hidden="false"/>
    </xf>
    <xf numFmtId="164" fontId="41" fillId="4" borderId="33" xfId="20" applyFont="true" applyBorder="true" applyAlignment="true" applyProtection="false">
      <alignment horizontal="center" vertical="center" textRotation="0" wrapText="true" indent="0" shrinkToFit="false"/>
      <protection locked="true" hidden="false"/>
    </xf>
    <xf numFmtId="164" fontId="41" fillId="4" borderId="43" xfId="20" applyFont="true" applyBorder="true" applyAlignment="true" applyProtection="false">
      <alignment horizontal="center" vertical="center" textRotation="0" wrapText="true" indent="0" shrinkToFit="false"/>
      <protection locked="true" hidden="false"/>
    </xf>
    <xf numFmtId="164" fontId="74" fillId="0" borderId="22" xfId="20" applyFont="true" applyBorder="true" applyAlignment="true" applyProtection="false">
      <alignment horizontal="center" vertical="center" textRotation="0" wrapText="false" indent="0" shrinkToFit="false"/>
      <protection locked="true" hidden="false"/>
    </xf>
    <xf numFmtId="164" fontId="41" fillId="4" borderId="34" xfId="20" applyFont="true" applyBorder="true" applyAlignment="true" applyProtection="false">
      <alignment horizontal="center" vertical="center" textRotation="0" wrapText="true" indent="0" shrinkToFit="false"/>
      <protection locked="true" hidden="false"/>
    </xf>
    <xf numFmtId="164" fontId="41" fillId="4" borderId="50" xfId="20" applyFont="true" applyBorder="true" applyAlignment="true" applyProtection="false">
      <alignment horizontal="center" vertical="center" textRotation="0" wrapText="true" indent="0" shrinkToFit="false"/>
      <protection locked="true" hidden="false"/>
    </xf>
    <xf numFmtId="164" fontId="74" fillId="0" borderId="30"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41" fillId="0" borderId="78" xfId="20" applyFont="true" applyBorder="true" applyAlignment="true" applyProtection="false">
      <alignment horizontal="center" vertical="center" textRotation="0" wrapText="true" indent="0" shrinkToFit="false"/>
      <protection locked="true" hidden="false"/>
    </xf>
    <xf numFmtId="164" fontId="41" fillId="0" borderId="23"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4" borderId="7" xfId="20" applyFont="true" applyBorder="true" applyAlignment="true" applyProtection="false">
      <alignment horizontal="center" vertical="center" textRotation="0" wrapText="true" indent="0" shrinkToFit="false"/>
      <protection locked="true" hidden="false"/>
    </xf>
    <xf numFmtId="164" fontId="41" fillId="4" borderId="8" xfId="20" applyFont="true" applyBorder="true" applyAlignment="true" applyProtection="false">
      <alignment horizontal="center" vertical="center" textRotation="0" wrapText="true" indent="0" shrinkToFit="false"/>
      <protection locked="true" hidden="false"/>
    </xf>
    <xf numFmtId="164" fontId="41" fillId="0" borderId="47" xfId="20" applyFont="true" applyBorder="true" applyAlignment="true" applyProtection="false">
      <alignment horizontal="center" vertical="center" textRotation="0" wrapText="true" indent="0" shrinkToFit="false"/>
      <protection locked="true" hidden="false"/>
    </xf>
    <xf numFmtId="167" fontId="17" fillId="4" borderId="8" xfId="20" applyFont="true" applyBorder="true" applyAlignment="true" applyProtection="false">
      <alignment horizontal="center" vertical="center" textRotation="0" wrapText="true" indent="0" shrinkToFit="false"/>
      <protection locked="true" hidden="false"/>
    </xf>
    <xf numFmtId="166" fontId="43" fillId="0" borderId="14" xfId="20" applyFont="true" applyBorder="true" applyAlignment="true" applyProtection="false">
      <alignment horizontal="center" vertical="center" textRotation="0" wrapText="true" indent="0" shrinkToFit="false"/>
      <protection locked="true" hidden="false"/>
    </xf>
    <xf numFmtId="164" fontId="23" fillId="4" borderId="3" xfId="20" applyFont="true" applyBorder="true" applyAlignment="true" applyProtection="true">
      <alignment horizontal="center" vertical="center" textRotation="0" wrapText="true" indent="0" shrinkToFit="false"/>
      <protection locked="false" hidden="false"/>
    </xf>
    <xf numFmtId="166" fontId="23" fillId="4" borderId="4" xfId="20" applyFont="true" applyBorder="true" applyAlignment="true" applyProtection="true">
      <alignment horizontal="center" vertical="center" textRotation="0" wrapText="true" indent="0" shrinkToFit="false"/>
      <protection locked="false" hidden="false"/>
    </xf>
    <xf numFmtId="168" fontId="23" fillId="0" borderId="17" xfId="20" applyFont="true" applyBorder="true" applyAlignment="true" applyProtection="false">
      <alignment horizontal="center" vertical="center" textRotation="0" wrapText="true" indent="0" shrinkToFit="false"/>
      <protection locked="true" hidden="false"/>
    </xf>
    <xf numFmtId="165" fontId="38" fillId="4" borderId="3" xfId="20" applyFont="true" applyBorder="true" applyAlignment="true" applyProtection="false">
      <alignment horizontal="center" vertical="center" textRotation="0" wrapText="true" indent="0" shrinkToFit="false"/>
      <protection locked="true" hidden="false"/>
    </xf>
    <xf numFmtId="166" fontId="23" fillId="4" borderId="4" xfId="20" applyFont="true" applyBorder="true" applyAlignment="true" applyProtection="false">
      <alignment horizontal="center" vertical="center" textRotation="0" wrapText="true" indent="0" shrinkToFit="false"/>
      <protection locked="true" hidden="false"/>
    </xf>
    <xf numFmtId="164" fontId="7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41" fillId="0" borderId="17" xfId="20" applyFont="true" applyBorder="true" applyAlignment="true" applyProtection="false">
      <alignment horizontal="general"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46"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1" fillId="0" borderId="20" xfId="2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29" fillId="0" borderId="20" xfId="2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1" fillId="0" borderId="21" xfId="20" applyFont="true" applyBorder="true" applyAlignment="true" applyProtection="false">
      <alignment horizontal="general" vertical="center" textRotation="0" wrapText="true" indent="0" shrinkToFit="false"/>
      <protection locked="true" hidden="false"/>
    </xf>
    <xf numFmtId="164" fontId="41" fillId="0" borderId="21" xfId="21" applyFont="true" applyBorder="true" applyAlignment="true" applyProtection="false">
      <alignment horizontal="general"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29" fillId="0" borderId="47"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74" xfId="20" applyFont="true" applyBorder="true" applyAlignment="true" applyProtection="false">
      <alignment horizontal="center" vertical="center" textRotation="0" wrapText="true" indent="0" shrinkToFit="false"/>
      <protection locked="true" hidden="false"/>
    </xf>
    <xf numFmtId="164" fontId="32" fillId="3" borderId="21" xfId="2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5" fillId="3" borderId="11" xfId="2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center" vertical="center" textRotation="0" wrapText="tru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65" fillId="2" borderId="18" xfId="0" applyFont="true" applyBorder="true" applyAlignment="true" applyProtection="false">
      <alignment horizontal="center" vertical="center" textRotation="0" wrapText="false" indent="0" shrinkToFit="false"/>
      <protection locked="true" hidden="false"/>
    </xf>
    <xf numFmtId="164" fontId="65" fillId="2" borderId="20"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106"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06" fillId="0" borderId="23" xfId="0" applyFont="true" applyBorder="true" applyAlignment="true" applyProtection="false">
      <alignment horizontal="center" vertical="center" textRotation="0" wrapText="true" indent="0" shrinkToFit="false"/>
      <protection locked="true" hidden="false"/>
    </xf>
    <xf numFmtId="164" fontId="25" fillId="0" borderId="47"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7" fontId="29" fillId="2" borderId="8" xfId="0" applyFont="true" applyBorder="true" applyAlignment="true" applyProtection="false">
      <alignment horizontal="center" vertical="center" textRotation="0" wrapText="false" indent="0" shrinkToFit="false"/>
      <protection locked="true" hidden="false"/>
    </xf>
    <xf numFmtId="164" fontId="107" fillId="0" borderId="30" xfId="0" applyFont="true" applyBorder="true" applyAlignment="true" applyProtection="false">
      <alignment horizontal="center" vertical="center" textRotation="0" wrapText="true" indent="0" shrinkToFit="false"/>
      <protection locked="true" hidden="false"/>
    </xf>
    <xf numFmtId="164" fontId="108" fillId="0" borderId="3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6" fontId="30" fillId="2" borderId="16"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false"/>
      <protection locked="true" hidden="false"/>
    </xf>
    <xf numFmtId="164" fontId="109" fillId="2"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1" fillId="3" borderId="9" xfId="20" applyFont="true" applyBorder="true" applyAlignment="true" applyProtection="false">
      <alignment horizontal="center" vertical="top" textRotation="0" wrapText="true" indent="0" shrinkToFit="false"/>
      <protection locked="true" hidden="false"/>
    </xf>
    <xf numFmtId="164" fontId="21" fillId="3" borderId="10" xfId="20" applyFont="true" applyBorder="true" applyAlignment="true" applyProtection="false">
      <alignment horizontal="center" vertical="top" textRotation="0" wrapText="true" indent="0" shrinkToFit="false"/>
      <protection locked="true" hidden="false"/>
    </xf>
    <xf numFmtId="164" fontId="21" fillId="3" borderId="11"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10" fillId="0" borderId="14" xfId="20" applyFont="true" applyBorder="true" applyAlignment="true" applyProtection="false">
      <alignment horizontal="center" vertical="center" textRotation="0" wrapText="true" indent="0" shrinkToFit="false"/>
      <protection locked="true" hidden="false"/>
    </xf>
    <xf numFmtId="164" fontId="110" fillId="0" borderId="18" xfId="20" applyFont="true" applyBorder="true" applyAlignment="true" applyProtection="false">
      <alignment horizontal="center" vertical="center" textRotation="0" wrapText="true" indent="0" shrinkToFit="false"/>
      <protection locked="true" hidden="false"/>
    </xf>
    <xf numFmtId="164" fontId="111" fillId="3" borderId="10" xfId="20" applyFont="true" applyBorder="true" applyAlignment="true" applyProtection="false">
      <alignment horizontal="general" vertical="bottom" textRotation="0" wrapText="true" indent="0" shrinkToFit="false"/>
      <protection locked="true" hidden="false"/>
    </xf>
    <xf numFmtId="164" fontId="110" fillId="0" borderId="10" xfId="20" applyFont="true" applyBorder="true" applyAlignment="true" applyProtection="false">
      <alignment horizontal="center" vertical="center" textRotation="0" wrapText="true" indent="0" shrinkToFit="false"/>
      <protection locked="true" hidden="false"/>
    </xf>
    <xf numFmtId="164" fontId="60" fillId="0" borderId="6" xfId="20" applyFont="true" applyBorder="true" applyAlignment="true" applyProtection="false">
      <alignment horizontal="center" vertical="center" textRotation="0" wrapText="true" indent="0" shrinkToFit="false"/>
      <protection locked="true" hidden="false"/>
    </xf>
    <xf numFmtId="164" fontId="60" fillId="0" borderId="2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false">
      <alignment horizontal="center" vertical="center" textRotation="0" wrapText="true" indent="0" shrinkToFit="false"/>
      <protection locked="true" hidden="false"/>
    </xf>
    <xf numFmtId="164" fontId="18" fillId="2" borderId="20" xfId="20" applyFont="true" applyBorder="true" applyAlignment="true" applyProtection="false">
      <alignment horizontal="center" vertical="center" textRotation="0" wrapText="true" indent="0" shrinkToFit="false"/>
      <protection locked="true" hidden="false"/>
    </xf>
    <xf numFmtId="164" fontId="112" fillId="0" borderId="7" xfId="20" applyFont="true" applyBorder="true" applyAlignment="true" applyProtection="false">
      <alignment horizontal="center" vertical="center" textRotation="0" wrapText="true" indent="0" shrinkToFit="false"/>
      <protection locked="true" hidden="false"/>
    </xf>
    <xf numFmtId="164" fontId="18" fillId="2" borderId="34" xfId="20" applyFont="true" applyBorder="true" applyAlignment="true" applyProtection="false">
      <alignment horizontal="center" vertical="center" textRotation="0" wrapText="true" indent="0" shrinkToFit="false"/>
      <protection locked="true" hidden="false"/>
    </xf>
    <xf numFmtId="164" fontId="18" fillId="2" borderId="50" xfId="20" applyFont="true" applyBorder="true" applyAlignment="true" applyProtection="false">
      <alignment horizontal="center" vertical="center" textRotation="0" wrapText="true" indent="0" shrinkToFit="false"/>
      <protection locked="true" hidden="false"/>
    </xf>
    <xf numFmtId="164" fontId="18" fillId="0" borderId="45" xfId="20" applyFont="true" applyBorder="true" applyAlignment="true" applyProtection="false">
      <alignment horizontal="center"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true" indent="0" shrinkToFit="false"/>
      <protection locked="true" hidden="false"/>
    </xf>
    <xf numFmtId="164" fontId="41" fillId="2" borderId="7" xfId="20" applyFont="true" applyBorder="true" applyAlignment="true" applyProtection="false">
      <alignment horizontal="center" vertical="center" textRotation="0" wrapText="true" indent="0" shrinkToFit="false"/>
      <protection locked="true" hidden="false"/>
    </xf>
    <xf numFmtId="167" fontId="16" fillId="2" borderId="8" xfId="20" applyFont="true" applyBorder="true" applyAlignment="true" applyProtection="false">
      <alignment horizontal="center" vertical="center" textRotation="0" wrapText="true" indent="0" shrinkToFit="false"/>
      <protection locked="true" hidden="false"/>
    </xf>
    <xf numFmtId="165" fontId="15" fillId="0" borderId="12" xfId="20" applyFont="true" applyBorder="true" applyAlignment="true" applyProtection="false">
      <alignment horizontal="general" vertical="center" textRotation="0" wrapText="true" indent="0" shrinkToFit="false"/>
      <protection locked="true" hidden="false"/>
    </xf>
    <xf numFmtId="166" fontId="56" fillId="0" borderId="13" xfId="20" applyFont="true" applyBorder="true" applyAlignment="true" applyProtection="false">
      <alignment horizontal="center" vertical="center" textRotation="0" wrapText="true" indent="0" shrinkToFit="false"/>
      <protection locked="true" hidden="false"/>
    </xf>
    <xf numFmtId="166" fontId="56" fillId="0" borderId="14" xfId="20" applyFont="true" applyBorder="true" applyAlignment="true" applyProtection="false">
      <alignment horizontal="center" vertical="center" textRotation="0" wrapText="true" indent="0" shrinkToFit="false"/>
      <protection locked="true" hidden="false"/>
    </xf>
    <xf numFmtId="166" fontId="73" fillId="0" borderId="14" xfId="20" applyFont="true" applyBorder="true" applyAlignment="true" applyProtection="false">
      <alignment horizontal="center" vertical="center" textRotation="0" wrapText="true" indent="0" shrinkToFit="false"/>
      <protection locked="true" hidden="false"/>
    </xf>
    <xf numFmtId="164" fontId="56" fillId="2" borderId="36" xfId="20" applyFont="true" applyBorder="true" applyAlignment="true" applyProtection="true">
      <alignment horizontal="center" vertical="center" textRotation="0" wrapText="true" indent="0" shrinkToFit="false"/>
      <protection locked="false" hidden="false"/>
    </xf>
    <xf numFmtId="166" fontId="56" fillId="2" borderId="4" xfId="20" applyFont="true" applyBorder="true" applyAlignment="true" applyProtection="true">
      <alignment horizontal="center" vertical="center" textRotation="0" wrapText="true" indent="0" shrinkToFit="false"/>
      <protection locked="false" hidden="false"/>
    </xf>
    <xf numFmtId="166" fontId="73" fillId="0" borderId="46" xfId="20" applyFont="true" applyBorder="true" applyAlignment="true" applyProtection="false">
      <alignment horizontal="center" vertical="center" textRotation="0" wrapText="true" indent="0" shrinkToFit="false"/>
      <protection locked="true" hidden="false"/>
    </xf>
    <xf numFmtId="164" fontId="56" fillId="2" borderId="27" xfId="2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2" fillId="0" borderId="38"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37" xfId="20" applyFont="true" applyBorder="true" applyAlignment="true" applyProtection="false">
      <alignment horizontal="center" vertical="center" textRotation="0" wrapText="true" indent="0" shrinkToFit="false"/>
      <protection locked="true" hidden="false"/>
    </xf>
    <xf numFmtId="164" fontId="20" fillId="3" borderId="6"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true">
      <alignment horizontal="center" vertical="center" textRotation="0" wrapText="true" indent="0" shrinkToFit="false"/>
      <protection locked="false" hidden="false"/>
    </xf>
    <xf numFmtId="164" fontId="21" fillId="2" borderId="24" xfId="20" applyFont="true" applyBorder="true" applyAlignment="true" applyProtection="true">
      <alignment horizontal="center" vertical="center" textRotation="0" wrapText="true" indent="0" shrinkToFit="false"/>
      <protection locked="false" hidden="false"/>
    </xf>
    <xf numFmtId="164" fontId="20" fillId="3" borderId="21"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1" fillId="2" borderId="24" xfId="20" applyFont="true" applyBorder="true" applyAlignment="true" applyProtection="false">
      <alignment horizontal="center" vertical="center" textRotation="0" wrapText="true" indent="0" shrinkToFit="false"/>
      <protection locked="true" hidden="false"/>
    </xf>
    <xf numFmtId="164" fontId="20" fillId="3" borderId="9" xfId="20" applyFont="true" applyBorder="true" applyAlignment="true" applyProtection="false">
      <alignment horizontal="center" vertical="top" textRotation="0" wrapText="true" indent="0" shrinkToFit="false"/>
      <protection locked="true" hidden="false"/>
    </xf>
    <xf numFmtId="164" fontId="20" fillId="3" borderId="10" xfId="20" applyFont="true" applyBorder="true" applyAlignment="true" applyProtection="false">
      <alignment horizontal="center" vertical="top" textRotation="0" wrapText="true" indent="0" shrinkToFit="false"/>
      <protection locked="true" hidden="false"/>
    </xf>
    <xf numFmtId="164" fontId="20" fillId="3" borderId="11" xfId="20" applyFont="true" applyBorder="true" applyAlignment="true" applyProtection="false">
      <alignment horizontal="center" vertical="top" textRotation="0" wrapText="tru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0" fillId="0" borderId="14"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86" fillId="0" borderId="13" xfId="2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true" indent="0" shrinkToFit="false"/>
      <protection locked="true" hidden="false"/>
    </xf>
    <xf numFmtId="164" fontId="86" fillId="4" borderId="14" xfId="20" applyFont="true" applyBorder="true" applyAlignment="true" applyProtection="false">
      <alignment horizontal="center" vertical="center" textRotation="0" wrapText="true" indent="0" shrinkToFit="false"/>
      <protection locked="true" hidden="false"/>
    </xf>
    <xf numFmtId="164" fontId="86" fillId="4"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2" borderId="14" xfId="20" applyFont="true" applyBorder="true" applyAlignment="true" applyProtection="false">
      <alignment horizontal="center" vertical="center" textRotation="0" wrapText="true" indent="0" shrinkToFit="false"/>
      <protection locked="true" hidden="false"/>
    </xf>
    <xf numFmtId="164" fontId="5" fillId="2" borderId="16"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60" fillId="0" borderId="18" xfId="20" applyFont="true" applyBorder="true" applyAlignment="true" applyProtection="false">
      <alignment horizontal="general"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86" fillId="0" borderId="6" xfId="20" applyFont="true" applyBorder="true" applyAlignment="true" applyProtection="false">
      <alignment horizontal="center" vertical="center" textRotation="0" wrapText="true" indent="0" shrinkToFit="false"/>
      <protection locked="true" hidden="false"/>
    </xf>
    <xf numFmtId="164" fontId="86" fillId="0" borderId="18" xfId="20" applyFont="true" applyBorder="true" applyAlignment="true" applyProtection="false">
      <alignment horizontal="center" vertical="center" textRotation="0" wrapText="true" indent="0" shrinkToFit="false"/>
      <protection locked="true" hidden="false"/>
    </xf>
    <xf numFmtId="164" fontId="86" fillId="4" borderId="18" xfId="20" applyFont="true" applyBorder="true" applyAlignment="true" applyProtection="false">
      <alignment horizontal="center" vertical="center" textRotation="0" wrapText="true" indent="0" shrinkToFit="false"/>
      <protection locked="true" hidden="false"/>
    </xf>
    <xf numFmtId="164" fontId="86" fillId="4"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2" borderId="20"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86" fillId="0" borderId="21" xfId="20" applyFont="true" applyBorder="true" applyAlignment="true" applyProtection="false">
      <alignment horizontal="center" vertical="center" textRotation="0" wrapText="true" indent="0" shrinkToFit="false"/>
      <protection locked="true" hidden="false"/>
    </xf>
    <xf numFmtId="170" fontId="86" fillId="0" borderId="18" xfId="20" applyFont="true" applyBorder="true" applyAlignment="true" applyProtection="false">
      <alignment horizontal="center" vertical="center" textRotation="0" wrapText="true" indent="0" shrinkToFit="false"/>
      <protection locked="true" hidden="false"/>
    </xf>
    <xf numFmtId="164" fontId="60"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center" vertical="center" textRotation="0" wrapText="true" indent="0" shrinkToFit="false"/>
      <protection locked="true" hidden="false"/>
    </xf>
    <xf numFmtId="164" fontId="86" fillId="0" borderId="11" xfId="20" applyFont="true" applyBorder="true" applyAlignment="true" applyProtection="false">
      <alignment horizontal="center" vertical="center" textRotation="0" wrapText="true" indent="0" shrinkToFit="false"/>
      <protection locked="true" hidden="false"/>
    </xf>
    <xf numFmtId="164" fontId="86" fillId="0" borderId="10" xfId="20" applyFont="true" applyBorder="true" applyAlignment="true" applyProtection="false">
      <alignment horizontal="center" vertical="center" textRotation="0" wrapText="true" indent="0" shrinkToFit="false"/>
      <protection locked="true" hidden="false"/>
    </xf>
    <xf numFmtId="164" fontId="86" fillId="4" borderId="10" xfId="20" applyFont="true" applyBorder="true" applyAlignment="true" applyProtection="false">
      <alignment horizontal="center" vertical="center" textRotation="0" wrapText="true" indent="0" shrinkToFit="false"/>
      <protection locked="true" hidden="false"/>
    </xf>
    <xf numFmtId="164" fontId="86" fillId="4" borderId="24" xfId="20" applyFont="true" applyBorder="true" applyAlignment="true" applyProtection="false">
      <alignment horizontal="center" vertical="center" textRotation="0" wrapText="true" indent="0" shrinkToFit="false"/>
      <protection locked="true" hidden="false"/>
    </xf>
    <xf numFmtId="164" fontId="91" fillId="0" borderId="6" xfId="20" applyFont="true" applyBorder="true" applyAlignment="true" applyProtection="false">
      <alignment horizontal="center" vertical="center" textRotation="0" wrapText="true" indent="0" shrinkToFit="false"/>
      <protection locked="true" hidden="false"/>
    </xf>
    <xf numFmtId="164" fontId="86" fillId="0" borderId="58" xfId="20" applyFont="true" applyBorder="true" applyAlignment="true" applyProtection="false">
      <alignment horizontal="center" vertical="center" textRotation="0" wrapText="true" indent="0" shrinkToFit="false"/>
      <protection locked="true" hidden="false"/>
    </xf>
    <xf numFmtId="164" fontId="113" fillId="0" borderId="26"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18" fillId="0" borderId="27" xfId="20" applyFont="true" applyBorder="true" applyAlignment="true" applyProtection="false">
      <alignment horizontal="general"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5" fillId="2" borderId="27" xfId="20" applyFont="true" applyBorder="true" applyAlignment="true" applyProtection="false">
      <alignment horizontal="center" vertical="center" textRotation="0" wrapText="true" indent="0" shrinkToFit="false"/>
      <protection locked="true" hidden="false"/>
    </xf>
    <xf numFmtId="164" fontId="5" fillId="2" borderId="29" xfId="20" applyFont="true" applyBorder="true" applyAlignment="true" applyProtection="false">
      <alignment horizontal="center" vertical="center" textRotation="0" wrapText="true" indent="0" shrinkToFit="false"/>
      <protection locked="true" hidden="false"/>
    </xf>
    <xf numFmtId="164" fontId="5" fillId="0" borderId="45" xfId="20" applyFont="true" applyBorder="true" applyAlignment="true" applyProtection="false">
      <alignment horizontal="center" vertical="center" textRotation="0" wrapText="true" indent="0" shrinkToFit="false"/>
      <protection locked="true" hidden="false"/>
    </xf>
    <xf numFmtId="164" fontId="5" fillId="4" borderId="27" xfId="20" applyFont="true" applyBorder="true" applyAlignment="true" applyProtection="false">
      <alignment horizontal="center" vertical="center" textRotation="0" wrapText="true" indent="0" shrinkToFit="false"/>
      <protection locked="true" hidden="false"/>
    </xf>
    <xf numFmtId="164" fontId="5" fillId="4" borderId="29" xfId="20" applyFont="true" applyBorder="true" applyAlignment="true" applyProtection="false">
      <alignment horizontal="center" vertical="center" textRotation="0" wrapText="true" indent="0" shrinkToFit="false"/>
      <protection locked="true" hidden="false"/>
    </xf>
    <xf numFmtId="164" fontId="56" fillId="2" borderId="34" xfId="20" applyFont="true" applyBorder="true" applyAlignment="true" applyProtection="true">
      <alignment horizontal="center" vertical="center" textRotation="0" wrapText="true" indent="0" shrinkToFit="false"/>
      <protection locked="false" hidden="false"/>
    </xf>
    <xf numFmtId="166" fontId="56" fillId="2" borderId="29" xfId="20" applyFont="true" applyBorder="true" applyAlignment="true" applyProtection="true">
      <alignment horizontal="center" vertical="center" textRotation="0" wrapText="true" indent="0" shrinkToFit="false"/>
      <protection locked="false" hidden="false"/>
    </xf>
    <xf numFmtId="164" fontId="56" fillId="2" borderId="33" xfId="20" applyFont="true" applyBorder="true" applyAlignment="true" applyProtection="false">
      <alignment horizontal="center" vertical="center" textRotation="0" wrapText="false" indent="0" shrinkToFit="false"/>
      <protection locked="true" hidden="false"/>
    </xf>
    <xf numFmtId="168" fontId="56" fillId="2" borderId="29" xfId="20" applyFont="true" applyBorder="true" applyAlignment="true" applyProtection="false">
      <alignment horizontal="center" vertical="center" textRotation="0" wrapText="true" indent="0" shrinkToFit="false"/>
      <protection locked="true" hidden="false"/>
    </xf>
    <xf numFmtId="164" fontId="56" fillId="2" borderId="7" xfId="20" applyFont="true" applyBorder="true" applyAlignment="true" applyProtection="true">
      <alignment horizontal="center" vertical="center" textRotation="0" wrapText="true" indent="0" shrinkToFit="false"/>
      <protection locked="false" hidden="false"/>
    </xf>
    <xf numFmtId="164" fontId="20" fillId="2" borderId="24" xfId="20" applyFont="true" applyBorder="true" applyAlignment="true" applyProtection="true">
      <alignment horizontal="center" vertical="center" textRotation="0" wrapText="true" indent="0" shrinkToFit="false"/>
      <protection locked="false" hidden="false"/>
    </xf>
    <xf numFmtId="164" fontId="20" fillId="2" borderId="2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60" fillId="0" borderId="33" xfId="20" applyFont="true" applyBorder="true" applyAlignment="true" applyProtection="false">
      <alignment horizontal="general" vertical="center" textRotation="0" wrapText="true" indent="0" shrinkToFit="false"/>
      <protection locked="true" hidden="false"/>
    </xf>
    <xf numFmtId="164" fontId="21" fillId="0" borderId="33" xfId="20" applyFont="true" applyBorder="true" applyAlignment="true" applyProtection="false">
      <alignment horizontal="center" vertical="center" textRotation="0" wrapText="true" indent="0" shrinkToFit="false"/>
      <protection locked="true" hidden="false"/>
    </xf>
    <xf numFmtId="164" fontId="60" fillId="0" borderId="18" xfId="20" applyFont="true" applyBorder="true" applyAlignment="true" applyProtection="false">
      <alignment horizontal="general" vertical="center" textRotation="0" wrapText="true" indent="0" shrinkToFit="false"/>
      <protection locked="true" hidden="false"/>
    </xf>
    <xf numFmtId="164" fontId="95" fillId="0" borderId="33"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86" fillId="0" borderId="32" xfId="20" applyFont="true" applyBorder="true" applyAlignment="true" applyProtection="false">
      <alignment horizontal="center" vertical="center" textRotation="0" wrapText="true" indent="0" shrinkToFit="false"/>
      <protection locked="true" hidden="false"/>
    </xf>
    <xf numFmtId="164" fontId="86" fillId="0" borderId="33" xfId="20" applyFont="true" applyBorder="true" applyAlignment="true" applyProtection="false">
      <alignment horizontal="center" vertical="center" textRotation="0" wrapText="true" indent="0" shrinkToFit="false"/>
      <protection locked="true" hidden="false"/>
    </xf>
    <xf numFmtId="164" fontId="86" fillId="4" borderId="33" xfId="20" applyFont="true" applyBorder="true" applyAlignment="true" applyProtection="false">
      <alignment horizontal="center" vertical="center" textRotation="0" wrapText="true" indent="0" shrinkToFit="false"/>
      <protection locked="true" hidden="false"/>
    </xf>
    <xf numFmtId="164" fontId="86" fillId="4" borderId="43" xfId="20" applyFont="true" applyBorder="true" applyAlignment="true" applyProtection="false">
      <alignment horizontal="center" vertical="center" textRotation="0" wrapText="true" indent="0" shrinkToFit="false"/>
      <protection locked="true" hidden="false"/>
    </xf>
    <xf numFmtId="164" fontId="5" fillId="0" borderId="46" xfId="20" applyFont="true" applyBorder="true" applyAlignment="true" applyProtection="false">
      <alignment horizontal="center"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true" indent="0" shrinkToFit="false"/>
      <protection locked="true" hidden="false"/>
    </xf>
    <xf numFmtId="164" fontId="5" fillId="2" borderId="43"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8" fillId="2" borderId="10" xfId="20" applyFont="true" applyBorder="true" applyAlignment="true" applyProtection="false">
      <alignment horizontal="center" vertical="center" textRotation="0" wrapText="true" indent="0" shrinkToFit="false"/>
      <protection locked="true" hidden="false"/>
    </xf>
    <xf numFmtId="164" fontId="18" fillId="2" borderId="24" xfId="20" applyFont="true" applyBorder="true" applyAlignment="true" applyProtection="false">
      <alignment horizontal="center" vertical="center" textRotation="0" wrapText="true" indent="0" shrinkToFit="false"/>
      <protection locked="true" hidden="false"/>
    </xf>
    <xf numFmtId="164" fontId="60" fillId="0" borderId="7" xfId="20" applyFont="true" applyBorder="true" applyAlignment="true" applyProtection="false">
      <alignment horizontal="general" vertical="center" textRotation="0" wrapText="true" indent="0" shrinkToFit="false"/>
      <protection locked="true" hidden="false"/>
    </xf>
    <xf numFmtId="164" fontId="9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86" fillId="0" borderId="26" xfId="20" applyFont="true" applyBorder="true" applyAlignment="true" applyProtection="false">
      <alignment horizontal="center" vertical="center" textRotation="0" wrapText="true" indent="0" shrinkToFit="false"/>
      <protection locked="true" hidden="false"/>
    </xf>
    <xf numFmtId="164" fontId="21" fillId="0" borderId="27"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32" fillId="0" borderId="40" xfId="20" applyFont="true" applyBorder="true" applyAlignment="true" applyProtection="false">
      <alignment horizontal="center" vertical="center" textRotation="0" wrapText="tru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false" hidden="false"/>
    </xf>
    <xf numFmtId="164" fontId="18" fillId="4" borderId="8" xfId="20" applyFont="true" applyBorder="true" applyAlignment="true" applyProtection="true">
      <alignment horizontal="center" vertical="center" textRotation="0" wrapText="true" indent="0" shrinkToFit="false"/>
      <protection locked="false" hidden="false"/>
    </xf>
    <xf numFmtId="164" fontId="18" fillId="3" borderId="23" xfId="20" applyFont="true" applyBorder="true" applyAlignment="true" applyProtection="false">
      <alignment horizontal="center" vertical="top" textRotation="0" wrapText="true" indent="0" shrinkToFit="false"/>
      <protection locked="true" hidden="false"/>
    </xf>
    <xf numFmtId="164" fontId="18" fillId="3" borderId="7" xfId="20" applyFont="true" applyBorder="true" applyAlignment="true" applyProtection="false">
      <alignment horizontal="center" vertical="top" textRotation="0" wrapText="true" indent="0" shrinkToFit="false"/>
      <protection locked="true" hidden="false"/>
    </xf>
    <xf numFmtId="164" fontId="60" fillId="4" borderId="33" xfId="20" applyFont="true" applyBorder="true" applyAlignment="true" applyProtection="false">
      <alignment horizontal="center" vertical="center" textRotation="0" wrapText="true" indent="0" shrinkToFit="false"/>
      <protection locked="true" hidden="false"/>
    </xf>
    <xf numFmtId="164" fontId="60" fillId="4" borderId="43" xfId="2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18" fillId="0" borderId="59" xfId="20" applyFont="true" applyBorder="true" applyAlignment="true" applyProtection="false">
      <alignment horizontal="center" vertical="center" textRotation="0" wrapText="true" indent="0" shrinkToFit="false"/>
      <protection locked="true" hidden="false"/>
    </xf>
    <xf numFmtId="164" fontId="60" fillId="0" borderId="18"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center" vertical="center" textRotation="0" wrapText="true" indent="0" shrinkToFit="false"/>
      <protection locked="true" hidden="false"/>
    </xf>
    <xf numFmtId="164" fontId="110" fillId="0" borderId="7"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18" fillId="0" borderId="78" xfId="20" applyFont="true" applyBorder="true" applyAlignment="true" applyProtection="false">
      <alignment horizontal="center" vertical="center" textRotation="0" wrapText="true" indent="0" shrinkToFit="false"/>
      <protection locked="true" hidden="false"/>
    </xf>
    <xf numFmtId="164" fontId="60" fillId="0" borderId="23" xfId="20" applyFont="true" applyBorder="true" applyAlignment="true" applyProtection="false">
      <alignment horizontal="center" vertical="center" textRotation="0" wrapText="true" indent="0" shrinkToFit="false"/>
      <protection locked="true" hidden="false"/>
    </xf>
    <xf numFmtId="164" fontId="60" fillId="0" borderId="7" xfId="20" applyFont="true" applyBorder="true" applyAlignment="true" applyProtection="false">
      <alignment horizontal="center" vertical="center" textRotation="0" wrapText="true" indent="0" shrinkToFit="false"/>
      <protection locked="true" hidden="false"/>
    </xf>
    <xf numFmtId="167" fontId="114" fillId="4" borderId="8" xfId="20" applyFont="true" applyBorder="true" applyAlignment="true" applyProtection="false">
      <alignment horizontal="center" vertical="center" textRotation="0" wrapText="tru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4" fontId="110" fillId="0" borderId="33" xfId="20" applyFont="true" applyBorder="true" applyAlignment="true" applyProtection="false">
      <alignment horizontal="center" vertical="center" textRotation="0" wrapText="true" indent="0" shrinkToFit="false"/>
      <protection locked="true" hidden="false"/>
    </xf>
    <xf numFmtId="164" fontId="20" fillId="0" borderId="50" xfId="20" applyFont="true" applyBorder="true" applyAlignment="true" applyProtection="false">
      <alignment horizontal="center" vertical="center" textRotation="0" wrapText="true" indent="0" shrinkToFit="false"/>
      <protection locked="true" hidden="false"/>
    </xf>
    <xf numFmtId="164" fontId="18" fillId="0" borderId="67" xfId="20" applyFont="true" applyBorder="true" applyAlignment="true" applyProtection="false">
      <alignment horizontal="center" vertical="center" textRotation="0" wrapText="true" indent="0" shrinkToFit="false"/>
      <protection locked="true" hidden="false"/>
    </xf>
    <xf numFmtId="164" fontId="60" fillId="0" borderId="9" xfId="20" applyFont="true" applyBorder="true" applyAlignment="true" applyProtection="false">
      <alignment horizontal="center" vertical="center" textRotation="0" wrapText="true" indent="0" shrinkToFit="false"/>
      <protection locked="true" hidden="false"/>
    </xf>
    <xf numFmtId="164" fontId="60" fillId="0" borderId="10" xfId="20" applyFont="true" applyBorder="true" applyAlignment="true" applyProtection="false">
      <alignment horizontal="center" vertical="center" textRotation="0" wrapText="true" indent="0" shrinkToFit="false"/>
      <protection locked="true" hidden="false"/>
    </xf>
    <xf numFmtId="164" fontId="60" fillId="4" borderId="10" xfId="20" applyFont="true" applyBorder="true" applyAlignment="true" applyProtection="false">
      <alignment horizontal="center" vertical="center" textRotation="0" wrapText="true" indent="0" shrinkToFit="false"/>
      <protection locked="true" hidden="false"/>
    </xf>
    <xf numFmtId="164" fontId="60" fillId="4" borderId="24" xfId="20" applyFont="true" applyBorder="true" applyAlignment="true" applyProtection="false">
      <alignment horizontal="center" vertical="center" textRotation="0" wrapText="true" indent="0" shrinkToFit="false"/>
      <protection locked="true" hidden="false"/>
    </xf>
    <xf numFmtId="164" fontId="18" fillId="0" borderId="35" xfId="20" applyFont="true" applyBorder="true" applyAlignment="true" applyProtection="false">
      <alignment horizontal="center" vertical="center" textRotation="0" wrapText="true" indent="0" shrinkToFit="false"/>
      <protection locked="true" hidden="false"/>
    </xf>
    <xf numFmtId="164" fontId="60" fillId="0" borderId="36" xfId="20" applyFont="true" applyBorder="true" applyAlignment="true" applyProtection="false">
      <alignment horizontal="center" vertical="center" textRotation="0" wrapText="true" indent="0" shrinkToFit="false"/>
      <protection locked="true" hidden="false"/>
    </xf>
    <xf numFmtId="164" fontId="18" fillId="0" borderId="36" xfId="20" applyFont="true" applyBorder="true" applyAlignment="true" applyProtection="false">
      <alignment horizontal="center" vertical="center" textRotation="0" wrapText="true" indent="0" shrinkToFit="false"/>
      <protection locked="true" hidden="false"/>
    </xf>
    <xf numFmtId="164" fontId="60" fillId="4" borderId="36" xfId="20" applyFont="true" applyBorder="true" applyAlignment="true" applyProtection="false">
      <alignment horizontal="center" vertical="center" textRotation="0" wrapText="true" indent="0" shrinkToFit="false"/>
      <protection locked="true" hidden="false"/>
    </xf>
    <xf numFmtId="164" fontId="60" fillId="4" borderId="55" xfId="20" applyFont="true" applyBorder="true" applyAlignment="true" applyProtection="false">
      <alignment horizontal="center" vertical="center" textRotation="0" wrapText="true" indent="0" shrinkToFit="false"/>
      <protection locked="true" hidden="false"/>
    </xf>
    <xf numFmtId="164" fontId="56" fillId="2" borderId="30" xfId="20" applyFont="true" applyBorder="true" applyAlignment="true" applyProtection="false">
      <alignment horizontal="center" vertical="center" textRotation="0" wrapText="false" indent="0" shrinkToFit="false"/>
      <protection locked="true" hidden="false"/>
    </xf>
    <xf numFmtId="166" fontId="56" fillId="2"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99"/>
    <col collapsed="false" customWidth="true" hidden="false" outlineLevel="0" max="3" min="3" style="1" width="26.13"/>
    <col collapsed="false" customWidth="true" hidden="false" outlineLevel="0" max="4" min="4" style="1" width="13.14"/>
    <col collapsed="false" customWidth="true" hidden="false" outlineLevel="0" max="5" min="5" style="1" width="2.42"/>
    <col collapsed="false" customWidth="true" hidden="false" outlineLevel="0" max="10" min="6" style="1" width="3.14"/>
    <col collapsed="false" customWidth="true" hidden="false" outlineLevel="0" max="11" min="11" style="1" width="3.28"/>
    <col collapsed="false" customWidth="true" hidden="false" outlineLevel="0" max="12" min="12" style="1" width="2.84"/>
    <col collapsed="false" customWidth="true" hidden="false" outlineLevel="0" max="17" min="13" style="1" width="2.99"/>
    <col collapsed="false" customWidth="true" hidden="false" outlineLevel="0" max="18" min="18" style="1" width="3.28"/>
    <col collapsed="false" customWidth="true" hidden="false" outlineLevel="0" max="19" min="19" style="1" width="2.99"/>
  </cols>
  <sheetData>
    <row r="1" customFormat="false" ht="15" hidden="false" customHeight="false" outlineLevel="0" collapsed="false">
      <c r="A1" s="2" t="s">
        <v>0</v>
      </c>
      <c r="B1" s="3"/>
      <c r="C1" s="4"/>
      <c r="D1" s="5"/>
      <c r="E1" s="4"/>
      <c r="F1" s="4"/>
      <c r="G1" s="4"/>
      <c r="H1" s="4"/>
      <c r="I1" s="4"/>
      <c r="J1" s="4"/>
      <c r="K1" s="4"/>
      <c r="L1" s="4"/>
      <c r="M1" s="4"/>
      <c r="N1" s="4"/>
      <c r="O1" s="4"/>
      <c r="P1" s="4"/>
      <c r="Q1" s="4"/>
      <c r="R1" s="4"/>
      <c r="S1" s="4"/>
    </row>
    <row r="2" customFormat="false" ht="15" hidden="false" customHeight="false" outlineLevel="0" collapsed="false">
      <c r="A2" s="6" t="s">
        <v>1</v>
      </c>
      <c r="B2" s="3"/>
      <c r="C2" s="4"/>
      <c r="D2" s="5"/>
      <c r="E2" s="4"/>
      <c r="F2" s="4"/>
      <c r="G2" s="4"/>
      <c r="H2" s="4"/>
      <c r="I2" s="4"/>
      <c r="J2" s="4"/>
      <c r="K2" s="4"/>
      <c r="L2" s="4"/>
      <c r="M2" s="4"/>
      <c r="N2" s="4"/>
      <c r="O2" s="4"/>
      <c r="P2" s="4"/>
      <c r="Q2" s="4"/>
      <c r="R2" s="4"/>
      <c r="S2" s="4"/>
    </row>
    <row r="3" customFormat="false" ht="12.75" hidden="false" customHeight="false" outlineLevel="0" collapsed="false">
      <c r="A3" s="7" t="s">
        <v>2</v>
      </c>
      <c r="B3" s="3"/>
      <c r="C3" s="4"/>
      <c r="D3" s="5"/>
      <c r="E3" s="4"/>
      <c r="F3" s="4"/>
      <c r="G3" s="4"/>
      <c r="H3" s="4"/>
      <c r="I3" s="4"/>
      <c r="J3" s="4"/>
      <c r="K3" s="4"/>
      <c r="L3" s="4"/>
      <c r="M3" s="4"/>
      <c r="N3" s="4"/>
      <c r="O3" s="4"/>
      <c r="P3" s="4"/>
      <c r="Q3" s="4"/>
      <c r="R3" s="4"/>
      <c r="S3" s="4"/>
    </row>
    <row r="4" customFormat="false" ht="12.75" hidden="false" customHeight="false" outlineLevel="0" collapsed="false">
      <c r="A4" s="3" t="s">
        <v>3</v>
      </c>
      <c r="B4" s="3"/>
      <c r="C4" s="4"/>
      <c r="D4" s="5"/>
      <c r="E4" s="4"/>
      <c r="F4" s="4"/>
      <c r="G4" s="4"/>
      <c r="H4" s="4"/>
      <c r="I4" s="4"/>
      <c r="J4" s="4"/>
      <c r="K4" s="4" t="s">
        <v>4</v>
      </c>
      <c r="L4" s="4"/>
      <c r="M4" s="4"/>
      <c r="N4" s="4"/>
      <c r="O4" s="4"/>
      <c r="P4" s="4"/>
      <c r="Q4" s="4"/>
      <c r="R4" s="4"/>
      <c r="S4" s="4"/>
    </row>
    <row r="5" customFormat="false" ht="12.75" hidden="false" customHeight="false" outlineLevel="0" collapsed="false">
      <c r="A5" s="3" t="s">
        <v>5</v>
      </c>
      <c r="B5" s="3"/>
      <c r="C5" s="4"/>
      <c r="D5" s="5"/>
      <c r="E5" s="4"/>
      <c r="F5" s="4"/>
      <c r="G5" s="4"/>
      <c r="H5" s="4"/>
      <c r="I5" s="4"/>
      <c r="J5" s="4"/>
      <c r="K5" s="4"/>
      <c r="L5" s="4"/>
      <c r="M5" s="4"/>
      <c r="N5" s="4"/>
      <c r="O5" s="4"/>
      <c r="P5" s="4"/>
      <c r="Q5" s="4"/>
      <c r="R5" s="4"/>
      <c r="S5" s="4"/>
    </row>
    <row r="6" customFormat="false" ht="12.75" hidden="false" customHeight="false" outlineLevel="0" collapsed="false">
      <c r="A6" s="3" t="s">
        <v>6</v>
      </c>
      <c r="B6" s="3"/>
      <c r="C6" s="4"/>
      <c r="D6" s="5"/>
      <c r="E6" s="4"/>
      <c r="F6" s="4"/>
      <c r="G6" s="4"/>
      <c r="H6" s="4"/>
      <c r="I6" s="4"/>
      <c r="J6" s="4"/>
      <c r="K6" s="4"/>
      <c r="L6" s="4"/>
      <c r="M6" s="4"/>
      <c r="N6" s="4"/>
      <c r="O6" s="4" t="s">
        <v>7</v>
      </c>
      <c r="P6" s="4"/>
      <c r="Q6" s="4"/>
      <c r="R6" s="4"/>
      <c r="S6" s="4"/>
    </row>
    <row r="7" customFormat="false" ht="12.75" hidden="false" customHeight="false" outlineLevel="0" collapsed="false">
      <c r="A7" s="3" t="s">
        <v>8</v>
      </c>
      <c r="B7" s="3"/>
      <c r="C7" s="4"/>
      <c r="D7" s="5"/>
      <c r="E7" s="4"/>
      <c r="F7" s="4"/>
      <c r="G7" s="4"/>
      <c r="H7" s="4"/>
      <c r="I7" s="4"/>
      <c r="J7" s="4"/>
      <c r="K7" s="4" t="s">
        <v>9</v>
      </c>
      <c r="L7" s="4"/>
      <c r="M7" s="4"/>
      <c r="N7" s="4"/>
      <c r="O7" s="4"/>
      <c r="P7" s="4"/>
      <c r="Q7" s="4"/>
      <c r="R7" s="4"/>
      <c r="S7" s="4"/>
    </row>
    <row r="8" customFormat="false" ht="12.75" hidden="false" customHeight="false" outlineLevel="0" collapsed="false">
      <c r="A8" s="8" t="s">
        <v>10</v>
      </c>
      <c r="B8" s="4"/>
      <c r="C8" s="4"/>
      <c r="D8" s="5"/>
      <c r="E8" s="4"/>
      <c r="F8" s="4"/>
      <c r="G8" s="4"/>
      <c r="H8" s="4"/>
      <c r="I8" s="4"/>
      <c r="J8" s="4"/>
      <c r="K8" s="4"/>
      <c r="L8" s="4"/>
      <c r="M8" s="4"/>
      <c r="N8" s="4"/>
      <c r="O8" s="4"/>
      <c r="P8" s="4"/>
      <c r="Q8" s="4"/>
      <c r="R8" s="4"/>
      <c r="S8" s="4"/>
    </row>
    <row r="9" customFormat="false" ht="12.75" hidden="false" customHeight="false" outlineLevel="0" collapsed="false">
      <c r="A9" s="4"/>
      <c r="B9" s="4"/>
      <c r="C9" s="4"/>
      <c r="D9" s="5"/>
      <c r="E9" s="4"/>
      <c r="F9" s="4"/>
      <c r="G9" s="4"/>
      <c r="H9" s="4"/>
      <c r="I9" s="4"/>
      <c r="J9" s="4"/>
      <c r="K9" s="4"/>
      <c r="L9" s="4"/>
      <c r="M9" s="4"/>
      <c r="N9" s="4"/>
      <c r="O9" s="4"/>
      <c r="P9" s="4"/>
      <c r="Q9" s="4"/>
      <c r="R9" s="4"/>
      <c r="S9" s="4"/>
    </row>
    <row r="10" customFormat="false" ht="18" hidden="false" customHeight="false" outlineLevel="0" collapsed="false">
      <c r="A10" s="4"/>
      <c r="B10" s="4"/>
      <c r="C10" s="4"/>
      <c r="D10" s="9" t="s">
        <v>11</v>
      </c>
      <c r="E10" s="4"/>
      <c r="F10" s="4"/>
      <c r="G10" s="4"/>
      <c r="H10" s="4"/>
      <c r="I10" s="4"/>
      <c r="J10" s="4"/>
      <c r="K10" s="4"/>
      <c r="L10" s="4"/>
      <c r="M10" s="4"/>
      <c r="N10" s="4"/>
      <c r="O10" s="4"/>
      <c r="P10" s="4"/>
      <c r="Q10" s="4"/>
      <c r="R10" s="4"/>
      <c r="S10" s="4"/>
    </row>
    <row r="11" customFormat="false" ht="12.75" hidden="false" customHeight="false" outlineLevel="0" collapsed="false">
      <c r="A11" s="4"/>
      <c r="B11" s="4"/>
      <c r="C11" s="4"/>
      <c r="D11" s="5"/>
      <c r="E11" s="4"/>
      <c r="F11" s="4"/>
      <c r="G11" s="4"/>
      <c r="H11" s="4"/>
      <c r="I11" s="4"/>
      <c r="J11" s="4"/>
      <c r="K11" s="4"/>
      <c r="L11" s="4"/>
      <c r="M11" s="4"/>
      <c r="N11" s="4"/>
      <c r="O11" s="4"/>
      <c r="P11" s="4"/>
      <c r="Q11" s="4"/>
      <c r="R11" s="4"/>
      <c r="S11" s="4"/>
    </row>
    <row r="12" customFormat="false" ht="13.5" hidden="false" customHeight="false" outlineLevel="0" collapsed="false">
      <c r="A12" s="10" t="s">
        <v>12</v>
      </c>
      <c r="B12" s="4"/>
      <c r="C12" s="4"/>
      <c r="D12" s="5"/>
      <c r="E12" s="4"/>
      <c r="F12" s="4"/>
      <c r="G12" s="4"/>
      <c r="H12" s="4"/>
      <c r="I12" s="4"/>
      <c r="J12" s="4"/>
      <c r="K12" s="4"/>
      <c r="L12" s="4"/>
      <c r="M12" s="4"/>
      <c r="N12" s="4"/>
      <c r="O12" s="4"/>
      <c r="P12" s="4"/>
      <c r="Q12" s="4"/>
      <c r="R12" s="4"/>
      <c r="S12" s="4"/>
    </row>
    <row r="13" customFormat="false" ht="12.75" hidden="false" customHeight="true" outlineLevel="0" collapsed="false">
      <c r="A13" s="11"/>
      <c r="B13" s="12" t="s">
        <v>13</v>
      </c>
      <c r="C13" s="13" t="s">
        <v>14</v>
      </c>
      <c r="D13" s="13" t="s">
        <v>15</v>
      </c>
      <c r="E13" s="14" t="s">
        <v>16</v>
      </c>
      <c r="F13" s="15" t="s">
        <v>17</v>
      </c>
      <c r="G13" s="15"/>
      <c r="H13" s="15"/>
      <c r="I13" s="15"/>
      <c r="J13" s="15"/>
      <c r="K13" s="15"/>
      <c r="L13" s="15"/>
      <c r="M13" s="15" t="s">
        <v>18</v>
      </c>
      <c r="N13" s="15"/>
      <c r="O13" s="15"/>
      <c r="P13" s="15"/>
      <c r="Q13" s="15"/>
      <c r="R13" s="15"/>
      <c r="S13" s="15"/>
    </row>
    <row r="14" customFormat="false" ht="12.75" hidden="false" customHeight="false" outlineLevel="0" collapsed="false">
      <c r="A14" s="11"/>
      <c r="B14" s="12"/>
      <c r="C14" s="13"/>
      <c r="D14" s="13"/>
      <c r="E14" s="14"/>
      <c r="F14" s="15"/>
      <c r="G14" s="15"/>
      <c r="H14" s="15"/>
      <c r="I14" s="15"/>
      <c r="J14" s="15"/>
      <c r="K14" s="15"/>
      <c r="L14" s="15"/>
      <c r="M14" s="15"/>
      <c r="N14" s="15"/>
      <c r="O14" s="15"/>
      <c r="P14" s="15"/>
      <c r="Q14" s="15"/>
      <c r="R14" s="15"/>
      <c r="S14" s="15"/>
    </row>
    <row r="15" customFormat="false" ht="12.75" hidden="false" customHeight="false" outlineLevel="0" collapsed="false">
      <c r="A15" s="11"/>
      <c r="B15" s="12"/>
      <c r="C15" s="13"/>
      <c r="D15" s="13"/>
      <c r="E15" s="14"/>
      <c r="F15" s="15"/>
      <c r="G15" s="15"/>
      <c r="H15" s="15"/>
      <c r="I15" s="15"/>
      <c r="J15" s="15"/>
      <c r="K15" s="15"/>
      <c r="L15" s="15"/>
      <c r="M15" s="15"/>
      <c r="N15" s="15"/>
      <c r="O15" s="15"/>
      <c r="P15" s="15"/>
      <c r="Q15" s="15"/>
      <c r="R15" s="15"/>
      <c r="S15" s="15"/>
    </row>
    <row r="16" customFormat="false" ht="12.75" hidden="false" customHeight="true" outlineLevel="0" collapsed="false">
      <c r="A16" s="11"/>
      <c r="B16" s="12"/>
      <c r="C16" s="13"/>
      <c r="D16" s="13"/>
      <c r="E16" s="14"/>
      <c r="F16" s="16" t="s">
        <v>19</v>
      </c>
      <c r="G16" s="16"/>
      <c r="H16" s="16"/>
      <c r="I16" s="16"/>
      <c r="J16" s="16"/>
      <c r="K16" s="17" t="s">
        <v>20</v>
      </c>
      <c r="L16" s="18" t="s">
        <v>21</v>
      </c>
      <c r="M16" s="16" t="s">
        <v>19</v>
      </c>
      <c r="N16" s="16"/>
      <c r="O16" s="16"/>
      <c r="P16" s="16"/>
      <c r="Q16" s="16"/>
      <c r="R16" s="19" t="s">
        <v>20</v>
      </c>
      <c r="S16" s="20" t="s">
        <v>21</v>
      </c>
    </row>
    <row r="17" customFormat="false" ht="12.75" hidden="false" customHeight="false" outlineLevel="0" collapsed="false">
      <c r="A17" s="11"/>
      <c r="B17" s="12"/>
      <c r="C17" s="13"/>
      <c r="D17" s="13"/>
      <c r="E17" s="14"/>
      <c r="F17" s="16"/>
      <c r="G17" s="16"/>
      <c r="H17" s="16"/>
      <c r="I17" s="16"/>
      <c r="J17" s="16"/>
      <c r="K17" s="17"/>
      <c r="L17" s="18"/>
      <c r="M17" s="16"/>
      <c r="N17" s="16"/>
      <c r="O17" s="16"/>
      <c r="P17" s="16"/>
      <c r="Q17" s="16"/>
      <c r="R17" s="19"/>
      <c r="S17" s="20"/>
    </row>
    <row r="18" customFormat="false" ht="13.5" hidden="false" customHeight="false" outlineLevel="0" collapsed="false">
      <c r="A18" s="11"/>
      <c r="B18" s="12"/>
      <c r="C18" s="13"/>
      <c r="D18" s="13"/>
      <c r="E18" s="14"/>
      <c r="F18" s="21" t="s">
        <v>22</v>
      </c>
      <c r="G18" s="22" t="s">
        <v>23</v>
      </c>
      <c r="H18" s="22" t="s">
        <v>24</v>
      </c>
      <c r="I18" s="22" t="s">
        <v>25</v>
      </c>
      <c r="J18" s="22" t="s">
        <v>26</v>
      </c>
      <c r="K18" s="17"/>
      <c r="L18" s="18"/>
      <c r="M18" s="23" t="s">
        <v>22</v>
      </c>
      <c r="N18" s="22" t="s">
        <v>23</v>
      </c>
      <c r="O18" s="22" t="s">
        <v>24</v>
      </c>
      <c r="P18" s="22" t="s">
        <v>25</v>
      </c>
      <c r="Q18" s="22" t="s">
        <v>26</v>
      </c>
      <c r="R18" s="19"/>
      <c r="S18" s="20"/>
    </row>
    <row r="19" s="1" customFormat="true" ht="13.5" hidden="false" customHeight="true" outlineLevel="0" collapsed="false">
      <c r="A19" s="24" t="s">
        <v>27</v>
      </c>
      <c r="B19" s="25" t="n">
        <v>1</v>
      </c>
      <c r="C19" s="26" t="s">
        <v>28</v>
      </c>
      <c r="D19" s="27" t="s">
        <v>29</v>
      </c>
      <c r="E19" s="28"/>
      <c r="F19" s="29" t="n">
        <v>2</v>
      </c>
      <c r="G19" s="30" t="n">
        <v>2</v>
      </c>
      <c r="H19" s="30"/>
      <c r="I19" s="30"/>
      <c r="J19" s="31" t="n">
        <v>5</v>
      </c>
      <c r="K19" s="32" t="s">
        <v>30</v>
      </c>
      <c r="L19" s="33" t="n">
        <v>5</v>
      </c>
      <c r="M19" s="34"/>
      <c r="N19" s="30"/>
      <c r="O19" s="30"/>
      <c r="P19" s="30"/>
      <c r="Q19" s="31"/>
      <c r="R19" s="35"/>
      <c r="S19" s="36"/>
    </row>
    <row r="20" s="1" customFormat="true" ht="13.5" hidden="false" customHeight="true" outlineLevel="0" collapsed="false">
      <c r="A20" s="24"/>
      <c r="B20" s="37" t="n">
        <v>2</v>
      </c>
      <c r="C20" s="38" t="s">
        <v>31</v>
      </c>
      <c r="D20" s="39" t="s">
        <v>32</v>
      </c>
      <c r="E20" s="40"/>
      <c r="F20" s="41" t="n">
        <v>2</v>
      </c>
      <c r="G20" s="42" t="n">
        <v>1</v>
      </c>
      <c r="H20" s="42"/>
      <c r="I20" s="42"/>
      <c r="J20" s="43" t="n">
        <v>3</v>
      </c>
      <c r="K20" s="44" t="s">
        <v>30</v>
      </c>
      <c r="L20" s="45" t="n">
        <v>4</v>
      </c>
      <c r="M20" s="46"/>
      <c r="N20" s="42"/>
      <c r="O20" s="42"/>
      <c r="P20" s="42"/>
      <c r="Q20" s="43"/>
      <c r="R20" s="47"/>
      <c r="S20" s="48"/>
    </row>
    <row r="21" s="1" customFormat="true" ht="13.5" hidden="false" customHeight="true" outlineLevel="0" collapsed="false">
      <c r="A21" s="24"/>
      <c r="B21" s="37" t="n">
        <v>3</v>
      </c>
      <c r="C21" s="38" t="s">
        <v>33</v>
      </c>
      <c r="D21" s="39" t="s">
        <v>34</v>
      </c>
      <c r="E21" s="40"/>
      <c r="F21" s="41" t="n">
        <v>2</v>
      </c>
      <c r="G21" s="42"/>
      <c r="H21" s="42" t="n">
        <v>2</v>
      </c>
      <c r="I21" s="42"/>
      <c r="J21" s="43" t="n">
        <v>4</v>
      </c>
      <c r="K21" s="44" t="s">
        <v>30</v>
      </c>
      <c r="L21" s="45" t="n">
        <v>4</v>
      </c>
      <c r="M21" s="46"/>
      <c r="N21" s="42"/>
      <c r="O21" s="42"/>
      <c r="P21" s="42"/>
      <c r="Q21" s="43"/>
      <c r="R21" s="47"/>
      <c r="S21" s="48"/>
    </row>
    <row r="22" s="1" customFormat="true" ht="13.5" hidden="false" customHeight="true" outlineLevel="0" collapsed="false">
      <c r="A22" s="24"/>
      <c r="B22" s="37" t="n">
        <v>4</v>
      </c>
      <c r="C22" s="38" t="s">
        <v>35</v>
      </c>
      <c r="D22" s="39" t="s">
        <v>36</v>
      </c>
      <c r="E22" s="40"/>
      <c r="F22" s="41" t="n">
        <v>2</v>
      </c>
      <c r="G22" s="42"/>
      <c r="H22" s="42" t="n">
        <v>1</v>
      </c>
      <c r="I22" s="42"/>
      <c r="J22" s="43" t="n">
        <v>2</v>
      </c>
      <c r="K22" s="44" t="s">
        <v>22</v>
      </c>
      <c r="L22" s="45" t="n">
        <v>3</v>
      </c>
      <c r="M22" s="46"/>
      <c r="N22" s="42"/>
      <c r="O22" s="42"/>
      <c r="P22" s="42"/>
      <c r="Q22" s="43"/>
      <c r="R22" s="47"/>
      <c r="S22" s="48"/>
      <c r="T22" s="1" t="s">
        <v>37</v>
      </c>
    </row>
    <row r="23" s="1" customFormat="true" ht="13.5" hidden="false" customHeight="true" outlineLevel="0" collapsed="false">
      <c r="A23" s="24"/>
      <c r="B23" s="37" t="n">
        <v>5</v>
      </c>
      <c r="C23" s="38" t="s">
        <v>38</v>
      </c>
      <c r="D23" s="39" t="s">
        <v>39</v>
      </c>
      <c r="E23" s="40"/>
      <c r="F23" s="41" t="n">
        <v>2</v>
      </c>
      <c r="G23" s="42"/>
      <c r="H23" s="42" t="n">
        <v>3</v>
      </c>
      <c r="I23" s="42"/>
      <c r="J23" s="43" t="n">
        <v>5</v>
      </c>
      <c r="K23" s="44" t="s">
        <v>22</v>
      </c>
      <c r="L23" s="45" t="n">
        <v>5</v>
      </c>
      <c r="M23" s="46"/>
      <c r="N23" s="42"/>
      <c r="O23" s="42"/>
      <c r="P23" s="42"/>
      <c r="Q23" s="43"/>
      <c r="R23" s="47"/>
      <c r="S23" s="48"/>
    </row>
    <row r="24" s="1" customFormat="true" ht="25.5" hidden="false" customHeight="true" outlineLevel="0" collapsed="false">
      <c r="A24" s="24"/>
      <c r="B24" s="37" t="n">
        <v>6</v>
      </c>
      <c r="C24" s="38" t="s">
        <v>40</v>
      </c>
      <c r="D24" s="39" t="s">
        <v>41</v>
      </c>
      <c r="E24" s="40"/>
      <c r="F24" s="41" t="n">
        <v>2</v>
      </c>
      <c r="G24" s="42"/>
      <c r="H24" s="42" t="n">
        <v>3</v>
      </c>
      <c r="I24" s="42"/>
      <c r="J24" s="43" t="n">
        <v>4</v>
      </c>
      <c r="K24" s="44" t="s">
        <v>22</v>
      </c>
      <c r="L24" s="45" t="n">
        <v>6</v>
      </c>
      <c r="M24" s="46"/>
      <c r="N24" s="42"/>
      <c r="O24" s="42"/>
      <c r="P24" s="42"/>
      <c r="Q24" s="43"/>
      <c r="R24" s="47"/>
      <c r="S24" s="48"/>
    </row>
    <row r="25" s="1" customFormat="true" ht="24" hidden="false" customHeight="false" outlineLevel="0" collapsed="false">
      <c r="A25" s="24"/>
      <c r="B25" s="37" t="n">
        <v>7</v>
      </c>
      <c r="C25" s="38" t="s">
        <v>42</v>
      </c>
      <c r="D25" s="39" t="s">
        <v>43</v>
      </c>
      <c r="E25" s="40"/>
      <c r="F25" s="41"/>
      <c r="G25" s="42"/>
      <c r="H25" s="42"/>
      <c r="I25" s="42"/>
      <c r="J25" s="43"/>
      <c r="K25" s="44"/>
      <c r="L25" s="45"/>
      <c r="M25" s="46" t="n">
        <v>2</v>
      </c>
      <c r="N25" s="42" t="n">
        <v>2</v>
      </c>
      <c r="O25" s="42"/>
      <c r="P25" s="42"/>
      <c r="Q25" s="43" t="n">
        <v>4</v>
      </c>
      <c r="R25" s="47" t="s">
        <v>30</v>
      </c>
      <c r="S25" s="48" t="n">
        <v>4</v>
      </c>
    </row>
    <row r="26" s="1" customFormat="true" ht="13.5" hidden="false" customHeight="true" outlineLevel="0" collapsed="false">
      <c r="A26" s="24"/>
      <c r="B26" s="37" t="n">
        <v>8</v>
      </c>
      <c r="C26" s="38" t="s">
        <v>44</v>
      </c>
      <c r="D26" s="39" t="s">
        <v>45</v>
      </c>
      <c r="E26" s="40"/>
      <c r="F26" s="41"/>
      <c r="G26" s="42"/>
      <c r="H26" s="42"/>
      <c r="I26" s="42"/>
      <c r="J26" s="43"/>
      <c r="K26" s="44"/>
      <c r="L26" s="45"/>
      <c r="M26" s="46" t="n">
        <v>2</v>
      </c>
      <c r="N26" s="42" t="n">
        <v>1</v>
      </c>
      <c r="O26" s="42" t="n">
        <v>1</v>
      </c>
      <c r="P26" s="42"/>
      <c r="Q26" s="43" t="n">
        <v>6</v>
      </c>
      <c r="R26" s="47" t="s">
        <v>22</v>
      </c>
      <c r="S26" s="48" t="n">
        <v>4</v>
      </c>
    </row>
    <row r="27" s="1" customFormat="true" ht="13.5" hidden="false" customHeight="true" outlineLevel="0" collapsed="false">
      <c r="A27" s="24"/>
      <c r="B27" s="37" t="n">
        <v>9</v>
      </c>
      <c r="C27" s="38" t="s">
        <v>46</v>
      </c>
      <c r="D27" s="39" t="s">
        <v>47</v>
      </c>
      <c r="E27" s="40"/>
      <c r="F27" s="41"/>
      <c r="G27" s="42"/>
      <c r="H27" s="42"/>
      <c r="I27" s="42"/>
      <c r="J27" s="43"/>
      <c r="K27" s="44"/>
      <c r="L27" s="45"/>
      <c r="M27" s="46" t="n">
        <v>3</v>
      </c>
      <c r="N27" s="42"/>
      <c r="O27" s="42" t="n">
        <v>1</v>
      </c>
      <c r="P27" s="42"/>
      <c r="Q27" s="43" t="n">
        <v>3</v>
      </c>
      <c r="R27" s="47" t="s">
        <v>30</v>
      </c>
      <c r="S27" s="48" t="n">
        <v>4</v>
      </c>
    </row>
    <row r="28" s="1" customFormat="true" ht="13.5" hidden="false" customHeight="true" outlineLevel="0" collapsed="false">
      <c r="A28" s="24"/>
      <c r="B28" s="37" t="n">
        <v>10</v>
      </c>
      <c r="C28" s="49" t="s">
        <v>48</v>
      </c>
      <c r="D28" s="39" t="s">
        <v>49</v>
      </c>
      <c r="E28" s="40"/>
      <c r="F28" s="41"/>
      <c r="G28" s="42"/>
      <c r="H28" s="42"/>
      <c r="I28" s="42"/>
      <c r="J28" s="43"/>
      <c r="K28" s="44"/>
      <c r="L28" s="45"/>
      <c r="M28" s="46" t="n">
        <v>2</v>
      </c>
      <c r="N28" s="42" t="n">
        <v>1</v>
      </c>
      <c r="O28" s="42"/>
      <c r="P28" s="42"/>
      <c r="Q28" s="43" t="n">
        <v>4</v>
      </c>
      <c r="R28" s="47" t="s">
        <v>30</v>
      </c>
      <c r="S28" s="48" t="n">
        <v>5</v>
      </c>
    </row>
    <row r="29" s="1" customFormat="true" ht="13.5" hidden="false" customHeight="true" outlineLevel="0" collapsed="false">
      <c r="A29" s="24"/>
      <c r="B29" s="37" t="n">
        <v>11</v>
      </c>
      <c r="C29" s="38" t="s">
        <v>50</v>
      </c>
      <c r="D29" s="39" t="s">
        <v>51</v>
      </c>
      <c r="E29" s="40"/>
      <c r="F29" s="41"/>
      <c r="G29" s="42"/>
      <c r="H29" s="42"/>
      <c r="I29" s="42"/>
      <c r="J29" s="43"/>
      <c r="K29" s="44"/>
      <c r="L29" s="45"/>
      <c r="M29" s="41" t="n">
        <v>2</v>
      </c>
      <c r="N29" s="42"/>
      <c r="O29" s="42" t="n">
        <v>1</v>
      </c>
      <c r="P29" s="42"/>
      <c r="Q29" s="43" t="n">
        <v>2</v>
      </c>
      <c r="R29" s="44" t="s">
        <v>30</v>
      </c>
      <c r="S29" s="45" t="n">
        <v>3</v>
      </c>
    </row>
    <row r="30" s="1" customFormat="true" ht="13.5" hidden="false" customHeight="true" outlineLevel="0" collapsed="false">
      <c r="A30" s="24"/>
      <c r="B30" s="37" t="n">
        <v>12</v>
      </c>
      <c r="C30" s="38" t="s">
        <v>52</v>
      </c>
      <c r="D30" s="39" t="s">
        <v>53</v>
      </c>
      <c r="E30" s="40"/>
      <c r="F30" s="41"/>
      <c r="G30" s="42"/>
      <c r="H30" s="42"/>
      <c r="I30" s="42"/>
      <c r="J30" s="43"/>
      <c r="K30" s="44"/>
      <c r="L30" s="45"/>
      <c r="M30" s="46" t="n">
        <v>1</v>
      </c>
      <c r="N30" s="42"/>
      <c r="O30" s="42" t="n">
        <v>2</v>
      </c>
      <c r="P30" s="42"/>
      <c r="Q30" s="43" t="n">
        <v>4</v>
      </c>
      <c r="R30" s="47" t="s">
        <v>22</v>
      </c>
      <c r="S30" s="48" t="n">
        <v>4</v>
      </c>
    </row>
    <row r="31" s="1" customFormat="true" ht="13.5" hidden="false" customHeight="true" outlineLevel="0" collapsed="false">
      <c r="A31" s="24"/>
      <c r="B31" s="37" t="n">
        <v>13</v>
      </c>
      <c r="C31" s="38" t="s">
        <v>54</v>
      </c>
      <c r="D31" s="39" t="s">
        <v>55</v>
      </c>
      <c r="E31" s="40"/>
      <c r="F31" s="41"/>
      <c r="G31" s="42"/>
      <c r="H31" s="42"/>
      <c r="I31" s="42"/>
      <c r="J31" s="43"/>
      <c r="K31" s="44"/>
      <c r="L31" s="45"/>
      <c r="M31" s="46" t="n">
        <v>2</v>
      </c>
      <c r="N31" s="42"/>
      <c r="O31" s="42" t="n">
        <v>1</v>
      </c>
      <c r="P31" s="42"/>
      <c r="Q31" s="43" t="n">
        <v>2</v>
      </c>
      <c r="R31" s="47" t="s">
        <v>22</v>
      </c>
      <c r="S31" s="48" t="n">
        <v>3</v>
      </c>
    </row>
    <row r="32" s="1" customFormat="true" ht="13.5" hidden="false" customHeight="true" outlineLevel="0" collapsed="false">
      <c r="A32" s="24"/>
      <c r="B32" s="50" t="n">
        <v>14</v>
      </c>
      <c r="C32" s="51" t="s">
        <v>56</v>
      </c>
      <c r="D32" s="52" t="s">
        <v>57</v>
      </c>
      <c r="E32" s="53"/>
      <c r="F32" s="54"/>
      <c r="G32" s="55"/>
      <c r="H32" s="55"/>
      <c r="I32" s="55"/>
      <c r="J32" s="56"/>
      <c r="K32" s="57"/>
      <c r="L32" s="58"/>
      <c r="M32" s="59"/>
      <c r="N32" s="55"/>
      <c r="O32" s="55" t="n">
        <v>2</v>
      </c>
      <c r="P32" s="55"/>
      <c r="Q32" s="56" t="n">
        <v>1</v>
      </c>
      <c r="R32" s="57" t="s">
        <v>58</v>
      </c>
      <c r="S32" s="58" t="n">
        <v>3</v>
      </c>
    </row>
    <row r="33" s="1" customFormat="true" ht="11.25" hidden="false" customHeight="true" outlineLevel="0" collapsed="false">
      <c r="A33" s="60" t="s">
        <v>59</v>
      </c>
      <c r="B33" s="61" t="n">
        <v>15</v>
      </c>
      <c r="C33" s="62" t="s">
        <v>60</v>
      </c>
      <c r="D33" s="27" t="s">
        <v>61</v>
      </c>
      <c r="E33" s="63"/>
      <c r="F33" s="61" t="n">
        <v>2</v>
      </c>
      <c r="G33" s="64" t="n">
        <v>1</v>
      </c>
      <c r="H33" s="64"/>
      <c r="I33" s="64"/>
      <c r="J33" s="65" t="n">
        <v>2</v>
      </c>
      <c r="K33" s="66" t="s">
        <v>30</v>
      </c>
      <c r="L33" s="67" t="n">
        <v>3</v>
      </c>
      <c r="M33" s="61"/>
      <c r="N33" s="64"/>
      <c r="O33" s="64"/>
      <c r="P33" s="64"/>
      <c r="Q33" s="65"/>
      <c r="R33" s="66"/>
      <c r="S33" s="67"/>
    </row>
    <row r="34" s="1" customFormat="true" ht="13.5" hidden="false" customHeight="true" outlineLevel="0" collapsed="false">
      <c r="A34" s="60"/>
      <c r="B34" s="61"/>
      <c r="C34" s="68" t="s">
        <v>62</v>
      </c>
      <c r="D34" s="69" t="s">
        <v>63</v>
      </c>
      <c r="E34" s="70"/>
      <c r="F34" s="61"/>
      <c r="G34" s="64"/>
      <c r="H34" s="64"/>
      <c r="I34" s="64"/>
      <c r="J34" s="65"/>
      <c r="K34" s="66"/>
      <c r="L34" s="67"/>
      <c r="M34" s="61"/>
      <c r="N34" s="64"/>
      <c r="O34" s="64"/>
      <c r="P34" s="64"/>
      <c r="Q34" s="65"/>
      <c r="R34" s="66"/>
      <c r="S34" s="67"/>
    </row>
    <row r="35" s="1" customFormat="true" ht="12.75" hidden="false" customHeight="true" outlineLevel="0" collapsed="false">
      <c r="A35" s="60" t="s">
        <v>64</v>
      </c>
      <c r="B35" s="25" t="n">
        <v>16</v>
      </c>
      <c r="C35" s="62" t="s">
        <v>65</v>
      </c>
      <c r="D35" s="27" t="s">
        <v>66</v>
      </c>
      <c r="E35" s="71"/>
      <c r="F35" s="25" t="n">
        <v>2</v>
      </c>
      <c r="G35" s="72" t="n">
        <v>1</v>
      </c>
      <c r="H35" s="72"/>
      <c r="I35" s="72"/>
      <c r="J35" s="73" t="n">
        <v>4</v>
      </c>
      <c r="K35" s="74" t="s">
        <v>22</v>
      </c>
      <c r="L35" s="75" t="n">
        <v>3</v>
      </c>
      <c r="M35" s="25"/>
      <c r="N35" s="72"/>
      <c r="O35" s="72"/>
      <c r="P35" s="72"/>
      <c r="Q35" s="73"/>
      <c r="R35" s="74"/>
      <c r="S35" s="75"/>
    </row>
    <row r="36" s="1" customFormat="true" ht="24" hidden="false" customHeight="false" outlineLevel="0" collapsed="false">
      <c r="A36" s="60"/>
      <c r="B36" s="37" t="n">
        <v>17</v>
      </c>
      <c r="C36" s="49" t="s">
        <v>67</v>
      </c>
      <c r="D36" s="39" t="s">
        <v>68</v>
      </c>
      <c r="E36" s="76"/>
      <c r="F36" s="37"/>
      <c r="G36" s="77"/>
      <c r="H36" s="77"/>
      <c r="I36" s="77"/>
      <c r="J36" s="78"/>
      <c r="K36" s="79"/>
      <c r="L36" s="80"/>
      <c r="M36" s="37" t="n">
        <v>2</v>
      </c>
      <c r="N36" s="77" t="n">
        <v>1</v>
      </c>
      <c r="O36" s="77"/>
      <c r="P36" s="77"/>
      <c r="Q36" s="78" t="n">
        <v>4</v>
      </c>
      <c r="R36" s="79" t="s">
        <v>22</v>
      </c>
      <c r="S36" s="80" t="n">
        <v>3</v>
      </c>
    </row>
    <row r="37" s="1" customFormat="true" ht="12.75" hidden="false" customHeight="false" outlineLevel="0" collapsed="false">
      <c r="A37" s="60"/>
      <c r="B37" s="37" t="n">
        <v>18</v>
      </c>
      <c r="C37" s="81" t="s">
        <v>69</v>
      </c>
      <c r="D37" s="39" t="s">
        <v>70</v>
      </c>
      <c r="E37" s="76"/>
      <c r="F37" s="37" t="n">
        <v>2</v>
      </c>
      <c r="G37" s="77" t="n">
        <v>2</v>
      </c>
      <c r="H37" s="77"/>
      <c r="I37" s="77"/>
      <c r="J37" s="78"/>
      <c r="K37" s="79" t="s">
        <v>30</v>
      </c>
      <c r="L37" s="80" t="n">
        <v>5</v>
      </c>
      <c r="M37" s="37"/>
      <c r="N37" s="77"/>
      <c r="O37" s="77"/>
      <c r="P37" s="77"/>
      <c r="Q37" s="78"/>
      <c r="R37" s="79"/>
      <c r="S37" s="80"/>
    </row>
    <row r="38" s="1" customFormat="true" ht="13.5" hidden="false" customHeight="false" outlineLevel="0" collapsed="false">
      <c r="A38" s="60"/>
      <c r="B38" s="82" t="n">
        <v>19</v>
      </c>
      <c r="C38" s="83" t="s">
        <v>71</v>
      </c>
      <c r="D38" s="84" t="s">
        <v>72</v>
      </c>
      <c r="E38" s="85"/>
      <c r="F38" s="82"/>
      <c r="G38" s="86"/>
      <c r="H38" s="86"/>
      <c r="I38" s="86"/>
      <c r="J38" s="87"/>
      <c r="K38" s="88"/>
      <c r="L38" s="89"/>
      <c r="M38" s="82" t="n">
        <v>2</v>
      </c>
      <c r="N38" s="86" t="n">
        <v>2</v>
      </c>
      <c r="O38" s="86"/>
      <c r="P38" s="86"/>
      <c r="Q38" s="87"/>
      <c r="R38" s="88" t="s">
        <v>30</v>
      </c>
      <c r="S38" s="89" t="n">
        <v>5</v>
      </c>
    </row>
    <row r="39" customFormat="false" ht="12.75" hidden="false" customHeight="true" outlineLevel="0" collapsed="false">
      <c r="A39" s="90"/>
      <c r="B39" s="91"/>
      <c r="C39" s="92" t="s">
        <v>73</v>
      </c>
      <c r="D39" s="92"/>
      <c r="E39" s="92"/>
      <c r="F39" s="93" t="n">
        <f aca="false">SUM(F19:F34)</f>
        <v>14</v>
      </c>
      <c r="G39" s="94" t="n">
        <f aca="false">SUM(G19:G34)</f>
        <v>4</v>
      </c>
      <c r="H39" s="94" t="n">
        <f aca="false">SUM(H19:H34)</f>
        <v>9</v>
      </c>
      <c r="I39" s="94" t="n">
        <f aca="false">SUM(I19:I34)</f>
        <v>0</v>
      </c>
      <c r="J39" s="94" t="n">
        <f aca="false">SUM(J19:J34)</f>
        <v>25</v>
      </c>
      <c r="K39" s="95" t="s">
        <v>74</v>
      </c>
      <c r="L39" s="96" t="n">
        <f aca="false">SUM(L19:L34)</f>
        <v>30</v>
      </c>
      <c r="M39" s="93" t="n">
        <f aca="false">SUM(M19:M34)</f>
        <v>14</v>
      </c>
      <c r="N39" s="94" t="n">
        <f aca="false">SUM(N19:N34)</f>
        <v>4</v>
      </c>
      <c r="O39" s="94" t="n">
        <f aca="false">SUM(O19:O34)</f>
        <v>8</v>
      </c>
      <c r="P39" s="94" t="n">
        <f aca="false">SUM(P19:P34)</f>
        <v>0</v>
      </c>
      <c r="Q39" s="94" t="n">
        <f aca="false">SUM(Q19:Q34)</f>
        <v>26</v>
      </c>
      <c r="R39" s="97" t="s">
        <v>74</v>
      </c>
      <c r="S39" s="98" t="n">
        <f aca="false">SUM(S19:S34)</f>
        <v>30</v>
      </c>
    </row>
    <row r="40" customFormat="false" ht="12.75" hidden="false" customHeight="false" outlineLevel="0" collapsed="false">
      <c r="A40" s="90"/>
      <c r="B40" s="91"/>
      <c r="C40" s="92"/>
      <c r="D40" s="92"/>
      <c r="E40" s="92"/>
      <c r="F40" s="99" t="n">
        <f aca="false">F39+G39+H39+I39</f>
        <v>27</v>
      </c>
      <c r="G40" s="99"/>
      <c r="H40" s="99"/>
      <c r="I40" s="99"/>
      <c r="J40" s="99"/>
      <c r="K40" s="95" t="s">
        <v>75</v>
      </c>
      <c r="L40" s="96"/>
      <c r="M40" s="99" t="n">
        <f aca="false">M39+N39+O39+P39</f>
        <v>26</v>
      </c>
      <c r="N40" s="99"/>
      <c r="O40" s="99"/>
      <c r="P40" s="99"/>
      <c r="Q40" s="99"/>
      <c r="R40" s="97" t="s">
        <v>75</v>
      </c>
      <c r="S40" s="98"/>
    </row>
    <row r="41" customFormat="false" ht="13.5" hidden="false" customHeight="false" outlineLevel="0" collapsed="false">
      <c r="A41" s="90"/>
      <c r="B41" s="91"/>
      <c r="C41" s="92"/>
      <c r="D41" s="92"/>
      <c r="E41" s="92"/>
      <c r="F41" s="99"/>
      <c r="G41" s="99"/>
      <c r="H41" s="99"/>
      <c r="I41" s="99"/>
      <c r="J41" s="99"/>
      <c r="K41" s="100"/>
      <c r="L41" s="96"/>
      <c r="M41" s="99"/>
      <c r="N41" s="99"/>
      <c r="O41" s="99"/>
      <c r="P41" s="99"/>
      <c r="Q41" s="99"/>
      <c r="R41" s="101" t="s">
        <v>76</v>
      </c>
      <c r="S41" s="98"/>
    </row>
    <row r="42" customFormat="false" ht="12.75" hidden="false" customHeight="false" outlineLevel="0" collapsed="false">
      <c r="A42" s="4"/>
      <c r="B42" s="4"/>
      <c r="C42" s="4"/>
      <c r="D42" s="5"/>
      <c r="E42" s="4"/>
      <c r="F42" s="4"/>
      <c r="G42" s="4"/>
      <c r="H42" s="4"/>
      <c r="I42" s="4"/>
      <c r="J42" s="4"/>
      <c r="K42" s="4"/>
      <c r="L42" s="4"/>
      <c r="M42" s="4"/>
      <c r="N42" s="4"/>
      <c r="O42" s="4"/>
      <c r="P42" s="4"/>
      <c r="Q42" s="4"/>
      <c r="R42" s="4"/>
      <c r="S42" s="4"/>
    </row>
    <row r="43" customFormat="false" ht="12.75" hidden="false" customHeight="false" outlineLevel="0" collapsed="false">
      <c r="A43" s="4"/>
      <c r="B43" s="4"/>
      <c r="C43" s="4"/>
      <c r="D43" s="5"/>
      <c r="E43" s="4"/>
      <c r="F43" s="4"/>
      <c r="G43" s="4"/>
      <c r="H43" s="4"/>
      <c r="I43" s="4"/>
      <c r="J43" s="4"/>
      <c r="K43" s="4"/>
      <c r="L43" s="4"/>
      <c r="M43" s="4"/>
      <c r="N43" s="4"/>
      <c r="O43" s="4"/>
      <c r="P43" s="4"/>
      <c r="Q43" s="4"/>
      <c r="R43" s="4"/>
      <c r="S43" s="4"/>
    </row>
    <row r="44" customFormat="false" ht="12.75" hidden="false" customHeight="false" outlineLevel="0" collapsed="false">
      <c r="A44" s="4"/>
      <c r="B44" s="4"/>
      <c r="C44" s="102" t="s">
        <v>77</v>
      </c>
      <c r="D44" s="102"/>
      <c r="E44" s="10"/>
      <c r="F44" s="10"/>
      <c r="G44" s="10"/>
      <c r="H44" s="10"/>
      <c r="I44" s="10"/>
      <c r="J44" s="10"/>
      <c r="K44" s="10"/>
      <c r="L44" s="10"/>
      <c r="M44" s="10"/>
      <c r="N44" s="102" t="s">
        <v>78</v>
      </c>
      <c r="O44" s="4"/>
      <c r="P44" s="4"/>
      <c r="Q44" s="4"/>
      <c r="R44" s="4"/>
      <c r="S44" s="4"/>
    </row>
    <row r="45" customFormat="false" ht="12.75" hidden="false" customHeight="false" outlineLevel="0" collapsed="false">
      <c r="A45" s="4"/>
      <c r="B45" s="4"/>
      <c r="C45" s="5" t="s">
        <v>79</v>
      </c>
      <c r="D45" s="5"/>
      <c r="E45" s="4"/>
      <c r="F45" s="4"/>
      <c r="G45" s="4"/>
      <c r="H45" s="4"/>
      <c r="I45" s="4"/>
      <c r="J45" s="4"/>
      <c r="K45" s="4"/>
      <c r="L45" s="4"/>
      <c r="M45" s="4"/>
      <c r="N45" s="5" t="s">
        <v>80</v>
      </c>
      <c r="O45" s="4"/>
      <c r="P45" s="4"/>
      <c r="Q45" s="4"/>
      <c r="R45" s="4"/>
      <c r="S45" s="4"/>
    </row>
  </sheetData>
  <mergeCells count="38">
    <mergeCell ref="A13:A18"/>
    <mergeCell ref="B13:B18"/>
    <mergeCell ref="C13:C18"/>
    <mergeCell ref="D13:D18"/>
    <mergeCell ref="E13:E18"/>
    <mergeCell ref="F13:L15"/>
    <mergeCell ref="M13:S15"/>
    <mergeCell ref="F16:J17"/>
    <mergeCell ref="K16:K18"/>
    <mergeCell ref="L16:L18"/>
    <mergeCell ref="M16:Q17"/>
    <mergeCell ref="R16:R18"/>
    <mergeCell ref="S16:S18"/>
    <mergeCell ref="A19:A32"/>
    <mergeCell ref="A33:A34"/>
    <mergeCell ref="B33:B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A35:A38"/>
    <mergeCell ref="A39:A41"/>
    <mergeCell ref="B39:B41"/>
    <mergeCell ref="C39:E41"/>
    <mergeCell ref="L39:L41"/>
    <mergeCell ref="S39:S41"/>
    <mergeCell ref="F40:J41"/>
    <mergeCell ref="M40:Q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28.7"/>
    <col collapsed="false" customWidth="true" hidden="false" outlineLevel="0" max="4" min="4" style="0" width="9.85"/>
    <col collapsed="false" customWidth="true" hidden="false" outlineLevel="0" max="5" min="5" style="0" width="3.42"/>
    <col collapsed="false" customWidth="true" hidden="false" outlineLevel="0" max="6" min="6" style="1" width="2.7"/>
    <col collapsed="false" customWidth="true" hidden="false" outlineLevel="0" max="7" min="7" style="1" width="2.56"/>
    <col collapsed="false" customWidth="true" hidden="false" outlineLevel="0" max="8" min="8" style="1" width="2.42"/>
    <col collapsed="false" customWidth="true" hidden="false" outlineLevel="0" max="9" min="9" style="1" width="2.56"/>
    <col collapsed="false" customWidth="true" hidden="false" outlineLevel="0" max="10" min="10" style="1" width="2.42"/>
    <col collapsed="false" customWidth="true" hidden="false" outlineLevel="0" max="11" min="11" style="1" width="4.28"/>
    <col collapsed="false" customWidth="true" hidden="false" outlineLevel="0" max="12" min="12" style="1" width="3.42"/>
    <col collapsed="false" customWidth="true" hidden="false" outlineLevel="0" max="14" min="13" style="1" width="2.56"/>
    <col collapsed="false" customWidth="true" hidden="false" outlineLevel="0" max="15" min="15" style="1" width="2.42"/>
    <col collapsed="false" customWidth="true" hidden="false" outlineLevel="0" max="16" min="16" style="1" width="2.28"/>
    <col collapsed="false" customWidth="true" hidden="false" outlineLevel="0" max="17" min="17" style="1" width="2.99"/>
    <col collapsed="false" customWidth="true" hidden="false" outlineLevel="0" max="18" min="18" style="1" width="4.14"/>
    <col collapsed="false" customWidth="true" hidden="false" outlineLevel="0" max="19" min="19" style="1" width="3.56"/>
    <col collapsed="false" customWidth="false" hidden="true" outlineLevel="0" max="21" min="20" style="0" width="9.06"/>
  </cols>
  <sheetData>
    <row r="1" customFormat="false" ht="13.5" hidden="false" customHeight="true" outlineLevel="0" collapsed="false">
      <c r="A1" s="662" t="s">
        <v>0</v>
      </c>
      <c r="B1" s="7"/>
      <c r="D1" s="569"/>
    </row>
    <row r="2" customFormat="false" ht="13.5" hidden="false" customHeight="true" outlineLevel="0" collapsed="false">
      <c r="A2" s="663" t="s">
        <v>1</v>
      </c>
      <c r="B2" s="7"/>
      <c r="D2" s="569"/>
      <c r="J2" s="4"/>
      <c r="K2" s="4"/>
      <c r="L2" s="4"/>
      <c r="M2" s="4"/>
      <c r="N2" s="4"/>
      <c r="O2" s="4"/>
      <c r="P2" s="4"/>
      <c r="Q2" s="177" t="s">
        <v>4</v>
      </c>
      <c r="R2" s="4"/>
      <c r="S2" s="4"/>
      <c r="T2" s="103"/>
    </row>
    <row r="3" customFormat="false" ht="13.5" hidden="false" customHeight="true" outlineLevel="0" collapsed="false">
      <c r="A3" s="7" t="s">
        <v>254</v>
      </c>
      <c r="B3" s="7"/>
      <c r="D3" s="569"/>
      <c r="J3" s="4"/>
      <c r="K3" s="4"/>
      <c r="L3" s="4"/>
      <c r="M3" s="4"/>
      <c r="N3" s="4"/>
      <c r="O3" s="4"/>
      <c r="P3" s="4"/>
      <c r="Q3" s="4"/>
      <c r="R3" s="4"/>
      <c r="S3" s="4"/>
      <c r="T3" s="103"/>
    </row>
    <row r="4" customFormat="false" ht="13.5" hidden="false" customHeight="true" outlineLevel="0" collapsed="false">
      <c r="A4" s="7" t="s">
        <v>273</v>
      </c>
      <c r="B4" s="7"/>
      <c r="D4" s="569"/>
      <c r="J4" s="4"/>
      <c r="K4" s="4"/>
      <c r="L4" s="4" t="s">
        <v>7</v>
      </c>
      <c r="M4" s="4"/>
      <c r="N4" s="4"/>
      <c r="O4" s="4"/>
      <c r="P4" s="4"/>
      <c r="Q4" s="4"/>
      <c r="R4" s="4"/>
      <c r="S4" s="177"/>
      <c r="T4" s="103"/>
    </row>
    <row r="5" customFormat="false" ht="13.5" hidden="false" customHeight="true" outlineLevel="0" collapsed="false">
      <c r="A5" s="7" t="s">
        <v>5</v>
      </c>
      <c r="B5" s="7"/>
      <c r="D5" s="569"/>
      <c r="J5" s="4"/>
      <c r="K5" s="4"/>
      <c r="L5" s="4"/>
      <c r="M5" s="4"/>
      <c r="N5" s="4"/>
      <c r="O5" s="4"/>
      <c r="P5" s="4"/>
      <c r="Q5" s="177" t="s">
        <v>157</v>
      </c>
    </row>
    <row r="6" customFormat="false" ht="13.5" hidden="false" customHeight="true" outlineLevel="0" collapsed="false">
      <c r="A6" s="7" t="s">
        <v>6</v>
      </c>
      <c r="B6" s="7"/>
      <c r="D6" s="569"/>
    </row>
    <row r="7" customFormat="false" ht="13.5" hidden="false" customHeight="true" outlineLevel="0" collapsed="false">
      <c r="A7" s="4" t="s">
        <v>8</v>
      </c>
      <c r="B7" s="7"/>
      <c r="D7" s="569"/>
    </row>
    <row r="8" customFormat="false" ht="13.5" hidden="false" customHeight="true" outlineLevel="0" collapsed="false">
      <c r="A8" s="8" t="s">
        <v>158</v>
      </c>
      <c r="D8" s="569"/>
    </row>
    <row r="9" customFormat="false" ht="13.5" hidden="false" customHeight="true" outlineLevel="0" collapsed="false">
      <c r="A9" s="8"/>
      <c r="D9" s="569"/>
    </row>
    <row r="10" customFormat="false" ht="18" hidden="false" customHeight="true" outlineLevel="0" collapsed="false">
      <c r="D10" s="338" t="s">
        <v>11</v>
      </c>
    </row>
    <row r="11" customFormat="false" ht="7.5" hidden="true" customHeight="true" outlineLevel="0" collapsed="false"/>
    <row r="12" customFormat="false" ht="7.5" hidden="false" customHeight="true" outlineLevel="0" collapsed="false"/>
    <row r="13" customFormat="false" ht="13.5" hidden="false" customHeight="false" outlineLevel="0" collapsed="false">
      <c r="A13" s="339" t="s">
        <v>159</v>
      </c>
    </row>
    <row r="14" customFormat="false" ht="8.25" hidden="false" customHeight="true" outlineLevel="0" collapsed="false">
      <c r="A14" s="552"/>
      <c r="B14" s="341" t="s">
        <v>13</v>
      </c>
      <c r="C14" s="570" t="s">
        <v>14</v>
      </c>
      <c r="D14" s="342" t="s">
        <v>15</v>
      </c>
      <c r="E14" s="571" t="s">
        <v>160</v>
      </c>
      <c r="F14" s="344" t="s">
        <v>17</v>
      </c>
      <c r="G14" s="344"/>
      <c r="H14" s="344"/>
      <c r="I14" s="344"/>
      <c r="J14" s="344"/>
      <c r="K14" s="344"/>
      <c r="L14" s="344"/>
      <c r="M14" s="572" t="s">
        <v>18</v>
      </c>
      <c r="N14" s="572"/>
      <c r="O14" s="572"/>
      <c r="P14" s="572"/>
      <c r="Q14" s="572"/>
      <c r="R14" s="572"/>
      <c r="S14" s="572"/>
    </row>
    <row r="15" customFormat="false" ht="8.25" hidden="false" customHeight="true" outlineLevel="0" collapsed="false">
      <c r="A15" s="552"/>
      <c r="B15" s="341"/>
      <c r="C15" s="570"/>
      <c r="D15" s="342"/>
      <c r="E15" s="571"/>
      <c r="F15" s="344"/>
      <c r="G15" s="344"/>
      <c r="H15" s="344"/>
      <c r="I15" s="344"/>
      <c r="J15" s="344"/>
      <c r="K15" s="344"/>
      <c r="L15" s="344"/>
      <c r="M15" s="572"/>
      <c r="N15" s="572"/>
      <c r="O15" s="572"/>
      <c r="P15" s="572"/>
      <c r="Q15" s="572"/>
      <c r="R15" s="572"/>
      <c r="S15" s="572"/>
    </row>
    <row r="16" customFormat="false" ht="8.25" hidden="false" customHeight="true" outlineLevel="0" collapsed="false">
      <c r="A16" s="552"/>
      <c r="B16" s="341"/>
      <c r="C16" s="570"/>
      <c r="D16" s="342"/>
      <c r="E16" s="571"/>
      <c r="F16" s="344"/>
      <c r="G16" s="344"/>
      <c r="H16" s="344"/>
      <c r="I16" s="344"/>
      <c r="J16" s="344"/>
      <c r="K16" s="344"/>
      <c r="L16" s="344"/>
      <c r="M16" s="572"/>
      <c r="N16" s="572"/>
      <c r="O16" s="572"/>
      <c r="P16" s="572"/>
      <c r="Q16" s="572"/>
      <c r="R16" s="572"/>
      <c r="S16" s="572"/>
    </row>
    <row r="17" customFormat="false" ht="8.25" hidden="false" customHeight="true" outlineLevel="0" collapsed="false">
      <c r="A17" s="552"/>
      <c r="B17" s="341"/>
      <c r="C17" s="570"/>
      <c r="D17" s="342"/>
      <c r="E17" s="571"/>
      <c r="F17" s="345" t="s">
        <v>19</v>
      </c>
      <c r="G17" s="345"/>
      <c r="H17" s="345"/>
      <c r="I17" s="345"/>
      <c r="J17" s="345"/>
      <c r="K17" s="664" t="s">
        <v>20</v>
      </c>
      <c r="L17" s="665" t="s">
        <v>21</v>
      </c>
      <c r="M17" s="573" t="s">
        <v>19</v>
      </c>
      <c r="N17" s="573"/>
      <c r="O17" s="573"/>
      <c r="P17" s="573"/>
      <c r="Q17" s="573"/>
      <c r="R17" s="666" t="s">
        <v>20</v>
      </c>
      <c r="S17" s="667" t="s">
        <v>21</v>
      </c>
    </row>
    <row r="18" customFormat="false" ht="8.25" hidden="false" customHeight="true" outlineLevel="0" collapsed="false">
      <c r="A18" s="552"/>
      <c r="B18" s="341"/>
      <c r="C18" s="570"/>
      <c r="D18" s="342"/>
      <c r="E18" s="571"/>
      <c r="F18" s="345"/>
      <c r="G18" s="345"/>
      <c r="H18" s="345"/>
      <c r="I18" s="345"/>
      <c r="J18" s="345"/>
      <c r="K18" s="664"/>
      <c r="L18" s="665"/>
      <c r="M18" s="573"/>
      <c r="N18" s="573"/>
      <c r="O18" s="573"/>
      <c r="P18" s="573"/>
      <c r="Q18" s="573"/>
      <c r="R18" s="666"/>
      <c r="S18" s="667"/>
    </row>
    <row r="19" customFormat="false" ht="13.5" hidden="false" customHeight="false" outlineLevel="0" collapsed="false">
      <c r="A19" s="552"/>
      <c r="B19" s="341"/>
      <c r="C19" s="570"/>
      <c r="D19" s="342"/>
      <c r="E19" s="571"/>
      <c r="F19" s="350" t="s">
        <v>22</v>
      </c>
      <c r="G19" s="351" t="s">
        <v>23</v>
      </c>
      <c r="H19" s="351" t="s">
        <v>24</v>
      </c>
      <c r="I19" s="351" t="s">
        <v>25</v>
      </c>
      <c r="J19" s="351" t="s">
        <v>26</v>
      </c>
      <c r="K19" s="664"/>
      <c r="L19" s="665"/>
      <c r="M19" s="352" t="s">
        <v>22</v>
      </c>
      <c r="N19" s="351" t="s">
        <v>23</v>
      </c>
      <c r="O19" s="351" t="s">
        <v>24</v>
      </c>
      <c r="P19" s="351" t="s">
        <v>25</v>
      </c>
      <c r="Q19" s="351" t="s">
        <v>26</v>
      </c>
      <c r="R19" s="666"/>
      <c r="S19" s="667"/>
    </row>
    <row r="20" customFormat="false" ht="13.5" hidden="false" customHeight="true" outlineLevel="0" collapsed="false">
      <c r="A20" s="574" t="s">
        <v>27</v>
      </c>
      <c r="B20" s="354" t="n">
        <v>1</v>
      </c>
      <c r="C20" s="575" t="s">
        <v>161</v>
      </c>
      <c r="D20" s="356" t="s">
        <v>162</v>
      </c>
      <c r="E20" s="357"/>
      <c r="F20" s="358" t="n">
        <v>3</v>
      </c>
      <c r="G20" s="359"/>
      <c r="H20" s="359" t="n">
        <v>1</v>
      </c>
      <c r="I20" s="359" t="n">
        <v>2</v>
      </c>
      <c r="J20" s="668" t="n">
        <v>6</v>
      </c>
      <c r="K20" s="669" t="s">
        <v>30</v>
      </c>
      <c r="L20" s="670" t="n">
        <v>7</v>
      </c>
      <c r="M20" s="363"/>
      <c r="N20" s="359"/>
      <c r="O20" s="359"/>
      <c r="P20" s="359"/>
      <c r="Q20" s="668"/>
      <c r="R20" s="669"/>
      <c r="S20" s="671"/>
      <c r="T20" s="236" t="n">
        <f aca="false">((24*L20)-(F20+G20+H20+I20)*14)/14</f>
        <v>6</v>
      </c>
      <c r="U20" s="0" t="n">
        <f aca="false">(((24*S20)-(M20+N20+O20+P20)*14))/14</f>
        <v>0</v>
      </c>
    </row>
    <row r="21" customFormat="false" ht="23.25" hidden="false" customHeight="true" outlineLevel="0" collapsed="false">
      <c r="A21" s="574"/>
      <c r="B21" s="364" t="n">
        <v>2</v>
      </c>
      <c r="C21" s="205" t="s">
        <v>163</v>
      </c>
      <c r="D21" s="366" t="s">
        <v>164</v>
      </c>
      <c r="E21" s="367"/>
      <c r="F21" s="368" t="n">
        <v>2</v>
      </c>
      <c r="G21" s="369"/>
      <c r="H21" s="369" t="n">
        <v>1</v>
      </c>
      <c r="I21" s="369"/>
      <c r="J21" s="374" t="n">
        <v>2</v>
      </c>
      <c r="K21" s="672" t="s">
        <v>30</v>
      </c>
      <c r="L21" s="673" t="n">
        <v>3</v>
      </c>
      <c r="M21" s="373"/>
      <c r="N21" s="369"/>
      <c r="O21" s="369"/>
      <c r="P21" s="369"/>
      <c r="Q21" s="374"/>
      <c r="R21" s="672"/>
      <c r="S21" s="674"/>
      <c r="T21" s="236" t="n">
        <f aca="false">((24*L21)-(F21+G21+H21+I21)*14)/14</f>
        <v>2.14285714285714</v>
      </c>
      <c r="U21" s="0" t="n">
        <f aca="false">(((24*S21)-(M21+N21+O21+P21)*14))/14</f>
        <v>0</v>
      </c>
    </row>
    <row r="22" customFormat="false" ht="16.5" hidden="false" customHeight="true" outlineLevel="0" collapsed="false">
      <c r="A22" s="574"/>
      <c r="B22" s="364" t="n">
        <v>3</v>
      </c>
      <c r="C22" s="205" t="s">
        <v>165</v>
      </c>
      <c r="D22" s="366" t="s">
        <v>166</v>
      </c>
      <c r="E22" s="367"/>
      <c r="F22" s="368" t="n">
        <v>2</v>
      </c>
      <c r="G22" s="369"/>
      <c r="H22" s="369" t="n">
        <v>1</v>
      </c>
      <c r="I22" s="369"/>
      <c r="J22" s="374" t="n">
        <v>4</v>
      </c>
      <c r="K22" s="672" t="s">
        <v>30</v>
      </c>
      <c r="L22" s="673" t="n">
        <v>4</v>
      </c>
      <c r="M22" s="373"/>
      <c r="N22" s="369"/>
      <c r="O22" s="369"/>
      <c r="P22" s="369"/>
      <c r="Q22" s="374"/>
      <c r="R22" s="672"/>
      <c r="S22" s="674"/>
      <c r="T22" s="236" t="n">
        <f aca="false">((24*L22)-(F22+G22+H22+I22)*14)/14</f>
        <v>3.85714285714286</v>
      </c>
      <c r="U22" s="0" t="n">
        <f aca="false">(((24*S22)-(M22+N22+O22+P22)*14))/14</f>
        <v>0</v>
      </c>
    </row>
    <row r="23" customFormat="false" ht="23.25" hidden="false" customHeight="true" outlineLevel="0" collapsed="false">
      <c r="A23" s="574"/>
      <c r="B23" s="364" t="n">
        <v>4</v>
      </c>
      <c r="C23" s="205" t="s">
        <v>167</v>
      </c>
      <c r="D23" s="366" t="s">
        <v>168</v>
      </c>
      <c r="E23" s="367"/>
      <c r="F23" s="368" t="n">
        <v>2</v>
      </c>
      <c r="G23" s="369"/>
      <c r="H23" s="369" t="n">
        <v>2</v>
      </c>
      <c r="I23" s="369"/>
      <c r="J23" s="370" t="n">
        <v>4</v>
      </c>
      <c r="K23" s="371" t="s">
        <v>30</v>
      </c>
      <c r="L23" s="372" t="n">
        <v>4</v>
      </c>
      <c r="M23" s="373"/>
      <c r="N23" s="369"/>
      <c r="O23" s="369"/>
      <c r="P23" s="369"/>
      <c r="Q23" s="374"/>
      <c r="R23" s="672"/>
      <c r="S23" s="674"/>
      <c r="T23" s="236" t="n">
        <f aca="false">((24*L23)-(F23+G23+H23+I23)*14)/14</f>
        <v>2.85714285714286</v>
      </c>
      <c r="U23" s="0" t="n">
        <f aca="false">(((24*S23)-(M23+N23+O23+P23)*14))/14</f>
        <v>0</v>
      </c>
    </row>
    <row r="24" customFormat="false" ht="15.75" hidden="false" customHeight="true" outlineLevel="0" collapsed="false">
      <c r="A24" s="574"/>
      <c r="B24" s="675" t="n">
        <v>5</v>
      </c>
      <c r="C24" s="205" t="s">
        <v>169</v>
      </c>
      <c r="D24" s="629" t="s">
        <v>170</v>
      </c>
      <c r="E24" s="630"/>
      <c r="F24" s="368" t="n">
        <v>2</v>
      </c>
      <c r="G24" s="369"/>
      <c r="H24" s="369" t="n">
        <v>1</v>
      </c>
      <c r="I24" s="369"/>
      <c r="J24" s="370" t="n">
        <v>4</v>
      </c>
      <c r="K24" s="371" t="s">
        <v>22</v>
      </c>
      <c r="L24" s="372" t="n">
        <v>4</v>
      </c>
      <c r="M24" s="373"/>
      <c r="N24" s="369"/>
      <c r="O24" s="369"/>
      <c r="P24" s="369"/>
      <c r="Q24" s="374"/>
      <c r="R24" s="672"/>
      <c r="S24" s="674"/>
      <c r="T24" s="236" t="n">
        <f aca="false">((24*L24)-(F24+G24+H24+I24)*14)/14</f>
        <v>3.85714285714286</v>
      </c>
      <c r="U24" s="0" t="n">
        <f aca="false">(((24*S24)-(M24+N24+O24+P24)*14))/14</f>
        <v>0</v>
      </c>
    </row>
    <row r="25" customFormat="false" ht="15.75" hidden="false" customHeight="true" outlineLevel="0" collapsed="false">
      <c r="A25" s="574"/>
      <c r="B25" s="364" t="n">
        <v>6</v>
      </c>
      <c r="C25" s="205" t="s">
        <v>171</v>
      </c>
      <c r="D25" s="366" t="s">
        <v>172</v>
      </c>
      <c r="E25" s="367"/>
      <c r="F25" s="368" t="n">
        <v>2</v>
      </c>
      <c r="G25" s="369" t="n">
        <v>2</v>
      </c>
      <c r="H25" s="369"/>
      <c r="I25" s="369"/>
      <c r="J25" s="374" t="n">
        <v>1</v>
      </c>
      <c r="K25" s="371" t="s">
        <v>22</v>
      </c>
      <c r="L25" s="372" t="n">
        <v>3</v>
      </c>
      <c r="M25" s="373"/>
      <c r="N25" s="369"/>
      <c r="O25" s="369"/>
      <c r="P25" s="369"/>
      <c r="Q25" s="374"/>
      <c r="R25" s="672"/>
      <c r="S25" s="674"/>
      <c r="T25" s="236" t="n">
        <f aca="false">((24*L25)-(F25+G25+H25+I25)*14)/14</f>
        <v>1.14285714285714</v>
      </c>
      <c r="U25" s="0" t="n">
        <f aca="false">(((24*S25)-(M25+N25+O25+P25)*14))/14</f>
        <v>0</v>
      </c>
    </row>
    <row r="26" customFormat="false" ht="15.75" hidden="false" customHeight="true" outlineLevel="0" collapsed="false">
      <c r="A26" s="574"/>
      <c r="B26" s="364" t="n">
        <v>7</v>
      </c>
      <c r="C26" s="205" t="s">
        <v>173</v>
      </c>
      <c r="D26" s="366" t="s">
        <v>174</v>
      </c>
      <c r="E26" s="367"/>
      <c r="F26" s="368"/>
      <c r="G26" s="369"/>
      <c r="H26" s="369" t="n">
        <v>2</v>
      </c>
      <c r="I26" s="369"/>
      <c r="J26" s="374" t="n">
        <v>1</v>
      </c>
      <c r="K26" s="672" t="s">
        <v>58</v>
      </c>
      <c r="L26" s="673" t="n">
        <v>2</v>
      </c>
      <c r="M26" s="373"/>
      <c r="N26" s="369"/>
      <c r="O26" s="369"/>
      <c r="P26" s="369"/>
      <c r="Q26" s="374"/>
      <c r="R26" s="672"/>
      <c r="S26" s="674"/>
      <c r="T26" s="236" t="n">
        <f aca="false">((24*L26)-(F26+G26+H26+I26)*14)/14</f>
        <v>1.42857142857143</v>
      </c>
      <c r="U26" s="0" t="n">
        <f aca="false">(((24*S26)-(M26+N26+O26+P26)*14))/14</f>
        <v>0</v>
      </c>
    </row>
    <row r="27" customFormat="false" ht="15.75" hidden="false" customHeight="true" outlineLevel="0" collapsed="false">
      <c r="A27" s="574"/>
      <c r="B27" s="364" t="n">
        <v>8</v>
      </c>
      <c r="C27" s="205" t="s">
        <v>175</v>
      </c>
      <c r="D27" s="366" t="s">
        <v>176</v>
      </c>
      <c r="E27" s="367"/>
      <c r="F27" s="368"/>
      <c r="G27" s="369"/>
      <c r="H27" s="369"/>
      <c r="I27" s="369"/>
      <c r="J27" s="374"/>
      <c r="K27" s="676"/>
      <c r="L27" s="677"/>
      <c r="M27" s="373" t="n">
        <v>2</v>
      </c>
      <c r="N27" s="369"/>
      <c r="O27" s="369" t="n">
        <v>1</v>
      </c>
      <c r="P27" s="369"/>
      <c r="Q27" s="374" t="n">
        <v>2</v>
      </c>
      <c r="R27" s="672" t="s">
        <v>30</v>
      </c>
      <c r="S27" s="674" t="n">
        <v>4</v>
      </c>
      <c r="T27" s="236" t="n">
        <f aca="false">((24*L27)-(F27+G27+H27+I27)*14)/14</f>
        <v>0</v>
      </c>
      <c r="U27" s="0" t="n">
        <f aca="false">(((24*S27)-(M27+N27+O27+P27)*14))/14</f>
        <v>3.85714285714286</v>
      </c>
    </row>
    <row r="28" customFormat="false" ht="25.5" hidden="false" customHeight="true" outlineLevel="0" collapsed="false">
      <c r="A28" s="574"/>
      <c r="B28" s="364" t="n">
        <v>9</v>
      </c>
      <c r="C28" s="205" t="s">
        <v>274</v>
      </c>
      <c r="D28" s="366" t="s">
        <v>275</v>
      </c>
      <c r="E28" s="678"/>
      <c r="F28" s="368"/>
      <c r="G28" s="369"/>
      <c r="H28" s="369"/>
      <c r="I28" s="369"/>
      <c r="J28" s="374"/>
      <c r="K28" s="676"/>
      <c r="L28" s="679"/>
      <c r="M28" s="373" t="n">
        <v>2</v>
      </c>
      <c r="N28" s="369"/>
      <c r="O28" s="369" t="n">
        <v>1</v>
      </c>
      <c r="P28" s="369"/>
      <c r="Q28" s="374" t="n">
        <v>2</v>
      </c>
      <c r="R28" s="672" t="s">
        <v>30</v>
      </c>
      <c r="S28" s="674" t="n">
        <v>3</v>
      </c>
      <c r="T28" s="236" t="n">
        <f aca="false">((24*L28)-(F28+G28+H28+I28)*14)/14</f>
        <v>0</v>
      </c>
      <c r="U28" s="0" t="n">
        <f aca="false">(((24*S28)-(M28+N28+O28+P28)*14))/14</f>
        <v>2.14285714285714</v>
      </c>
    </row>
    <row r="29" customFormat="false" ht="15.75" hidden="false" customHeight="true" outlineLevel="0" collapsed="false">
      <c r="A29" s="574"/>
      <c r="B29" s="364" t="n">
        <v>10</v>
      </c>
      <c r="C29" s="205" t="s">
        <v>276</v>
      </c>
      <c r="D29" s="366" t="s">
        <v>277</v>
      </c>
      <c r="E29" s="678"/>
      <c r="F29" s="368"/>
      <c r="G29" s="369"/>
      <c r="H29" s="369"/>
      <c r="I29" s="369"/>
      <c r="J29" s="374"/>
      <c r="K29" s="676"/>
      <c r="L29" s="679"/>
      <c r="M29" s="373" t="n">
        <v>2</v>
      </c>
      <c r="N29" s="369"/>
      <c r="O29" s="369"/>
      <c r="P29" s="369" t="n">
        <v>1</v>
      </c>
      <c r="Q29" s="374" t="n">
        <v>2</v>
      </c>
      <c r="R29" s="672" t="s">
        <v>30</v>
      </c>
      <c r="S29" s="674" t="n">
        <v>3</v>
      </c>
      <c r="T29" s="236" t="n">
        <f aca="false">((24*L29)-(F29+G29+H29+I29)*14)/14</f>
        <v>0</v>
      </c>
      <c r="U29" s="0" t="n">
        <f aca="false">(((24*S29)-(M29+N29+O29+P29)*14))/14</f>
        <v>2.14285714285714</v>
      </c>
    </row>
    <row r="30" customFormat="false" ht="15" hidden="false" customHeight="true" outlineLevel="0" collapsed="false">
      <c r="A30" s="574"/>
      <c r="B30" s="364" t="n">
        <v>11</v>
      </c>
      <c r="C30" s="205" t="s">
        <v>183</v>
      </c>
      <c r="D30" s="366" t="s">
        <v>278</v>
      </c>
      <c r="E30" s="678"/>
      <c r="F30" s="368"/>
      <c r="G30" s="369"/>
      <c r="H30" s="369"/>
      <c r="I30" s="369"/>
      <c r="J30" s="374"/>
      <c r="K30" s="676"/>
      <c r="L30" s="679"/>
      <c r="M30" s="373"/>
      <c r="N30" s="369"/>
      <c r="O30" s="369" t="n">
        <v>2</v>
      </c>
      <c r="P30" s="369"/>
      <c r="Q30" s="374" t="n">
        <v>1</v>
      </c>
      <c r="R30" s="672" t="s">
        <v>58</v>
      </c>
      <c r="S30" s="674" t="n">
        <v>2</v>
      </c>
      <c r="T30" s="236" t="n">
        <f aca="false">((24*L30)-(F30+G30+H30+I30)*14)/14</f>
        <v>0</v>
      </c>
      <c r="U30" s="0" t="n">
        <f aca="false">(((24*S30)-(M30+N30+O30+P30)*14))/14</f>
        <v>1.42857142857143</v>
      </c>
    </row>
    <row r="31" customFormat="false" ht="15.75" hidden="false" customHeight="true" outlineLevel="0" collapsed="false">
      <c r="A31" s="574"/>
      <c r="B31" s="680" t="n">
        <v>12</v>
      </c>
      <c r="C31" s="681" t="s">
        <v>187</v>
      </c>
      <c r="D31" s="682" t="s">
        <v>279</v>
      </c>
      <c r="E31" s="683"/>
      <c r="F31" s="684" t="n">
        <v>2</v>
      </c>
      <c r="G31" s="685"/>
      <c r="H31" s="685" t="n">
        <v>2</v>
      </c>
      <c r="I31" s="685"/>
      <c r="J31" s="686" t="n">
        <v>1</v>
      </c>
      <c r="K31" s="687" t="s">
        <v>22</v>
      </c>
      <c r="L31" s="688" t="n">
        <v>3</v>
      </c>
      <c r="M31" s="689"/>
      <c r="N31" s="685"/>
      <c r="O31" s="685"/>
      <c r="P31" s="685"/>
      <c r="Q31" s="686"/>
      <c r="R31" s="690"/>
      <c r="S31" s="691"/>
      <c r="T31" s="236" t="n">
        <f aca="false">((24*L31)-(F31+G31+H31+I31)*14)/14</f>
        <v>1.14285714285714</v>
      </c>
      <c r="U31" s="0" t="n">
        <f aca="false">(((24*S31)-(M31+N31+O31+P31)*14))/14</f>
        <v>0</v>
      </c>
    </row>
    <row r="32" customFormat="false" ht="15.75" hidden="false" customHeight="true" outlineLevel="0" collapsed="false">
      <c r="A32" s="574"/>
      <c r="B32" s="377" t="n">
        <v>13</v>
      </c>
      <c r="C32" s="580" t="s">
        <v>280</v>
      </c>
      <c r="D32" s="379" t="s">
        <v>281</v>
      </c>
      <c r="E32" s="692"/>
      <c r="F32" s="381"/>
      <c r="G32" s="382"/>
      <c r="H32" s="382"/>
      <c r="I32" s="382"/>
      <c r="J32" s="693"/>
      <c r="K32" s="694"/>
      <c r="L32" s="695"/>
      <c r="M32" s="386"/>
      <c r="N32" s="382"/>
      <c r="O32" s="382"/>
      <c r="P32" s="382"/>
      <c r="Q32" s="693"/>
      <c r="R32" s="393" t="s">
        <v>128</v>
      </c>
      <c r="S32" s="696" t="n">
        <v>5</v>
      </c>
      <c r="T32" s="236" t="n">
        <f aca="false">((24*L32)-(F32+G32+H32+I32)*14)/14</f>
        <v>0</v>
      </c>
      <c r="U32" s="0" t="n">
        <f aca="false">(((24*S32)-(M32+N32+O32+P32)*14))/14</f>
        <v>8.57142857142857</v>
      </c>
    </row>
    <row r="33" customFormat="false" ht="14.25" hidden="false" customHeight="true" outlineLevel="0" collapsed="false">
      <c r="A33" s="697" t="s">
        <v>59</v>
      </c>
      <c r="B33" s="680" t="n">
        <v>14</v>
      </c>
      <c r="C33" s="205" t="s">
        <v>282</v>
      </c>
      <c r="D33" s="366" t="s">
        <v>283</v>
      </c>
      <c r="E33" s="698"/>
      <c r="F33" s="699"/>
      <c r="G33" s="700"/>
      <c r="H33" s="700"/>
      <c r="I33" s="700"/>
      <c r="J33" s="701"/>
      <c r="K33" s="702"/>
      <c r="L33" s="703"/>
      <c r="M33" s="704" t="n">
        <v>2</v>
      </c>
      <c r="N33" s="680"/>
      <c r="O33" s="680"/>
      <c r="P33" s="680" t="n">
        <v>1</v>
      </c>
      <c r="Q33" s="705" t="n">
        <v>4</v>
      </c>
      <c r="R33" s="690" t="s">
        <v>22</v>
      </c>
      <c r="S33" s="691" t="n">
        <v>3</v>
      </c>
      <c r="T33" s="236" t="n">
        <f aca="false">((24*L33)-(F33+G33+H33+I33)*14)/14</f>
        <v>0</v>
      </c>
      <c r="U33" s="0" t="n">
        <f aca="false">(((24*S33)-(M33+N33+O33+P33)*14))/14</f>
        <v>2.14285714285714</v>
      </c>
    </row>
    <row r="34" customFormat="false" ht="14.25" hidden="false" customHeight="true" outlineLevel="0" collapsed="false">
      <c r="A34" s="697"/>
      <c r="B34" s="680"/>
      <c r="C34" s="205" t="s">
        <v>284</v>
      </c>
      <c r="D34" s="366" t="s">
        <v>285</v>
      </c>
      <c r="E34" s="698"/>
      <c r="F34" s="699"/>
      <c r="G34" s="700"/>
      <c r="H34" s="700"/>
      <c r="I34" s="700"/>
      <c r="J34" s="701"/>
      <c r="K34" s="702"/>
      <c r="L34" s="703"/>
      <c r="M34" s="704"/>
      <c r="N34" s="680"/>
      <c r="O34" s="680"/>
      <c r="P34" s="680"/>
      <c r="Q34" s="705"/>
      <c r="R34" s="690"/>
      <c r="S34" s="691"/>
      <c r="T34" s="236" t="n">
        <f aca="false">((24*L34)-(F34+G34+H34+I34)*14)/14</f>
        <v>0</v>
      </c>
      <c r="U34" s="0" t="n">
        <f aca="false">(((24*S34)-(M34+N34+O34+P34)*14))/14</f>
        <v>0</v>
      </c>
    </row>
    <row r="35" customFormat="false" ht="14.25" hidden="false" customHeight="true" outlineLevel="0" collapsed="false">
      <c r="A35" s="697"/>
      <c r="B35" s="364" t="n">
        <v>15</v>
      </c>
      <c r="C35" s="205" t="s">
        <v>260</v>
      </c>
      <c r="D35" s="366" t="s">
        <v>286</v>
      </c>
      <c r="E35" s="698"/>
      <c r="F35" s="706"/>
      <c r="G35" s="364"/>
      <c r="H35" s="364"/>
      <c r="I35" s="364"/>
      <c r="J35" s="364"/>
      <c r="K35" s="707"/>
      <c r="L35" s="708"/>
      <c r="M35" s="706" t="n">
        <v>3</v>
      </c>
      <c r="N35" s="364"/>
      <c r="O35" s="364" t="n">
        <v>2</v>
      </c>
      <c r="P35" s="364"/>
      <c r="Q35" s="313" t="n">
        <v>4</v>
      </c>
      <c r="R35" s="707" t="s">
        <v>22</v>
      </c>
      <c r="S35" s="708" t="n">
        <v>5</v>
      </c>
      <c r="T35" s="236" t="n">
        <f aca="false">((24*L35)-(F35+G35+H35+I35)*14)/14</f>
        <v>0</v>
      </c>
      <c r="U35" s="0" t="n">
        <f aca="false">(((24*S35)-(M35+N35+O35+P35)*14))/14</f>
        <v>3.57142857142857</v>
      </c>
    </row>
    <row r="36" customFormat="false" ht="14.25" hidden="false" customHeight="true" outlineLevel="0" collapsed="false">
      <c r="A36" s="697"/>
      <c r="B36" s="364"/>
      <c r="C36" s="205" t="s">
        <v>287</v>
      </c>
      <c r="D36" s="366" t="s">
        <v>288</v>
      </c>
      <c r="E36" s="698"/>
      <c r="F36" s="706"/>
      <c r="G36" s="364"/>
      <c r="H36" s="364"/>
      <c r="I36" s="364"/>
      <c r="J36" s="364"/>
      <c r="K36" s="707"/>
      <c r="L36" s="708"/>
      <c r="M36" s="706"/>
      <c r="N36" s="364"/>
      <c r="O36" s="364"/>
      <c r="P36" s="364"/>
      <c r="Q36" s="364"/>
      <c r="R36" s="707"/>
      <c r="S36" s="708"/>
      <c r="T36" s="236" t="n">
        <f aca="false">((24*L36)-(F36+G36+H36+I36)*14)/14</f>
        <v>0</v>
      </c>
      <c r="U36" s="0" t="n">
        <f aca="false">(((24*S36)-(M36+N36+O36+P36)*14))/14</f>
        <v>0</v>
      </c>
    </row>
    <row r="37" customFormat="false" ht="12" hidden="false" customHeight="true" outlineLevel="0" collapsed="false">
      <c r="A37" s="697"/>
      <c r="B37" s="364"/>
      <c r="C37" s="205" t="s">
        <v>265</v>
      </c>
      <c r="D37" s="366" t="s">
        <v>289</v>
      </c>
      <c r="E37" s="698"/>
      <c r="F37" s="706"/>
      <c r="G37" s="364"/>
      <c r="H37" s="364"/>
      <c r="I37" s="364"/>
      <c r="J37" s="364"/>
      <c r="K37" s="707"/>
      <c r="L37" s="708"/>
      <c r="M37" s="706"/>
      <c r="N37" s="364"/>
      <c r="O37" s="364"/>
      <c r="P37" s="364"/>
      <c r="Q37" s="364"/>
      <c r="R37" s="707"/>
      <c r="S37" s="708"/>
      <c r="T37" s="236" t="n">
        <f aca="false">((24*L37)-(F37+G37+H37+I37)*14)/14</f>
        <v>0</v>
      </c>
      <c r="U37" s="0" t="n">
        <f aca="false">(((24*S37)-(M37+N37+O37+P37)*14))/14</f>
        <v>0</v>
      </c>
    </row>
    <row r="38" customFormat="false" ht="15.75" hidden="false" customHeight="true" outlineLevel="0" collapsed="false">
      <c r="A38" s="697"/>
      <c r="B38" s="377" t="n">
        <v>16</v>
      </c>
      <c r="C38" s="709" t="s">
        <v>290</v>
      </c>
      <c r="D38" s="366" t="s">
        <v>291</v>
      </c>
      <c r="E38" s="710"/>
      <c r="F38" s="711"/>
      <c r="G38" s="377"/>
      <c r="H38" s="377"/>
      <c r="I38" s="377"/>
      <c r="J38" s="377"/>
      <c r="K38" s="712"/>
      <c r="L38" s="712"/>
      <c r="M38" s="381" t="n">
        <v>3</v>
      </c>
      <c r="N38" s="382"/>
      <c r="O38" s="382" t="n">
        <v>1</v>
      </c>
      <c r="P38" s="382" t="n">
        <v>2</v>
      </c>
      <c r="Q38" s="693" t="n">
        <v>2</v>
      </c>
      <c r="R38" s="393" t="s">
        <v>30</v>
      </c>
      <c r="S38" s="713" t="n">
        <v>5</v>
      </c>
      <c r="T38" s="236" t="n">
        <f aca="false">((24*L38)-(F38+G38+H38+I38)*14)/14</f>
        <v>0</v>
      </c>
      <c r="U38" s="0" t="n">
        <f aca="false">(((24*S38)-(M38+N38+O38+P38)*14))/14</f>
        <v>2.57142857142857</v>
      </c>
    </row>
    <row r="39" customFormat="false" ht="24.75" hidden="false" customHeight="true" outlineLevel="0" collapsed="false">
      <c r="A39" s="697"/>
      <c r="B39" s="377"/>
      <c r="C39" s="205" t="s">
        <v>269</v>
      </c>
      <c r="D39" s="366" t="s">
        <v>292</v>
      </c>
      <c r="E39" s="710"/>
      <c r="F39" s="711"/>
      <c r="G39" s="377"/>
      <c r="H39" s="377"/>
      <c r="I39" s="377"/>
      <c r="J39" s="377"/>
      <c r="K39" s="712"/>
      <c r="L39" s="712"/>
      <c r="M39" s="381"/>
      <c r="N39" s="382"/>
      <c r="O39" s="382"/>
      <c r="P39" s="382"/>
      <c r="Q39" s="693"/>
      <c r="R39" s="393"/>
      <c r="S39" s="713"/>
      <c r="T39" s="236" t="n">
        <f aca="false">((24*L39)-(F39+G39+H39+I39)*14)/14</f>
        <v>0</v>
      </c>
      <c r="U39" s="0" t="n">
        <f aca="false">(((24*S39)-(M39+N39+O39+P39)*14))/14</f>
        <v>0</v>
      </c>
    </row>
    <row r="40" customFormat="false" ht="13.5" hidden="false" customHeight="true" outlineLevel="0" collapsed="false">
      <c r="A40" s="697"/>
      <c r="B40" s="377"/>
      <c r="C40" s="714" t="s">
        <v>293</v>
      </c>
      <c r="D40" s="366" t="s">
        <v>294</v>
      </c>
      <c r="E40" s="715"/>
      <c r="F40" s="711"/>
      <c r="G40" s="377"/>
      <c r="H40" s="377"/>
      <c r="I40" s="377"/>
      <c r="J40" s="377"/>
      <c r="K40" s="712"/>
      <c r="L40" s="712"/>
      <c r="M40" s="381"/>
      <c r="N40" s="382"/>
      <c r="O40" s="382"/>
      <c r="P40" s="382"/>
      <c r="Q40" s="382"/>
      <c r="R40" s="393"/>
      <c r="S40" s="713"/>
      <c r="T40" s="236" t="n">
        <f aca="false">((24*L40)-(F40+G40+H40+I40)*14)/14</f>
        <v>0</v>
      </c>
      <c r="U40" s="0" t="n">
        <f aca="false">(((24*S40)-(M40+N40+O40+P40)*14))/14</f>
        <v>0</v>
      </c>
    </row>
    <row r="41" customFormat="false" ht="15.75" hidden="false" customHeight="true" outlineLevel="0" collapsed="false">
      <c r="A41" s="353" t="s">
        <v>64</v>
      </c>
      <c r="B41" s="354" t="n">
        <v>17</v>
      </c>
      <c r="C41" s="575" t="s">
        <v>195</v>
      </c>
      <c r="D41" s="356" t="s">
        <v>198</v>
      </c>
      <c r="E41" s="395"/>
      <c r="F41" s="358"/>
      <c r="G41" s="359"/>
      <c r="H41" s="359"/>
      <c r="I41" s="359"/>
      <c r="J41" s="360"/>
      <c r="K41" s="396"/>
      <c r="L41" s="397"/>
      <c r="M41" s="363" t="n">
        <v>2</v>
      </c>
      <c r="N41" s="359" t="n">
        <v>1</v>
      </c>
      <c r="O41" s="359"/>
      <c r="P41" s="359"/>
      <c r="Q41" s="398" t="n">
        <v>1</v>
      </c>
      <c r="R41" s="359" t="s">
        <v>22</v>
      </c>
      <c r="S41" s="399" t="n">
        <v>2</v>
      </c>
      <c r="T41" s="236" t="n">
        <f aca="false">((24*L41)-(F41+G41+H41+I41)*14)/14</f>
        <v>0</v>
      </c>
      <c r="U41" s="0" t="n">
        <f aca="false">(((24*S41)-(M41+N41+O41+P41)*14))/14</f>
        <v>0.428571428571429</v>
      </c>
    </row>
    <row r="42" customFormat="false" ht="15.75" hidden="false" customHeight="true" outlineLevel="0" collapsed="false">
      <c r="A42" s="353"/>
      <c r="B42" s="406" t="n">
        <v>18</v>
      </c>
      <c r="C42" s="716" t="s">
        <v>295</v>
      </c>
      <c r="D42" s="717" t="s">
        <v>296</v>
      </c>
      <c r="E42" s="718"/>
      <c r="F42" s="409"/>
      <c r="G42" s="410"/>
      <c r="H42" s="410"/>
      <c r="I42" s="410"/>
      <c r="J42" s="719"/>
      <c r="K42" s="412"/>
      <c r="L42" s="720"/>
      <c r="M42" s="409" t="n">
        <v>2</v>
      </c>
      <c r="N42" s="410"/>
      <c r="O42" s="410" t="n">
        <v>1</v>
      </c>
      <c r="P42" s="410"/>
      <c r="Q42" s="721" t="n">
        <v>1</v>
      </c>
      <c r="R42" s="410" t="s">
        <v>22</v>
      </c>
      <c r="S42" s="722" t="n">
        <v>3</v>
      </c>
      <c r="T42" s="236"/>
    </row>
    <row r="43" customFormat="false" ht="15.75" hidden="false" customHeight="true" outlineLevel="0" collapsed="false">
      <c r="A43" s="353"/>
      <c r="B43" s="400" t="n">
        <v>19</v>
      </c>
      <c r="C43" s="205" t="s">
        <v>197</v>
      </c>
      <c r="D43" s="366" t="s">
        <v>202</v>
      </c>
      <c r="E43" s="401"/>
      <c r="F43" s="368"/>
      <c r="G43" s="369"/>
      <c r="H43" s="369" t="n">
        <v>2</v>
      </c>
      <c r="I43" s="369"/>
      <c r="J43" s="370" t="n">
        <v>1</v>
      </c>
      <c r="K43" s="369" t="s">
        <v>22</v>
      </c>
      <c r="L43" s="402" t="n">
        <v>2</v>
      </c>
      <c r="M43" s="373"/>
      <c r="N43" s="369"/>
      <c r="O43" s="369"/>
      <c r="P43" s="369"/>
      <c r="Q43" s="370"/>
      <c r="R43" s="369"/>
      <c r="S43" s="402"/>
      <c r="T43" s="236"/>
    </row>
    <row r="44" customFormat="false" ht="15.75" hidden="false" customHeight="true" outlineLevel="0" collapsed="false">
      <c r="A44" s="353"/>
      <c r="B44" s="364" t="n">
        <v>20</v>
      </c>
      <c r="C44" s="205" t="s">
        <v>199</v>
      </c>
      <c r="D44" s="366" t="s">
        <v>204</v>
      </c>
      <c r="E44" s="401"/>
      <c r="F44" s="368" t="n">
        <v>1</v>
      </c>
      <c r="G44" s="369" t="n">
        <v>1</v>
      </c>
      <c r="H44" s="369"/>
      <c r="I44" s="369"/>
      <c r="J44" s="370"/>
      <c r="K44" s="403" t="s">
        <v>22</v>
      </c>
      <c r="L44" s="404" t="n">
        <v>2</v>
      </c>
      <c r="M44" s="373"/>
      <c r="N44" s="369"/>
      <c r="O44" s="369"/>
      <c r="P44" s="369"/>
      <c r="Q44" s="405"/>
      <c r="R44" s="369"/>
      <c r="S44" s="402"/>
      <c r="T44" s="236"/>
    </row>
    <row r="45" customFormat="false" ht="15.75" hidden="false" customHeight="true" outlineLevel="0" collapsed="false">
      <c r="A45" s="353"/>
      <c r="B45" s="406" t="n">
        <v>21</v>
      </c>
      <c r="C45" s="716" t="s">
        <v>201</v>
      </c>
      <c r="D45" s="366" t="s">
        <v>206</v>
      </c>
      <c r="E45" s="408"/>
      <c r="F45" s="409"/>
      <c r="G45" s="410"/>
      <c r="H45" s="410"/>
      <c r="I45" s="410"/>
      <c r="J45" s="411"/>
      <c r="K45" s="412"/>
      <c r="L45" s="413"/>
      <c r="M45" s="414" t="n">
        <v>2</v>
      </c>
      <c r="N45" s="7"/>
      <c r="O45" s="410" t="n">
        <v>1</v>
      </c>
      <c r="P45" s="410"/>
      <c r="Q45" s="415"/>
      <c r="R45" s="410" t="s">
        <v>22</v>
      </c>
      <c r="S45" s="416" t="n">
        <v>5</v>
      </c>
      <c r="T45" s="236"/>
    </row>
    <row r="46" customFormat="false" ht="36" hidden="false" customHeight="false" outlineLevel="0" collapsed="false">
      <c r="A46" s="353"/>
      <c r="B46" s="400" t="n">
        <v>22</v>
      </c>
      <c r="C46" s="205" t="s">
        <v>203</v>
      </c>
      <c r="D46" s="366" t="s">
        <v>297</v>
      </c>
      <c r="E46" s="401"/>
      <c r="F46" s="368"/>
      <c r="G46" s="369"/>
      <c r="H46" s="369"/>
      <c r="I46" s="369" t="n">
        <v>3</v>
      </c>
      <c r="J46" s="370"/>
      <c r="K46" s="369" t="s">
        <v>22</v>
      </c>
      <c r="L46" s="402" t="n">
        <v>3</v>
      </c>
      <c r="M46" s="373"/>
      <c r="N46" s="369"/>
      <c r="O46" s="369"/>
      <c r="P46" s="369" t="n">
        <v>3</v>
      </c>
      <c r="Q46" s="370"/>
      <c r="R46" s="369" t="s">
        <v>22</v>
      </c>
      <c r="S46" s="402" t="n">
        <v>2</v>
      </c>
      <c r="T46" s="236"/>
    </row>
    <row r="47" customFormat="false" ht="24.75" hidden="false" customHeight="false" outlineLevel="0" collapsed="false">
      <c r="A47" s="353"/>
      <c r="B47" s="417" t="n">
        <v>23</v>
      </c>
      <c r="C47" s="714" t="s">
        <v>205</v>
      </c>
      <c r="D47" s="419" t="s">
        <v>298</v>
      </c>
      <c r="E47" s="420"/>
      <c r="F47" s="421"/>
      <c r="G47" s="422"/>
      <c r="H47" s="422"/>
      <c r="I47" s="422"/>
      <c r="J47" s="423"/>
      <c r="K47" s="422"/>
      <c r="L47" s="424"/>
      <c r="M47" s="425"/>
      <c r="N47" s="422"/>
      <c r="O47" s="422"/>
      <c r="P47" s="422"/>
      <c r="Q47" s="423"/>
      <c r="R47" s="422" t="s">
        <v>30</v>
      </c>
      <c r="S47" s="424" t="n">
        <v>5</v>
      </c>
      <c r="T47" s="236" t="n">
        <f aca="false">((24*L47)-(F47+G47+H47+I47)*14)/14</f>
        <v>0</v>
      </c>
      <c r="U47" s="0" t="n">
        <f aca="false">(((24*S47)-(M47+N47+O47+P47)*14))/14</f>
        <v>8.57142857142857</v>
      </c>
    </row>
    <row r="48" customFormat="false" ht="15" hidden="false" customHeight="true" outlineLevel="0" collapsed="false">
      <c r="A48" s="552"/>
      <c r="B48" s="553"/>
      <c r="C48" s="590" t="s">
        <v>73</v>
      </c>
      <c r="D48" s="590"/>
      <c r="E48" s="590"/>
      <c r="F48" s="429" t="n">
        <f aca="false">SUM(F20:F40)</f>
        <v>15</v>
      </c>
      <c r="G48" s="430" t="n">
        <f aca="false">SUM(G20:G40)</f>
        <v>2</v>
      </c>
      <c r="H48" s="592" t="n">
        <f aca="false">SUM(H20:H40)</f>
        <v>10</v>
      </c>
      <c r="I48" s="430" t="n">
        <f aca="false">SUM(I20:I40)</f>
        <v>2</v>
      </c>
      <c r="J48" s="431" t="n">
        <f aca="false">SUM(J20:J40)</f>
        <v>23</v>
      </c>
      <c r="K48" s="432" t="s">
        <v>74</v>
      </c>
      <c r="L48" s="593" t="n">
        <f aca="false">SUM(L20:L40)</f>
        <v>30</v>
      </c>
      <c r="M48" s="594" t="n">
        <f aca="false">SUM(M20:M40)</f>
        <v>14</v>
      </c>
      <c r="N48" s="430" t="n">
        <f aca="false">SUM(N20:N40)</f>
        <v>0</v>
      </c>
      <c r="O48" s="430" t="n">
        <f aca="false">SUM(O20:O40)</f>
        <v>7</v>
      </c>
      <c r="P48" s="430" t="n">
        <f aca="false">SUM(P20:P40)</f>
        <v>4</v>
      </c>
      <c r="Q48" s="431" t="n">
        <f aca="false">SUM(Q20:Q40)</f>
        <v>17</v>
      </c>
      <c r="R48" s="435" t="s">
        <v>74</v>
      </c>
      <c r="S48" s="723" t="n">
        <f aca="false">SUM(S20:S40)</f>
        <v>30</v>
      </c>
      <c r="T48" s="236" t="n">
        <f aca="false">((24*L48)-(F48+G48+H48+I48)*14)/14</f>
        <v>22.4285714285714</v>
      </c>
      <c r="U48" s="0" t="n">
        <f aca="false">(((24*S48)-(M48+N48+O48+P48)*14))/14</f>
        <v>26.4285714285714</v>
      </c>
    </row>
    <row r="49" customFormat="false" ht="11.25" hidden="false" customHeight="true" outlineLevel="0" collapsed="false">
      <c r="A49" s="552"/>
      <c r="B49" s="553"/>
      <c r="C49" s="590"/>
      <c r="D49" s="590"/>
      <c r="E49" s="590"/>
      <c r="F49" s="437" t="n">
        <f aca="false">F48+G48+H48+I48</f>
        <v>29</v>
      </c>
      <c r="G49" s="437"/>
      <c r="H49" s="437"/>
      <c r="I49" s="437"/>
      <c r="J49" s="437"/>
      <c r="K49" s="438" t="s">
        <v>150</v>
      </c>
      <c r="L49" s="593"/>
      <c r="M49" s="597" t="n">
        <f aca="false">M48+N48+O48+P48</f>
        <v>25</v>
      </c>
      <c r="N49" s="597"/>
      <c r="O49" s="597"/>
      <c r="P49" s="597"/>
      <c r="Q49" s="597"/>
      <c r="R49" s="435" t="s">
        <v>150</v>
      </c>
      <c r="S49" s="723"/>
      <c r="T49" s="236" t="n">
        <f aca="false">((24*L49)-(F49+G49+H49+I49)*14)/14</f>
        <v>-29</v>
      </c>
      <c r="U49" s="0" t="n">
        <f aca="false">(((24*S49)-(M49+N49+O49+P49)*14))/14</f>
        <v>-25</v>
      </c>
    </row>
    <row r="50" customFormat="false" ht="13.5" hidden="false" customHeight="false" outlineLevel="0" collapsed="false">
      <c r="A50" s="552"/>
      <c r="B50" s="553"/>
      <c r="C50" s="590"/>
      <c r="D50" s="590"/>
      <c r="E50" s="590"/>
      <c r="F50" s="437"/>
      <c r="G50" s="437"/>
      <c r="H50" s="437"/>
      <c r="I50" s="437"/>
      <c r="J50" s="437"/>
      <c r="K50" s="439" t="s">
        <v>75</v>
      </c>
      <c r="L50" s="593"/>
      <c r="M50" s="597"/>
      <c r="N50" s="597"/>
      <c r="O50" s="597"/>
      <c r="P50" s="597"/>
      <c r="Q50" s="597"/>
      <c r="R50" s="440" t="s">
        <v>207</v>
      </c>
      <c r="S50" s="723"/>
    </row>
    <row r="51" customFormat="false" ht="23.25" hidden="false" customHeight="true" outlineLevel="0" collapsed="false">
      <c r="A51" s="441" t="s">
        <v>272</v>
      </c>
      <c r="B51" s="441"/>
      <c r="C51" s="441"/>
      <c r="D51" s="441"/>
      <c r="E51" s="441"/>
      <c r="F51" s="441"/>
      <c r="G51" s="441"/>
      <c r="H51" s="441"/>
      <c r="I51" s="441"/>
      <c r="J51" s="441"/>
      <c r="K51" s="441"/>
      <c r="L51" s="441"/>
      <c r="M51" s="441"/>
      <c r="N51" s="441"/>
      <c r="O51" s="441"/>
      <c r="P51" s="441"/>
      <c r="Q51" s="441"/>
      <c r="R51" s="441"/>
      <c r="S51" s="441"/>
    </row>
    <row r="52" customFormat="false" ht="8.25" hidden="false" customHeight="true" outlineLevel="0" collapsed="false">
      <c r="A52" s="442"/>
      <c r="B52" s="442"/>
      <c r="C52" s="442"/>
      <c r="D52" s="442"/>
      <c r="E52" s="442"/>
      <c r="F52" s="442"/>
      <c r="G52" s="442"/>
      <c r="H52" s="442"/>
      <c r="I52" s="442"/>
      <c r="J52" s="442"/>
      <c r="K52" s="442"/>
      <c r="L52" s="442"/>
      <c r="M52" s="442"/>
      <c r="N52" s="442"/>
      <c r="O52" s="442"/>
      <c r="P52" s="442"/>
      <c r="Q52" s="442"/>
      <c r="R52" s="442"/>
      <c r="S52" s="442"/>
    </row>
    <row r="53" customFormat="false" ht="12.75" hidden="false" customHeight="false" outlineLevel="0" collapsed="false">
      <c r="C53" s="598" t="s">
        <v>77</v>
      </c>
      <c r="D53" s="443"/>
      <c r="E53" s="339"/>
      <c r="F53" s="339"/>
      <c r="G53" s="339"/>
      <c r="H53" s="339"/>
      <c r="I53" s="339"/>
      <c r="J53" s="339"/>
      <c r="K53" s="339"/>
      <c r="L53" s="339"/>
      <c r="M53" s="339"/>
      <c r="N53" s="443" t="s">
        <v>78</v>
      </c>
    </row>
    <row r="54" s="103" customFormat="true" ht="15" hidden="false" customHeight="false" outlineLevel="0" collapsed="false">
      <c r="C54" s="599" t="s">
        <v>79</v>
      </c>
      <c r="D54" s="104"/>
      <c r="F54" s="4"/>
      <c r="G54" s="4"/>
      <c r="H54" s="4"/>
      <c r="I54" s="4"/>
      <c r="J54" s="4"/>
      <c r="K54" s="4"/>
      <c r="L54" s="4"/>
      <c r="M54" s="4"/>
      <c r="N54" s="5" t="s">
        <v>144</v>
      </c>
      <c r="O54" s="4"/>
      <c r="P54" s="4"/>
      <c r="Q54" s="4"/>
      <c r="R54" s="4"/>
      <c r="S54" s="4"/>
      <c r="T54" s="128" t="n">
        <f aca="false">((24*L54)-(F54+G54+H54+I54)*14)/14</f>
        <v>0</v>
      </c>
      <c r="U54" s="103" t="e">
        <f aca="false">(((24*S54)-(M54+N54+O54+P54)*14))/14</f>
        <v>#VALUE!</v>
      </c>
    </row>
  </sheetData>
  <mergeCells count="69">
    <mergeCell ref="A14:A19"/>
    <mergeCell ref="B14:B19"/>
    <mergeCell ref="C14:C19"/>
    <mergeCell ref="D14:D19"/>
    <mergeCell ref="E14:E19"/>
    <mergeCell ref="F14:L16"/>
    <mergeCell ref="M14:S16"/>
    <mergeCell ref="F17:J18"/>
    <mergeCell ref="K17:K19"/>
    <mergeCell ref="L17:L19"/>
    <mergeCell ref="M17:Q18"/>
    <mergeCell ref="R17:R19"/>
    <mergeCell ref="S17:S19"/>
    <mergeCell ref="A20:A32"/>
    <mergeCell ref="A33:A40"/>
    <mergeCell ref="B33:B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B38:B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A41:A47"/>
    <mergeCell ref="A48:A50"/>
    <mergeCell ref="B48:B50"/>
    <mergeCell ref="C48:E50"/>
    <mergeCell ref="L48:L50"/>
    <mergeCell ref="S48:S50"/>
    <mergeCell ref="F49:J50"/>
    <mergeCell ref="M49:Q50"/>
    <mergeCell ref="A51:S51"/>
  </mergeCells>
  <printOptions headings="false" gridLines="false" gridLinesSet="true" horizontalCentered="false" verticalCentered="false"/>
  <pageMargins left="0.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03" width="3.42"/>
    <col collapsed="false" customWidth="true" hidden="false" outlineLevel="0" max="2" min="2" style="103" width="3.14"/>
    <col collapsed="false" customWidth="true" hidden="false" outlineLevel="0" max="3" min="3" style="4" width="25.28"/>
    <col collapsed="false" customWidth="true" hidden="false" outlineLevel="0" max="4" min="4" style="4" width="11.42"/>
    <col collapsed="false" customWidth="true" hidden="false" outlineLevel="0" max="5" min="5" style="4" width="4.28"/>
    <col collapsed="false" customWidth="true" hidden="false" outlineLevel="0" max="9" min="6" style="4" width="3.14"/>
    <col collapsed="false" customWidth="true" hidden="false" outlineLevel="0" max="10" min="10" style="4" width="2.84"/>
    <col collapsed="false" customWidth="true" hidden="false" outlineLevel="0" max="11" min="11" style="4" width="4.14"/>
    <col collapsed="false" customWidth="true" hidden="false" outlineLevel="0" max="12" min="12" style="4" width="3.42"/>
    <col collapsed="false" customWidth="true" hidden="false" outlineLevel="0" max="16" min="13" style="4" width="3.14"/>
    <col collapsed="false" customWidth="true" hidden="false" outlineLevel="0" max="17" min="17" style="4" width="2.99"/>
    <col collapsed="false" customWidth="true" hidden="false" outlineLevel="0" max="18" min="18" style="4" width="3.56"/>
    <col collapsed="false" customWidth="true" hidden="false" outlineLevel="0" max="19" min="19" style="4" width="3.14"/>
    <col collapsed="false" customWidth="true" hidden="true" outlineLevel="0" max="20" min="20" style="103" width="9.06"/>
    <col collapsed="false" customWidth="true" hidden="false" outlineLevel="0" max="21" min="21" style="103" width="1.13"/>
    <col collapsed="false" customWidth="false" hidden="false" outlineLevel="0" max="257" min="22" style="103" width="9.14"/>
  </cols>
  <sheetData>
    <row r="1" customFormat="false" ht="12.75" hidden="false" customHeight="false" outlineLevel="0" collapsed="false">
      <c r="A1" s="3"/>
      <c r="B1" s="3"/>
      <c r="D1" s="5"/>
    </row>
    <row r="2" customFormat="false" ht="15" hidden="false" customHeight="false" outlineLevel="0" collapsed="false">
      <c r="A2" s="2" t="s">
        <v>0</v>
      </c>
      <c r="B2" s="3"/>
      <c r="D2" s="5"/>
    </row>
    <row r="3" customFormat="false" ht="14.25" hidden="false" customHeight="false" outlineLevel="0" collapsed="false">
      <c r="A3" s="446" t="s">
        <v>1</v>
      </c>
      <c r="B3" s="3"/>
      <c r="D3" s="5"/>
      <c r="S3" s="177" t="s">
        <v>4</v>
      </c>
    </row>
    <row r="4" customFormat="false" ht="12.75" hidden="false" customHeight="false" outlineLevel="0" collapsed="false">
      <c r="A4" s="3" t="s">
        <v>254</v>
      </c>
      <c r="B4" s="3"/>
      <c r="D4" s="5"/>
    </row>
    <row r="5" customFormat="false" ht="12.75" hidden="false" customHeight="false" outlineLevel="0" collapsed="false">
      <c r="A5" s="3" t="s">
        <v>299</v>
      </c>
      <c r="B5" s="3"/>
      <c r="D5" s="5"/>
      <c r="N5" s="4" t="s">
        <v>7</v>
      </c>
    </row>
    <row r="6" customFormat="false" ht="12.75" hidden="false" customHeight="false" outlineLevel="0" collapsed="false">
      <c r="A6" s="3" t="s">
        <v>5</v>
      </c>
      <c r="B6" s="3"/>
      <c r="D6" s="5"/>
      <c r="S6" s="177" t="s">
        <v>157</v>
      </c>
    </row>
    <row r="7" customFormat="false" ht="12.75" hidden="false" customHeight="false" outlineLevel="0" collapsed="false">
      <c r="A7" s="3" t="s">
        <v>6</v>
      </c>
      <c r="B7" s="3"/>
      <c r="D7" s="5"/>
    </row>
    <row r="8" customFormat="false" ht="12.75" hidden="false" customHeight="false" outlineLevel="0" collapsed="false">
      <c r="A8" s="4" t="s">
        <v>8</v>
      </c>
      <c r="B8" s="3"/>
      <c r="D8" s="5"/>
    </row>
    <row r="9" customFormat="false" ht="12.75" hidden="false" customHeight="false" outlineLevel="0" collapsed="false">
      <c r="A9" s="8" t="s">
        <v>158</v>
      </c>
      <c r="D9" s="5"/>
    </row>
    <row r="10" customFormat="false" ht="18" hidden="false" customHeight="false" outlineLevel="0" collapsed="false">
      <c r="A10" s="0"/>
      <c r="I10" s="9" t="s">
        <v>11</v>
      </c>
    </row>
    <row r="11" customFormat="false" ht="13.5" hidden="false" customHeight="false" outlineLevel="0" collapsed="false">
      <c r="A11" s="339" t="s">
        <v>159</v>
      </c>
      <c r="D11" s="5"/>
    </row>
    <row r="12" customFormat="false" ht="4.5" hidden="false" customHeight="true" outlineLevel="0" collapsed="false">
      <c r="A12" s="105"/>
      <c r="B12" s="12" t="s">
        <v>13</v>
      </c>
      <c r="C12" s="13" t="s">
        <v>14</v>
      </c>
      <c r="D12" s="13" t="s">
        <v>15</v>
      </c>
      <c r="E12" s="601" t="s">
        <v>160</v>
      </c>
      <c r="F12" s="15" t="s">
        <v>17</v>
      </c>
      <c r="G12" s="15"/>
      <c r="H12" s="15"/>
      <c r="I12" s="15"/>
      <c r="J12" s="15"/>
      <c r="K12" s="15"/>
      <c r="L12" s="15"/>
      <c r="M12" s="181" t="s">
        <v>18</v>
      </c>
      <c r="N12" s="181"/>
      <c r="O12" s="181"/>
      <c r="P12" s="181"/>
      <c r="Q12" s="181"/>
      <c r="R12" s="181"/>
      <c r="S12" s="181"/>
    </row>
    <row r="13" customFormat="false" ht="12.75" hidden="false" customHeight="false" outlineLevel="0" collapsed="false">
      <c r="A13" s="105"/>
      <c r="B13" s="12"/>
      <c r="C13" s="13"/>
      <c r="D13" s="13"/>
      <c r="E13" s="601"/>
      <c r="F13" s="15"/>
      <c r="G13" s="15"/>
      <c r="H13" s="15"/>
      <c r="I13" s="15"/>
      <c r="J13" s="15"/>
      <c r="K13" s="15"/>
      <c r="L13" s="15"/>
      <c r="M13" s="181"/>
      <c r="N13" s="181"/>
      <c r="O13" s="181"/>
      <c r="P13" s="181"/>
      <c r="Q13" s="181"/>
      <c r="R13" s="181"/>
      <c r="S13" s="181"/>
    </row>
    <row r="14" customFormat="false" ht="8.25" hidden="false" customHeight="true" outlineLevel="0" collapsed="false">
      <c r="A14" s="105"/>
      <c r="B14" s="12"/>
      <c r="C14" s="13"/>
      <c r="D14" s="13"/>
      <c r="E14" s="601"/>
      <c r="F14" s="15"/>
      <c r="G14" s="15"/>
      <c r="H14" s="15"/>
      <c r="I14" s="15"/>
      <c r="J14" s="15"/>
      <c r="K14" s="15"/>
      <c r="L14" s="15"/>
      <c r="M14" s="181"/>
      <c r="N14" s="181"/>
      <c r="O14" s="181"/>
      <c r="P14" s="181"/>
      <c r="Q14" s="181"/>
      <c r="R14" s="181"/>
      <c r="S14" s="181"/>
    </row>
    <row r="15" customFormat="false" ht="12.75" hidden="false" customHeight="true" outlineLevel="0" collapsed="false">
      <c r="A15" s="105"/>
      <c r="B15" s="12"/>
      <c r="C15" s="13"/>
      <c r="D15" s="13"/>
      <c r="E15" s="601"/>
      <c r="F15" s="602" t="s">
        <v>19</v>
      </c>
      <c r="G15" s="602"/>
      <c r="H15" s="602"/>
      <c r="I15" s="602"/>
      <c r="J15" s="602"/>
      <c r="K15" s="182" t="s">
        <v>20</v>
      </c>
      <c r="L15" s="18" t="s">
        <v>21</v>
      </c>
      <c r="M15" s="603" t="s">
        <v>19</v>
      </c>
      <c r="N15" s="603"/>
      <c r="O15" s="603"/>
      <c r="P15" s="603"/>
      <c r="Q15" s="603"/>
      <c r="R15" s="604" t="s">
        <v>20</v>
      </c>
      <c r="S15" s="20" t="s">
        <v>21</v>
      </c>
    </row>
    <row r="16" customFormat="false" ht="12.75" hidden="false" customHeight="false" outlineLevel="0" collapsed="false">
      <c r="A16" s="105"/>
      <c r="B16" s="12"/>
      <c r="C16" s="13"/>
      <c r="D16" s="13"/>
      <c r="E16" s="601"/>
      <c r="F16" s="602"/>
      <c r="G16" s="602"/>
      <c r="H16" s="602"/>
      <c r="I16" s="602"/>
      <c r="J16" s="602"/>
      <c r="K16" s="182"/>
      <c r="L16" s="18"/>
      <c r="M16" s="603"/>
      <c r="N16" s="603"/>
      <c r="O16" s="603"/>
      <c r="P16" s="603"/>
      <c r="Q16" s="603"/>
      <c r="R16" s="604"/>
      <c r="S16" s="20"/>
    </row>
    <row r="17" customFormat="false" ht="13.5" hidden="false" customHeight="false" outlineLevel="0" collapsed="false">
      <c r="A17" s="105"/>
      <c r="B17" s="12"/>
      <c r="C17" s="13"/>
      <c r="D17" s="13"/>
      <c r="E17" s="601"/>
      <c r="F17" s="605" t="s">
        <v>22</v>
      </c>
      <c r="G17" s="606" t="s">
        <v>23</v>
      </c>
      <c r="H17" s="606" t="s">
        <v>24</v>
      </c>
      <c r="I17" s="606" t="s">
        <v>25</v>
      </c>
      <c r="J17" s="606" t="s">
        <v>26</v>
      </c>
      <c r="K17" s="182"/>
      <c r="L17" s="18"/>
      <c r="M17" s="607" t="s">
        <v>22</v>
      </c>
      <c r="N17" s="606" t="s">
        <v>23</v>
      </c>
      <c r="O17" s="606" t="s">
        <v>24</v>
      </c>
      <c r="P17" s="606" t="s">
        <v>25</v>
      </c>
      <c r="Q17" s="606" t="s">
        <v>26</v>
      </c>
      <c r="R17" s="604"/>
      <c r="S17" s="20"/>
    </row>
    <row r="18" customFormat="false" ht="15" hidden="false" customHeight="true" outlineLevel="0" collapsed="false">
      <c r="A18" s="608" t="s">
        <v>27</v>
      </c>
      <c r="B18" s="609" t="n">
        <v>1</v>
      </c>
      <c r="C18" s="724" t="s">
        <v>161</v>
      </c>
      <c r="D18" s="610" t="s">
        <v>162</v>
      </c>
      <c r="E18" s="611"/>
      <c r="F18" s="612" t="n">
        <v>3</v>
      </c>
      <c r="G18" s="613"/>
      <c r="H18" s="613" t="n">
        <v>1</v>
      </c>
      <c r="I18" s="613" t="n">
        <v>2</v>
      </c>
      <c r="J18" s="614" t="n">
        <v>6</v>
      </c>
      <c r="K18" s="615" t="s">
        <v>30</v>
      </c>
      <c r="L18" s="616" t="n">
        <v>7</v>
      </c>
      <c r="M18" s="617"/>
      <c r="N18" s="613"/>
      <c r="O18" s="613"/>
      <c r="P18" s="613"/>
      <c r="Q18" s="613"/>
      <c r="R18" s="615"/>
      <c r="S18" s="616"/>
      <c r="T18" s="128" t="n">
        <f aca="false">((24*L18)-(F18+G18+H18+I18)*14)/14</f>
        <v>6</v>
      </c>
      <c r="U18" s="103" t="n">
        <f aca="false">(((24*S18)-(M18+N18+O18+P18)*14))/14</f>
        <v>0</v>
      </c>
    </row>
    <row r="19" customFormat="false" ht="24" hidden="false" customHeight="false" outlineLevel="0" collapsed="false">
      <c r="A19" s="608"/>
      <c r="B19" s="618" t="n">
        <v>2</v>
      </c>
      <c r="C19" s="725" t="s">
        <v>163</v>
      </c>
      <c r="D19" s="619" t="s">
        <v>164</v>
      </c>
      <c r="E19" s="620"/>
      <c r="F19" s="621" t="n">
        <v>2</v>
      </c>
      <c r="G19" s="622"/>
      <c r="H19" s="622" t="n">
        <v>1</v>
      </c>
      <c r="I19" s="622"/>
      <c r="J19" s="623" t="n">
        <v>2</v>
      </c>
      <c r="K19" s="624" t="s">
        <v>30</v>
      </c>
      <c r="L19" s="625" t="n">
        <v>3</v>
      </c>
      <c r="M19" s="626"/>
      <c r="N19" s="622"/>
      <c r="O19" s="622"/>
      <c r="P19" s="622"/>
      <c r="Q19" s="622"/>
      <c r="R19" s="624"/>
      <c r="S19" s="625"/>
      <c r="T19" s="128" t="n">
        <f aca="false">((24*L19)-(F19+G19+H19+I19)*14)/14</f>
        <v>2.14285714285714</v>
      </c>
      <c r="U19" s="103" t="n">
        <f aca="false">(((24*S19)-(M19+N19+O19+P19)*14))/14</f>
        <v>0</v>
      </c>
    </row>
    <row r="20" customFormat="false" ht="24" hidden="false" customHeight="false" outlineLevel="0" collapsed="false">
      <c r="A20" s="608"/>
      <c r="B20" s="618" t="n">
        <v>3</v>
      </c>
      <c r="C20" s="725" t="s">
        <v>165</v>
      </c>
      <c r="D20" s="619" t="s">
        <v>166</v>
      </c>
      <c r="E20" s="620"/>
      <c r="F20" s="621" t="n">
        <v>2</v>
      </c>
      <c r="G20" s="622"/>
      <c r="H20" s="622" t="n">
        <v>1</v>
      </c>
      <c r="I20" s="622"/>
      <c r="J20" s="623" t="n">
        <v>4</v>
      </c>
      <c r="K20" s="624" t="s">
        <v>30</v>
      </c>
      <c r="L20" s="625" t="n">
        <v>4</v>
      </c>
      <c r="M20" s="626"/>
      <c r="N20" s="622"/>
      <c r="O20" s="622"/>
      <c r="P20" s="622"/>
      <c r="Q20" s="622"/>
      <c r="R20" s="624"/>
      <c r="S20" s="625"/>
      <c r="T20" s="128" t="n">
        <f aca="false">((24*L20)-(F20+G20+H20+I20)*14)/14</f>
        <v>3.85714285714286</v>
      </c>
      <c r="U20" s="103" t="n">
        <f aca="false">(((24*S20)-(M20+N20+O20+P20)*14))/14</f>
        <v>0</v>
      </c>
    </row>
    <row r="21" customFormat="false" ht="36" hidden="false" customHeight="false" outlineLevel="0" collapsed="false">
      <c r="A21" s="608"/>
      <c r="B21" s="618" t="n">
        <v>4</v>
      </c>
      <c r="C21" s="365" t="s">
        <v>167</v>
      </c>
      <c r="D21" s="366" t="s">
        <v>168</v>
      </c>
      <c r="E21" s="367"/>
      <c r="F21" s="368" t="n">
        <v>2</v>
      </c>
      <c r="G21" s="369"/>
      <c r="H21" s="369" t="n">
        <v>2</v>
      </c>
      <c r="I21" s="369"/>
      <c r="J21" s="370" t="n">
        <v>4</v>
      </c>
      <c r="K21" s="371" t="s">
        <v>30</v>
      </c>
      <c r="L21" s="372" t="n">
        <v>4</v>
      </c>
      <c r="M21" s="626"/>
      <c r="N21" s="622"/>
      <c r="O21" s="622"/>
      <c r="P21" s="622"/>
      <c r="Q21" s="622"/>
      <c r="R21" s="624"/>
      <c r="S21" s="625"/>
      <c r="T21" s="128" t="n">
        <f aca="false">((24*L21)-(F21+G21+H21+I21)*14)/14</f>
        <v>2.85714285714286</v>
      </c>
      <c r="U21" s="103" t="n">
        <f aca="false">(((24*S21)-(M21+N21+O21+P21)*14))/14</f>
        <v>0</v>
      </c>
    </row>
    <row r="22" customFormat="false" ht="15" hidden="false" customHeight="false" outlineLevel="0" collapsed="false">
      <c r="A22" s="608"/>
      <c r="B22" s="618" t="n">
        <v>5</v>
      </c>
      <c r="C22" s="365" t="s">
        <v>169</v>
      </c>
      <c r="D22" s="366" t="s">
        <v>170</v>
      </c>
      <c r="E22" s="367"/>
      <c r="F22" s="368" t="n">
        <v>2</v>
      </c>
      <c r="G22" s="369"/>
      <c r="H22" s="369" t="n">
        <v>1</v>
      </c>
      <c r="I22" s="369"/>
      <c r="J22" s="370" t="n">
        <v>4</v>
      </c>
      <c r="K22" s="371" t="s">
        <v>22</v>
      </c>
      <c r="L22" s="372" t="n">
        <v>4</v>
      </c>
      <c r="M22" s="626"/>
      <c r="N22" s="622"/>
      <c r="O22" s="622"/>
      <c r="P22" s="622"/>
      <c r="Q22" s="622"/>
      <c r="R22" s="624"/>
      <c r="S22" s="625"/>
      <c r="T22" s="128" t="n">
        <f aca="false">((24*L22)-(F22+G22+H22+I22)*14)/14</f>
        <v>3.85714285714286</v>
      </c>
      <c r="U22" s="103" t="n">
        <f aca="false">(((24*S22)-(M22+N22+O22+P22)*14))/14</f>
        <v>0</v>
      </c>
    </row>
    <row r="23" customFormat="false" ht="15" hidden="false" customHeight="false" outlineLevel="0" collapsed="false">
      <c r="A23" s="608"/>
      <c r="B23" s="618" t="n">
        <v>6</v>
      </c>
      <c r="C23" s="365" t="s">
        <v>171</v>
      </c>
      <c r="D23" s="366" t="s">
        <v>172</v>
      </c>
      <c r="E23" s="367"/>
      <c r="F23" s="368" t="n">
        <v>2</v>
      </c>
      <c r="G23" s="369" t="n">
        <v>2</v>
      </c>
      <c r="H23" s="369"/>
      <c r="I23" s="369"/>
      <c r="J23" s="374" t="n">
        <v>1</v>
      </c>
      <c r="K23" s="371" t="s">
        <v>22</v>
      </c>
      <c r="L23" s="372" t="n">
        <v>3</v>
      </c>
      <c r="M23" s="626"/>
      <c r="N23" s="622"/>
      <c r="O23" s="622"/>
      <c r="P23" s="622"/>
      <c r="Q23" s="622"/>
      <c r="R23" s="624"/>
      <c r="S23" s="625"/>
      <c r="T23" s="128" t="n">
        <f aca="false">((24*L23)-(F23+G23+H23+I23)*14)/14</f>
        <v>1.14285714285714</v>
      </c>
      <c r="U23" s="103" t="n">
        <f aca="false">(((24*S23)-(M23+N23+O23+P23)*14))/14</f>
        <v>0</v>
      </c>
    </row>
    <row r="24" customFormat="false" ht="15" hidden="false" customHeight="false" outlineLevel="0" collapsed="false">
      <c r="A24" s="608"/>
      <c r="B24" s="618" t="n">
        <v>7</v>
      </c>
      <c r="C24" s="725" t="s">
        <v>173</v>
      </c>
      <c r="D24" s="619" t="s">
        <v>174</v>
      </c>
      <c r="E24" s="620"/>
      <c r="F24" s="621"/>
      <c r="G24" s="622"/>
      <c r="H24" s="622" t="n">
        <v>2</v>
      </c>
      <c r="I24" s="622"/>
      <c r="J24" s="623" t="n">
        <v>1</v>
      </c>
      <c r="K24" s="624" t="s">
        <v>58</v>
      </c>
      <c r="L24" s="625" t="n">
        <v>2</v>
      </c>
      <c r="M24" s="626"/>
      <c r="N24" s="622"/>
      <c r="O24" s="622"/>
      <c r="P24" s="622"/>
      <c r="Q24" s="622"/>
      <c r="R24" s="624"/>
      <c r="S24" s="625"/>
      <c r="T24" s="128" t="n">
        <f aca="false">((24*L24)-(F24+G24+H24+I24)*14)/14</f>
        <v>1.42857142857143</v>
      </c>
      <c r="U24" s="103" t="n">
        <f aca="false">(((24*S24)-(M24+N24+O24+P24)*14))/14</f>
        <v>0</v>
      </c>
    </row>
    <row r="25" customFormat="false" ht="24" hidden="false" customHeight="false" outlineLevel="0" collapsed="false">
      <c r="A25" s="608"/>
      <c r="B25" s="618" t="n">
        <v>8</v>
      </c>
      <c r="C25" s="725" t="s">
        <v>175</v>
      </c>
      <c r="D25" s="619" t="s">
        <v>176</v>
      </c>
      <c r="E25" s="620"/>
      <c r="F25" s="621"/>
      <c r="G25" s="622"/>
      <c r="H25" s="622"/>
      <c r="I25" s="622"/>
      <c r="J25" s="623"/>
      <c r="K25" s="631"/>
      <c r="L25" s="632"/>
      <c r="M25" s="626" t="n">
        <v>2</v>
      </c>
      <c r="N25" s="622"/>
      <c r="O25" s="622" t="n">
        <v>1</v>
      </c>
      <c r="P25" s="622"/>
      <c r="Q25" s="623" t="n">
        <v>4</v>
      </c>
      <c r="R25" s="624" t="s">
        <v>30</v>
      </c>
      <c r="S25" s="625" t="n">
        <v>4</v>
      </c>
      <c r="T25" s="128" t="n">
        <f aca="false">((24*L25)-(F25+G25+H25+I25)*14)/14</f>
        <v>0</v>
      </c>
      <c r="U25" s="103" t="n">
        <f aca="false">(((24*S25)-(M25+N25+O25+P25)*14))/14</f>
        <v>3.85714285714286</v>
      </c>
    </row>
    <row r="26" customFormat="false" ht="36" hidden="false" customHeight="false" outlineLevel="0" collapsed="false">
      <c r="A26" s="608"/>
      <c r="B26" s="618" t="n">
        <v>9</v>
      </c>
      <c r="C26" s="725" t="s">
        <v>300</v>
      </c>
      <c r="D26" s="619" t="s">
        <v>301</v>
      </c>
      <c r="E26" s="726"/>
      <c r="F26" s="621"/>
      <c r="G26" s="622"/>
      <c r="H26" s="622"/>
      <c r="I26" s="622"/>
      <c r="J26" s="623"/>
      <c r="K26" s="631"/>
      <c r="L26" s="632"/>
      <c r="M26" s="626" t="n">
        <v>3</v>
      </c>
      <c r="N26" s="622"/>
      <c r="O26" s="622" t="n">
        <v>3</v>
      </c>
      <c r="P26" s="622"/>
      <c r="Q26" s="623" t="n">
        <v>3</v>
      </c>
      <c r="R26" s="624" t="s">
        <v>30</v>
      </c>
      <c r="S26" s="625" t="n">
        <v>5</v>
      </c>
      <c r="T26" s="128" t="n">
        <f aca="false">((24*L26)-(F26+G26+H26+I26)*14)/14</f>
        <v>0</v>
      </c>
      <c r="U26" s="103" t="n">
        <f aca="false">(((24*S26)-(M26+N26+O26+P26)*14))/14</f>
        <v>2.57142857142857</v>
      </c>
    </row>
    <row r="27" customFormat="false" ht="24" hidden="false" customHeight="false" outlineLevel="0" collapsed="false">
      <c r="A27" s="608"/>
      <c r="B27" s="618" t="n">
        <v>10</v>
      </c>
      <c r="C27" s="725" t="s">
        <v>302</v>
      </c>
      <c r="D27" s="619" t="s">
        <v>303</v>
      </c>
      <c r="E27" s="726"/>
      <c r="F27" s="621"/>
      <c r="G27" s="622"/>
      <c r="H27" s="622"/>
      <c r="I27" s="622"/>
      <c r="J27" s="623"/>
      <c r="K27" s="631"/>
      <c r="L27" s="632"/>
      <c r="M27" s="626" t="n">
        <v>3</v>
      </c>
      <c r="N27" s="622"/>
      <c r="O27" s="622" t="n">
        <v>2</v>
      </c>
      <c r="P27" s="622"/>
      <c r="Q27" s="623" t="n">
        <v>4</v>
      </c>
      <c r="R27" s="624" t="s">
        <v>30</v>
      </c>
      <c r="S27" s="625" t="n">
        <v>5</v>
      </c>
      <c r="T27" s="128" t="n">
        <f aca="false">((24*L27)-(F27+G27+H27+I27)*14)/14</f>
        <v>0</v>
      </c>
      <c r="U27" s="103" t="n">
        <f aca="false">(((24*S27)-(M27+N27+O27+P27)*14))/14</f>
        <v>3.57142857142857</v>
      </c>
    </row>
    <row r="28" customFormat="false" ht="15" hidden="false" customHeight="false" outlineLevel="0" collapsed="false">
      <c r="A28" s="608"/>
      <c r="B28" s="618" t="n">
        <v>11</v>
      </c>
      <c r="C28" s="725" t="s">
        <v>304</v>
      </c>
      <c r="D28" s="619" t="s">
        <v>305</v>
      </c>
      <c r="E28" s="726"/>
      <c r="F28" s="621"/>
      <c r="G28" s="622"/>
      <c r="H28" s="622"/>
      <c r="I28" s="622"/>
      <c r="J28" s="623"/>
      <c r="K28" s="631"/>
      <c r="L28" s="632"/>
      <c r="M28" s="626" t="n">
        <v>3</v>
      </c>
      <c r="N28" s="622"/>
      <c r="O28" s="622" t="n">
        <v>2</v>
      </c>
      <c r="P28" s="622" t="n">
        <v>2</v>
      </c>
      <c r="Q28" s="623" t="n">
        <v>3</v>
      </c>
      <c r="R28" s="624" t="s">
        <v>30</v>
      </c>
      <c r="S28" s="625" t="n">
        <v>6</v>
      </c>
      <c r="T28" s="128" t="n">
        <f aca="false">((24*L28)-(F28+G28+H28+I28)*14)/14</f>
        <v>0</v>
      </c>
      <c r="U28" s="103" t="n">
        <f aca="false">(((24*S28)-(M28+N28+O28+P28)*14))/14</f>
        <v>3.28571428571429</v>
      </c>
    </row>
    <row r="29" customFormat="false" ht="15" hidden="false" customHeight="false" outlineLevel="0" collapsed="false">
      <c r="A29" s="608"/>
      <c r="B29" s="618" t="n">
        <v>12</v>
      </c>
      <c r="C29" s="725" t="s">
        <v>183</v>
      </c>
      <c r="D29" s="619" t="s">
        <v>306</v>
      </c>
      <c r="E29" s="726"/>
      <c r="F29" s="621"/>
      <c r="G29" s="622"/>
      <c r="H29" s="622"/>
      <c r="I29" s="622"/>
      <c r="J29" s="623"/>
      <c r="K29" s="631"/>
      <c r="L29" s="632"/>
      <c r="M29" s="626"/>
      <c r="N29" s="622"/>
      <c r="O29" s="622" t="n">
        <v>2</v>
      </c>
      <c r="P29" s="622"/>
      <c r="Q29" s="623" t="n">
        <v>1</v>
      </c>
      <c r="R29" s="624" t="s">
        <v>58</v>
      </c>
      <c r="S29" s="625" t="n">
        <v>2</v>
      </c>
      <c r="T29" s="128" t="n">
        <f aca="false">((24*L29)-(F29+G29+H29+I29)*14)/14</f>
        <v>0</v>
      </c>
      <c r="U29" s="103" t="n">
        <f aca="false">(((24*S29)-(M29+N29+O29+P29)*14))/14</f>
        <v>1.42857142857143</v>
      </c>
    </row>
    <row r="30" customFormat="false" ht="15.75" hidden="false" customHeight="false" outlineLevel="0" collapsed="false">
      <c r="A30" s="608"/>
      <c r="B30" s="633" t="n">
        <v>13</v>
      </c>
      <c r="C30" s="727" t="s">
        <v>263</v>
      </c>
      <c r="D30" s="635" t="s">
        <v>307</v>
      </c>
      <c r="E30" s="728"/>
      <c r="F30" s="637"/>
      <c r="G30" s="638"/>
      <c r="H30" s="638"/>
      <c r="I30" s="638"/>
      <c r="J30" s="639"/>
      <c r="K30" s="640"/>
      <c r="L30" s="641"/>
      <c r="M30" s="642"/>
      <c r="N30" s="638"/>
      <c r="O30" s="638"/>
      <c r="P30" s="638"/>
      <c r="Q30" s="639"/>
      <c r="R30" s="643" t="s">
        <v>128</v>
      </c>
      <c r="S30" s="644" t="n">
        <v>5</v>
      </c>
      <c r="T30" s="128" t="n">
        <f aca="false">((24*L30)-(F30+G30+H30+I30)*14)/14</f>
        <v>0</v>
      </c>
      <c r="U30" s="103" t="n">
        <f aca="false">(((24*S30)-(M30+N30+O30+P30)*14))/14</f>
        <v>8.57142857142857</v>
      </c>
    </row>
    <row r="31" customFormat="false" ht="15" hidden="false" customHeight="true" outlineLevel="0" collapsed="false">
      <c r="A31" s="645" t="s">
        <v>59</v>
      </c>
      <c r="B31" s="609" t="n">
        <v>14</v>
      </c>
      <c r="C31" s="355" t="s">
        <v>187</v>
      </c>
      <c r="D31" s="610" t="s">
        <v>188</v>
      </c>
      <c r="E31" s="646"/>
      <c r="F31" s="647" t="n">
        <v>2</v>
      </c>
      <c r="G31" s="648"/>
      <c r="H31" s="648" t="n">
        <v>1</v>
      </c>
      <c r="I31" s="613"/>
      <c r="J31" s="614" t="n">
        <v>2</v>
      </c>
      <c r="K31" s="615" t="s">
        <v>22</v>
      </c>
      <c r="L31" s="616" t="n">
        <v>3</v>
      </c>
      <c r="M31" s="617"/>
      <c r="N31" s="613"/>
      <c r="O31" s="613"/>
      <c r="P31" s="613"/>
      <c r="Q31" s="614"/>
      <c r="R31" s="615"/>
      <c r="S31" s="616"/>
      <c r="T31" s="128" t="n">
        <f aca="false">((24*L31)-(F31+G31+H31+I31)*14)/14</f>
        <v>2.14285714285714</v>
      </c>
      <c r="U31" s="103" t="n">
        <f aca="false">(((24*S31)-(M31+N31+O31+P31)*14))/14</f>
        <v>0</v>
      </c>
    </row>
    <row r="32" customFormat="false" ht="15" hidden="false" customHeight="false" outlineLevel="0" collapsed="false">
      <c r="A32" s="645"/>
      <c r="B32" s="609"/>
      <c r="C32" s="725" t="s">
        <v>189</v>
      </c>
      <c r="D32" s="619" t="s">
        <v>308</v>
      </c>
      <c r="E32" s="646"/>
      <c r="F32" s="647"/>
      <c r="G32" s="648"/>
      <c r="H32" s="648"/>
      <c r="I32" s="613"/>
      <c r="J32" s="614"/>
      <c r="K32" s="615"/>
      <c r="L32" s="616"/>
      <c r="M32" s="617"/>
      <c r="N32" s="613"/>
      <c r="O32" s="613"/>
      <c r="P32" s="613"/>
      <c r="Q32" s="614"/>
      <c r="R32" s="615"/>
      <c r="S32" s="616"/>
      <c r="T32" s="128" t="n">
        <f aca="false">((24*L32)-(F32+G32+H32+I32)*14)/14</f>
        <v>0</v>
      </c>
      <c r="U32" s="103" t="n">
        <f aca="false">(((24*S32)-(M32+N32+O32+P32)*14))/14</f>
        <v>0</v>
      </c>
    </row>
    <row r="33" customFormat="false" ht="15" hidden="false" customHeight="true" outlineLevel="0" collapsed="false">
      <c r="A33" s="645"/>
      <c r="B33" s="633" t="n">
        <v>15</v>
      </c>
      <c r="C33" s="725" t="s">
        <v>309</v>
      </c>
      <c r="D33" s="619" t="s">
        <v>310</v>
      </c>
      <c r="E33" s="729"/>
      <c r="F33" s="621"/>
      <c r="G33" s="622"/>
      <c r="H33" s="622"/>
      <c r="I33" s="622"/>
      <c r="J33" s="623"/>
      <c r="K33" s="631"/>
      <c r="L33" s="632"/>
      <c r="M33" s="642" t="n">
        <v>2</v>
      </c>
      <c r="N33" s="638"/>
      <c r="O33" s="638" t="n">
        <v>1</v>
      </c>
      <c r="P33" s="638"/>
      <c r="Q33" s="639" t="n">
        <v>2</v>
      </c>
      <c r="R33" s="643" t="s">
        <v>22</v>
      </c>
      <c r="S33" s="644" t="n">
        <v>3</v>
      </c>
      <c r="T33" s="128" t="n">
        <f aca="false">((24*L33)-(F33+G33+H33+I33)*14)/14</f>
        <v>0</v>
      </c>
      <c r="U33" s="103" t="n">
        <f aca="false">(((24*S33)-(M33+N33+O33+P33)*14))/14</f>
        <v>2.14285714285714</v>
      </c>
    </row>
    <row r="34" customFormat="false" ht="24.75" hidden="false" customHeight="false" outlineLevel="0" collapsed="false">
      <c r="A34" s="645"/>
      <c r="B34" s="633"/>
      <c r="C34" s="727" t="s">
        <v>311</v>
      </c>
      <c r="D34" s="635" t="s">
        <v>312</v>
      </c>
      <c r="E34" s="730"/>
      <c r="F34" s="637"/>
      <c r="G34" s="638"/>
      <c r="H34" s="638"/>
      <c r="I34" s="638"/>
      <c r="J34" s="639"/>
      <c r="K34" s="640"/>
      <c r="L34" s="641"/>
      <c r="M34" s="642"/>
      <c r="N34" s="638"/>
      <c r="O34" s="638"/>
      <c r="P34" s="638"/>
      <c r="Q34" s="639"/>
      <c r="R34" s="643"/>
      <c r="S34" s="644"/>
      <c r="T34" s="128" t="n">
        <f aca="false">((24*L34)-(F34+G34+H34+I34)*14)/14</f>
        <v>0</v>
      </c>
      <c r="U34" s="103" t="n">
        <f aca="false">(((24*S34)-(M34+N34+O34+P34)*14))/14</f>
        <v>0</v>
      </c>
    </row>
    <row r="35" customFormat="false" ht="15.75" hidden="false" customHeight="true" outlineLevel="0" collapsed="false">
      <c r="A35" s="353" t="s">
        <v>64</v>
      </c>
      <c r="B35" s="354" t="n">
        <v>16</v>
      </c>
      <c r="C35" s="355" t="s">
        <v>195</v>
      </c>
      <c r="D35" s="356" t="s">
        <v>196</v>
      </c>
      <c r="E35" s="395"/>
      <c r="F35" s="358"/>
      <c r="G35" s="359"/>
      <c r="H35" s="359"/>
      <c r="I35" s="359"/>
      <c r="J35" s="360"/>
      <c r="K35" s="396"/>
      <c r="L35" s="397"/>
      <c r="M35" s="363" t="n">
        <v>2</v>
      </c>
      <c r="N35" s="359" t="n">
        <v>1</v>
      </c>
      <c r="O35" s="359"/>
      <c r="P35" s="359"/>
      <c r="Q35" s="398" t="n">
        <v>1</v>
      </c>
      <c r="R35" s="359" t="s">
        <v>22</v>
      </c>
      <c r="S35" s="399" t="n">
        <v>2</v>
      </c>
      <c r="T35" s="236" t="n">
        <f aca="false">((24*L35)-(F35+G35+H35+I35)*14)/14</f>
        <v>0</v>
      </c>
      <c r="U35" s="0" t="n">
        <f aca="false">(((24*S35)-(M35+N35+O35+P35)*14))/14</f>
        <v>0.428571428571429</v>
      </c>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353"/>
      <c r="B36" s="400" t="n">
        <v>17</v>
      </c>
      <c r="C36" s="365" t="s">
        <v>197</v>
      </c>
      <c r="D36" s="366" t="s">
        <v>198</v>
      </c>
      <c r="E36" s="401"/>
      <c r="F36" s="368"/>
      <c r="G36" s="369"/>
      <c r="H36" s="369" t="n">
        <v>2</v>
      </c>
      <c r="I36" s="369"/>
      <c r="J36" s="370" t="n">
        <v>1</v>
      </c>
      <c r="K36" s="369" t="s">
        <v>22</v>
      </c>
      <c r="L36" s="402" t="n">
        <v>2</v>
      </c>
      <c r="M36" s="373"/>
      <c r="N36" s="369"/>
      <c r="O36" s="369"/>
      <c r="P36" s="369"/>
      <c r="Q36" s="370"/>
      <c r="R36" s="369"/>
      <c r="S36" s="402"/>
      <c r="T36" s="23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353"/>
      <c r="B37" s="364" t="n">
        <v>18</v>
      </c>
      <c r="C37" s="365" t="s">
        <v>199</v>
      </c>
      <c r="D37" s="366" t="s">
        <v>200</v>
      </c>
      <c r="E37" s="401"/>
      <c r="F37" s="368" t="n">
        <v>1</v>
      </c>
      <c r="G37" s="369" t="n">
        <v>1</v>
      </c>
      <c r="H37" s="369"/>
      <c r="I37" s="369"/>
      <c r="J37" s="370"/>
      <c r="K37" s="403" t="s">
        <v>22</v>
      </c>
      <c r="L37" s="404" t="n">
        <v>2</v>
      </c>
      <c r="M37" s="373"/>
      <c r="N37" s="369"/>
      <c r="O37" s="369"/>
      <c r="P37" s="369"/>
      <c r="Q37" s="405"/>
      <c r="R37" s="369"/>
      <c r="S37" s="402"/>
      <c r="T37" s="23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353"/>
      <c r="B38" s="406" t="n">
        <v>19</v>
      </c>
      <c r="C38" s="407" t="s">
        <v>201</v>
      </c>
      <c r="D38" s="366" t="s">
        <v>202</v>
      </c>
      <c r="E38" s="408"/>
      <c r="F38" s="409"/>
      <c r="G38" s="410"/>
      <c r="H38" s="410"/>
      <c r="I38" s="410"/>
      <c r="J38" s="411"/>
      <c r="K38" s="412"/>
      <c r="L38" s="413"/>
      <c r="M38" s="414" t="n">
        <v>2</v>
      </c>
      <c r="N38" s="3"/>
      <c r="O38" s="410" t="n">
        <v>1</v>
      </c>
      <c r="P38" s="410"/>
      <c r="Q38" s="415"/>
      <c r="R38" s="410" t="s">
        <v>22</v>
      </c>
      <c r="S38" s="416" t="n">
        <v>5</v>
      </c>
      <c r="T38" s="23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353"/>
      <c r="B39" s="400" t="n">
        <v>20</v>
      </c>
      <c r="C39" s="365" t="s">
        <v>203</v>
      </c>
      <c r="D39" s="366" t="s">
        <v>204</v>
      </c>
      <c r="E39" s="401"/>
      <c r="F39" s="368"/>
      <c r="G39" s="369"/>
      <c r="H39" s="369"/>
      <c r="I39" s="369" t="n">
        <v>3</v>
      </c>
      <c r="J39" s="370"/>
      <c r="K39" s="369" t="s">
        <v>22</v>
      </c>
      <c r="L39" s="402" t="n">
        <v>3</v>
      </c>
      <c r="M39" s="373"/>
      <c r="N39" s="369"/>
      <c r="O39" s="369"/>
      <c r="P39" s="369" t="n">
        <v>3</v>
      </c>
      <c r="Q39" s="370"/>
      <c r="R39" s="369" t="s">
        <v>22</v>
      </c>
      <c r="S39" s="402" t="n">
        <v>2</v>
      </c>
      <c r="T39" s="23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75" hidden="false" customHeight="false" outlineLevel="0" collapsed="false">
      <c r="A40" s="353"/>
      <c r="B40" s="417" t="n">
        <v>21</v>
      </c>
      <c r="C40" s="418" t="s">
        <v>205</v>
      </c>
      <c r="D40" s="419" t="s">
        <v>206</v>
      </c>
      <c r="E40" s="420"/>
      <c r="F40" s="421"/>
      <c r="G40" s="422"/>
      <c r="H40" s="422"/>
      <c r="I40" s="422"/>
      <c r="J40" s="423"/>
      <c r="K40" s="422"/>
      <c r="L40" s="424"/>
      <c r="M40" s="425"/>
      <c r="N40" s="422"/>
      <c r="O40" s="422"/>
      <c r="P40" s="422"/>
      <c r="Q40" s="423"/>
      <c r="R40" s="422" t="s">
        <v>30</v>
      </c>
      <c r="S40" s="424" t="n">
        <v>5</v>
      </c>
      <c r="T40" s="236" t="n">
        <f aca="false">((24*L40)-(F40+G40+H40+I40)*14)/14</f>
        <v>0</v>
      </c>
      <c r="U40" s="0" t="n">
        <f aca="false">(((24*S40)-(M40+N40+O40+P40)*14))/14</f>
        <v>8.57142857142857</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26"/>
      <c r="B41" s="427"/>
      <c r="C41" s="428" t="s">
        <v>73</v>
      </c>
      <c r="D41" s="428"/>
      <c r="E41" s="428"/>
      <c r="F41" s="429" t="n">
        <f aca="false">SUM(F18:F34)</f>
        <v>15</v>
      </c>
      <c r="G41" s="430" t="n">
        <f aca="false">SUM(G18:G34)</f>
        <v>2</v>
      </c>
      <c r="H41" s="430" t="n">
        <f aca="false">SUM(H18:H34)</f>
        <v>9</v>
      </c>
      <c r="I41" s="430" t="n">
        <f aca="false">SUM(I18:I34)</f>
        <v>2</v>
      </c>
      <c r="J41" s="431" t="n">
        <f aca="false">SUM(J18:J34)</f>
        <v>24</v>
      </c>
      <c r="K41" s="432" t="s">
        <v>74</v>
      </c>
      <c r="L41" s="433" t="n">
        <f aca="false">SUM(L18:L34)</f>
        <v>30</v>
      </c>
      <c r="M41" s="434" t="n">
        <f aca="false">SUM(M18:M34)</f>
        <v>13</v>
      </c>
      <c r="N41" s="430" t="n">
        <f aca="false">SUM(N18:N34)</f>
        <v>0</v>
      </c>
      <c r="O41" s="430" t="n">
        <f aca="false">SUM(O18:O34)</f>
        <v>11</v>
      </c>
      <c r="P41" s="430" t="n">
        <f aca="false">SUM(P18:P34)</f>
        <v>2</v>
      </c>
      <c r="Q41" s="431" t="n">
        <f aca="false">SUM(Q18:Q34)</f>
        <v>17</v>
      </c>
      <c r="R41" s="435" t="s">
        <v>74</v>
      </c>
      <c r="S41" s="436" t="n">
        <f aca="false">SUM(S18:S34)</f>
        <v>30</v>
      </c>
      <c r="T41" s="236" t="n">
        <f aca="false">((24*L41)-(F41+G41+H41+I41)*14)/14</f>
        <v>23.4285714285714</v>
      </c>
      <c r="U41" s="0" t="n">
        <f aca="false">(((24*S41)-(M41+N41+O41+P41)*14))/14</f>
        <v>25.4285714285714</v>
      </c>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426"/>
      <c r="B42" s="427"/>
      <c r="C42" s="428"/>
      <c r="D42" s="428"/>
      <c r="E42" s="428"/>
      <c r="F42" s="437" t="n">
        <f aca="false">F41+G41+H41+I41</f>
        <v>28</v>
      </c>
      <c r="G42" s="437"/>
      <c r="H42" s="437"/>
      <c r="I42" s="437"/>
      <c r="J42" s="437"/>
      <c r="K42" s="438" t="s">
        <v>150</v>
      </c>
      <c r="L42" s="433"/>
      <c r="M42" s="437" t="n">
        <f aca="false">M41+N41+O41+P41</f>
        <v>26</v>
      </c>
      <c r="N42" s="437"/>
      <c r="O42" s="437"/>
      <c r="P42" s="437"/>
      <c r="Q42" s="437"/>
      <c r="R42" s="435" t="s">
        <v>150</v>
      </c>
      <c r="S42" s="436"/>
      <c r="T42" s="236" t="n">
        <f aca="false">((24*L42)-(F42+G42+H42+I42)*14)/14</f>
        <v>-28</v>
      </c>
      <c r="U42" s="0" t="n">
        <f aca="false">(((24*S42)-(M42+N42+O42+P42)*14))/14</f>
        <v>-26</v>
      </c>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26"/>
      <c r="B43" s="427"/>
      <c r="C43" s="428"/>
      <c r="D43" s="428"/>
      <c r="E43" s="428"/>
      <c r="F43" s="437"/>
      <c r="G43" s="437"/>
      <c r="H43" s="437"/>
      <c r="I43" s="437"/>
      <c r="J43" s="437"/>
      <c r="K43" s="439" t="s">
        <v>75</v>
      </c>
      <c r="L43" s="433"/>
      <c r="M43" s="437"/>
      <c r="N43" s="437"/>
      <c r="O43" s="437"/>
      <c r="P43" s="437"/>
      <c r="Q43" s="437"/>
      <c r="R43" s="440" t="s">
        <v>207</v>
      </c>
      <c r="S43" s="436"/>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441" t="s">
        <v>272</v>
      </c>
      <c r="B44" s="441"/>
      <c r="C44" s="441"/>
      <c r="D44" s="441"/>
      <c r="E44" s="441"/>
      <c r="F44" s="441"/>
      <c r="G44" s="441"/>
      <c r="H44" s="441"/>
      <c r="I44" s="441"/>
      <c r="J44" s="441"/>
      <c r="K44" s="441"/>
      <c r="L44" s="441"/>
      <c r="M44" s="441"/>
      <c r="N44" s="441"/>
      <c r="O44" s="441"/>
      <c r="P44" s="441"/>
      <c r="Q44" s="441"/>
      <c r="R44" s="441"/>
      <c r="S44" s="44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25" hidden="false" customHeight="true" outlineLevel="0" collapsed="false">
      <c r="A45" s="442"/>
      <c r="B45" s="442"/>
      <c r="C45" s="442"/>
      <c r="D45" s="442"/>
      <c r="E45" s="442"/>
      <c r="F45" s="442"/>
      <c r="G45" s="442"/>
      <c r="H45" s="442"/>
      <c r="I45" s="442"/>
      <c r="J45" s="442"/>
      <c r="K45" s="442"/>
      <c r="L45" s="442"/>
      <c r="M45" s="442"/>
      <c r="N45" s="442"/>
      <c r="O45" s="442"/>
      <c r="P45" s="442"/>
      <c r="Q45" s="442"/>
      <c r="R45" s="442"/>
      <c r="S45" s="442"/>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443" t="s">
        <v>77</v>
      </c>
      <c r="D46" s="443"/>
      <c r="E46" s="339"/>
      <c r="F46" s="339"/>
      <c r="G46" s="339"/>
      <c r="H46" s="339"/>
      <c r="I46" s="339"/>
      <c r="J46" s="339"/>
      <c r="K46" s="339"/>
      <c r="L46" s="339"/>
      <c r="M46" s="339"/>
      <c r="N46" s="443" t="s">
        <v>78</v>
      </c>
      <c r="O46" s="1"/>
      <c r="P46" s="1"/>
      <c r="Q46" s="1"/>
      <c r="R46" s="1"/>
      <c r="S46" s="1"/>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C47" s="5" t="s">
        <v>79</v>
      </c>
      <c r="D47" s="5"/>
      <c r="N47" s="5" t="s">
        <v>144</v>
      </c>
      <c r="T47" s="128" t="n">
        <f aca="false">((24*L47)-(F47+G47+H47+I47)*14)/14</f>
        <v>0</v>
      </c>
      <c r="U47" s="103" t="e">
        <f aca="false">(((24*S47)-(M47+N47+O47+P47)*14))/14</f>
        <v>#VALUE!</v>
      </c>
    </row>
    <row r="48" customFormat="false" ht="12.75" hidden="false" customHeight="false" outlineLevel="0" collapsed="false">
      <c r="G48" s="10"/>
    </row>
  </sheetData>
  <mergeCells count="48">
    <mergeCell ref="A12:A17"/>
    <mergeCell ref="B12:B17"/>
    <mergeCell ref="C12:C17"/>
    <mergeCell ref="D12:D17"/>
    <mergeCell ref="E12:E17"/>
    <mergeCell ref="F12:L14"/>
    <mergeCell ref="M12:S14"/>
    <mergeCell ref="F15:J16"/>
    <mergeCell ref="K15:K17"/>
    <mergeCell ref="L15:L17"/>
    <mergeCell ref="M15:Q16"/>
    <mergeCell ref="R15:R17"/>
    <mergeCell ref="S15:S17"/>
    <mergeCell ref="A18:A30"/>
    <mergeCell ref="A31:A34"/>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4"/>
    <mergeCell ref="M33:M34"/>
    <mergeCell ref="N33:N34"/>
    <mergeCell ref="O33:O34"/>
    <mergeCell ref="P33:P34"/>
    <mergeCell ref="Q33:Q34"/>
    <mergeCell ref="R33:R34"/>
    <mergeCell ref="S33:S34"/>
    <mergeCell ref="A35:A40"/>
    <mergeCell ref="A41:A43"/>
    <mergeCell ref="B41:B43"/>
    <mergeCell ref="C41:E43"/>
    <mergeCell ref="L41:L43"/>
    <mergeCell ref="S41:S43"/>
    <mergeCell ref="F42:J43"/>
    <mergeCell ref="M42:Q43"/>
    <mergeCell ref="A44:S44"/>
  </mergeCells>
  <printOptions headings="false" gridLines="false" gridLinesSet="true" horizontalCentered="false" verticalCentered="false"/>
  <pageMargins left="0.85" right="0" top="0"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7"/>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28.28"/>
    <col collapsed="false" customWidth="true" hidden="false" outlineLevel="0" max="4" min="4" style="1" width="10.99"/>
    <col collapsed="false" customWidth="true" hidden="false" outlineLevel="0" max="5" min="5" style="1" width="2.99"/>
    <col collapsed="false" customWidth="true" hidden="false" outlineLevel="0" max="6" min="6" style="1" width="3.14"/>
    <col collapsed="false" customWidth="true" hidden="false" outlineLevel="0" max="7" min="7" style="1" width="2.7"/>
    <col collapsed="false" customWidth="true" hidden="false" outlineLevel="0" max="9" min="8" style="1" width="3.14"/>
    <col collapsed="false" customWidth="true" hidden="false" outlineLevel="0" max="10" min="10" style="1" width="2.84"/>
    <col collapsed="false" customWidth="true" hidden="false" outlineLevel="0" max="12" min="11" style="1" width="3.42"/>
    <col collapsed="false" customWidth="true" hidden="false" outlineLevel="0" max="16" min="13" style="1" width="3.14"/>
    <col collapsed="false" customWidth="true" hidden="false" outlineLevel="0" max="17" min="17" style="1" width="2.99"/>
    <col collapsed="false" customWidth="true" hidden="false" outlineLevel="0" max="18" min="18" style="1" width="3.7"/>
    <col collapsed="false" customWidth="true" hidden="false" outlineLevel="0" max="19" min="19" style="1" width="2.84"/>
    <col collapsed="false" customWidth="true" hidden="true" outlineLevel="0" max="21" min="20" style="0" width="9.14"/>
  </cols>
  <sheetData>
    <row r="1" customFormat="false" ht="17.25" hidden="false" customHeight="true" outlineLevel="0" collapsed="false">
      <c r="A1" s="662" t="s">
        <v>0</v>
      </c>
      <c r="B1" s="7"/>
      <c r="D1" s="337"/>
      <c r="K1" s="4"/>
      <c r="L1" s="4"/>
      <c r="M1" s="4"/>
      <c r="N1" s="4"/>
      <c r="O1" s="4"/>
      <c r="P1" s="4"/>
      <c r="Q1" s="4"/>
      <c r="R1" s="4"/>
    </row>
    <row r="2" customFormat="false" ht="15" hidden="false" customHeight="true" outlineLevel="0" collapsed="false">
      <c r="A2" s="663" t="s">
        <v>1</v>
      </c>
      <c r="B2" s="7"/>
      <c r="D2" s="337"/>
      <c r="J2" s="4"/>
      <c r="K2" s="4"/>
      <c r="L2" s="4"/>
      <c r="M2" s="4"/>
      <c r="N2" s="4"/>
      <c r="O2" s="4"/>
      <c r="P2" s="4"/>
      <c r="Q2" s="177" t="s">
        <v>4</v>
      </c>
      <c r="R2" s="4"/>
    </row>
    <row r="3" customFormat="false" ht="15" hidden="false" customHeight="true" outlineLevel="0" collapsed="false">
      <c r="A3" s="7" t="s">
        <v>313</v>
      </c>
      <c r="B3" s="7"/>
      <c r="D3" s="337"/>
      <c r="J3" s="4"/>
      <c r="K3" s="4"/>
      <c r="L3" s="4"/>
      <c r="M3" s="4"/>
      <c r="N3" s="4"/>
      <c r="O3" s="4"/>
      <c r="P3" s="4"/>
      <c r="Q3" s="4"/>
      <c r="R3" s="4"/>
    </row>
    <row r="4" customFormat="false" ht="15" hidden="false" customHeight="true" outlineLevel="0" collapsed="false">
      <c r="A4" s="7" t="s">
        <v>314</v>
      </c>
      <c r="B4" s="7"/>
      <c r="D4" s="337"/>
      <c r="J4" s="4"/>
      <c r="K4" s="4"/>
      <c r="L4" s="4" t="s">
        <v>7</v>
      </c>
      <c r="M4" s="4"/>
      <c r="N4" s="4"/>
      <c r="O4" s="4"/>
      <c r="P4" s="4"/>
      <c r="Q4" s="4"/>
      <c r="R4" s="4"/>
      <c r="S4" s="177"/>
    </row>
    <row r="5" customFormat="false" ht="15" hidden="false" customHeight="true" outlineLevel="0" collapsed="false">
      <c r="A5" s="7" t="s">
        <v>5</v>
      </c>
      <c r="B5" s="7"/>
      <c r="D5" s="337"/>
      <c r="J5" s="4"/>
      <c r="K5" s="4"/>
      <c r="L5" s="4"/>
      <c r="M5" s="4"/>
      <c r="N5" s="4"/>
      <c r="O5" s="4"/>
      <c r="P5" s="4"/>
      <c r="Q5" s="177" t="s">
        <v>157</v>
      </c>
    </row>
    <row r="6" customFormat="false" ht="15" hidden="false" customHeight="true" outlineLevel="0" collapsed="false">
      <c r="A6" s="7" t="s">
        <v>6</v>
      </c>
      <c r="B6" s="7"/>
      <c r="D6" s="337"/>
    </row>
    <row r="7" customFormat="false" ht="15" hidden="false" customHeight="true" outlineLevel="0" collapsed="false">
      <c r="A7" s="4" t="s">
        <v>8</v>
      </c>
      <c r="B7" s="7"/>
      <c r="D7" s="337"/>
    </row>
    <row r="8" customFormat="false" ht="12.75" hidden="false" customHeight="false" outlineLevel="0" collapsed="false">
      <c r="A8" s="8" t="s">
        <v>158</v>
      </c>
      <c r="D8" s="337"/>
    </row>
    <row r="9" customFormat="false" ht="12.75" hidden="false" customHeight="false" outlineLevel="0" collapsed="false">
      <c r="D9" s="337"/>
    </row>
    <row r="10" customFormat="false" ht="18" hidden="false" customHeight="false" outlineLevel="0" collapsed="false">
      <c r="D10" s="338" t="s">
        <v>11</v>
      </c>
    </row>
    <row r="11" customFormat="false" ht="18" hidden="false" customHeight="false" outlineLevel="0" collapsed="false">
      <c r="D11" s="338"/>
    </row>
    <row r="12" customFormat="false" ht="13.5" hidden="false" customHeight="false" outlineLevel="0" collapsed="false">
      <c r="A12" s="339" t="s">
        <v>159</v>
      </c>
      <c r="D12" s="337"/>
    </row>
    <row r="13" customFormat="false" ht="8.25" hidden="false" customHeight="true" outlineLevel="0" collapsed="false">
      <c r="A13" s="552"/>
      <c r="B13" s="341" t="s">
        <v>13</v>
      </c>
      <c r="C13" s="342" t="s">
        <v>14</v>
      </c>
      <c r="D13" s="342" t="s">
        <v>15</v>
      </c>
      <c r="E13" s="571" t="s">
        <v>160</v>
      </c>
      <c r="F13" s="344" t="s">
        <v>17</v>
      </c>
      <c r="G13" s="344"/>
      <c r="H13" s="344"/>
      <c r="I13" s="344"/>
      <c r="J13" s="344"/>
      <c r="K13" s="344"/>
      <c r="L13" s="344"/>
      <c r="M13" s="572" t="s">
        <v>18</v>
      </c>
      <c r="N13" s="572"/>
      <c r="O13" s="572"/>
      <c r="P13" s="572"/>
      <c r="Q13" s="572"/>
      <c r="R13" s="572"/>
      <c r="S13" s="572"/>
    </row>
    <row r="14" customFormat="false" ht="8.25" hidden="false" customHeight="true" outlineLevel="0" collapsed="false">
      <c r="A14" s="552"/>
      <c r="B14" s="341"/>
      <c r="C14" s="342"/>
      <c r="D14" s="342"/>
      <c r="E14" s="571"/>
      <c r="F14" s="344"/>
      <c r="G14" s="344"/>
      <c r="H14" s="344"/>
      <c r="I14" s="344"/>
      <c r="J14" s="344"/>
      <c r="K14" s="344"/>
      <c r="L14" s="344"/>
      <c r="M14" s="572"/>
      <c r="N14" s="572"/>
      <c r="O14" s="572"/>
      <c r="P14" s="572"/>
      <c r="Q14" s="572"/>
      <c r="R14" s="572"/>
      <c r="S14" s="572"/>
    </row>
    <row r="15" customFormat="false" ht="8.25" hidden="false" customHeight="true" outlineLevel="0" collapsed="false">
      <c r="A15" s="552"/>
      <c r="B15" s="341"/>
      <c r="C15" s="342"/>
      <c r="D15" s="342"/>
      <c r="E15" s="571"/>
      <c r="F15" s="344"/>
      <c r="G15" s="344"/>
      <c r="H15" s="344"/>
      <c r="I15" s="344"/>
      <c r="J15" s="344"/>
      <c r="K15" s="344"/>
      <c r="L15" s="344"/>
      <c r="M15" s="572"/>
      <c r="N15" s="572"/>
      <c r="O15" s="572"/>
      <c r="P15" s="572"/>
      <c r="Q15" s="572"/>
      <c r="R15" s="572"/>
      <c r="S15" s="572"/>
    </row>
    <row r="16" customFormat="false" ht="8.25" hidden="false" customHeight="true" outlineLevel="0" collapsed="false">
      <c r="A16" s="552"/>
      <c r="B16" s="341"/>
      <c r="C16" s="342"/>
      <c r="D16" s="342"/>
      <c r="E16" s="571"/>
      <c r="F16" s="345" t="s">
        <v>19</v>
      </c>
      <c r="G16" s="345"/>
      <c r="H16" s="345"/>
      <c r="I16" s="345"/>
      <c r="J16" s="345"/>
      <c r="K16" s="346" t="s">
        <v>20</v>
      </c>
      <c r="L16" s="347" t="s">
        <v>21</v>
      </c>
      <c r="M16" s="573" t="s">
        <v>19</v>
      </c>
      <c r="N16" s="573"/>
      <c r="O16" s="573"/>
      <c r="P16" s="573"/>
      <c r="Q16" s="573"/>
      <c r="R16" s="348" t="s">
        <v>20</v>
      </c>
      <c r="S16" s="349" t="s">
        <v>21</v>
      </c>
    </row>
    <row r="17" customFormat="false" ht="8.25" hidden="false" customHeight="true" outlineLevel="0" collapsed="false">
      <c r="A17" s="552"/>
      <c r="B17" s="341"/>
      <c r="C17" s="342"/>
      <c r="D17" s="342"/>
      <c r="E17" s="571"/>
      <c r="F17" s="345"/>
      <c r="G17" s="345"/>
      <c r="H17" s="345"/>
      <c r="I17" s="345"/>
      <c r="J17" s="345"/>
      <c r="K17" s="346"/>
      <c r="L17" s="347"/>
      <c r="M17" s="573"/>
      <c r="N17" s="573"/>
      <c r="O17" s="573"/>
      <c r="P17" s="573"/>
      <c r="Q17" s="573"/>
      <c r="R17" s="348"/>
      <c r="S17" s="349"/>
    </row>
    <row r="18" customFormat="false" ht="13.5" hidden="false" customHeight="false" outlineLevel="0" collapsed="false">
      <c r="A18" s="552"/>
      <c r="B18" s="341"/>
      <c r="C18" s="342"/>
      <c r="D18" s="342"/>
      <c r="E18" s="571"/>
      <c r="F18" s="350" t="s">
        <v>22</v>
      </c>
      <c r="G18" s="351" t="s">
        <v>23</v>
      </c>
      <c r="H18" s="351" t="s">
        <v>24</v>
      </c>
      <c r="I18" s="351" t="s">
        <v>25</v>
      </c>
      <c r="J18" s="351" t="s">
        <v>26</v>
      </c>
      <c r="K18" s="346"/>
      <c r="L18" s="347"/>
      <c r="M18" s="352" t="s">
        <v>22</v>
      </c>
      <c r="N18" s="351" t="s">
        <v>23</v>
      </c>
      <c r="O18" s="351" t="s">
        <v>24</v>
      </c>
      <c r="P18" s="351" t="s">
        <v>25</v>
      </c>
      <c r="Q18" s="351" t="s">
        <v>26</v>
      </c>
      <c r="R18" s="348"/>
      <c r="S18" s="349"/>
    </row>
    <row r="19" customFormat="false" ht="13.5" hidden="false" customHeight="true" outlineLevel="0" collapsed="false">
      <c r="A19" s="731" t="s">
        <v>27</v>
      </c>
      <c r="B19" s="354" t="n">
        <v>1</v>
      </c>
      <c r="C19" s="355" t="s">
        <v>161</v>
      </c>
      <c r="D19" s="356" t="s">
        <v>162</v>
      </c>
      <c r="E19" s="357"/>
      <c r="F19" s="358" t="n">
        <v>3</v>
      </c>
      <c r="G19" s="359"/>
      <c r="H19" s="359" t="n">
        <v>1</v>
      </c>
      <c r="I19" s="359" t="n">
        <v>2</v>
      </c>
      <c r="J19" s="360" t="n">
        <v>6</v>
      </c>
      <c r="K19" s="361" t="s">
        <v>30</v>
      </c>
      <c r="L19" s="362" t="n">
        <v>7</v>
      </c>
      <c r="M19" s="363"/>
      <c r="N19" s="359"/>
      <c r="O19" s="359"/>
      <c r="P19" s="359"/>
      <c r="Q19" s="668"/>
      <c r="R19" s="361"/>
      <c r="S19" s="362"/>
      <c r="T19" s="236" t="n">
        <f aca="false">((24*L19)-(F19+G19+H19+I19)*14)/14</f>
        <v>6</v>
      </c>
      <c r="U19" s="0" t="n">
        <f aca="false">(((24*S19)-(M19+N19+O19+P19)*14))/14</f>
        <v>0</v>
      </c>
    </row>
    <row r="20" customFormat="false" ht="26.25" hidden="false" customHeight="true" outlineLevel="0" collapsed="false">
      <c r="A20" s="731"/>
      <c r="B20" s="364" t="n">
        <v>2</v>
      </c>
      <c r="C20" s="365" t="s">
        <v>163</v>
      </c>
      <c r="D20" s="366" t="s">
        <v>164</v>
      </c>
      <c r="E20" s="367"/>
      <c r="F20" s="368" t="n">
        <v>2</v>
      </c>
      <c r="G20" s="369"/>
      <c r="H20" s="369" t="n">
        <v>1</v>
      </c>
      <c r="I20" s="369"/>
      <c r="J20" s="370" t="n">
        <v>2</v>
      </c>
      <c r="K20" s="371" t="s">
        <v>30</v>
      </c>
      <c r="L20" s="372" t="n">
        <v>3</v>
      </c>
      <c r="M20" s="373"/>
      <c r="N20" s="369"/>
      <c r="O20" s="369"/>
      <c r="P20" s="369"/>
      <c r="Q20" s="374"/>
      <c r="R20" s="371"/>
      <c r="S20" s="372"/>
      <c r="T20" s="236" t="n">
        <f aca="false">((24*L20)-(F20+G20+H20+I20)*14)/14</f>
        <v>2.14285714285714</v>
      </c>
      <c r="U20" s="0" t="n">
        <f aca="false">(((24*S20)-(M20+N20+O20+P20)*14))/14</f>
        <v>0</v>
      </c>
    </row>
    <row r="21" customFormat="false" ht="13.5" hidden="false" customHeight="true" outlineLevel="0" collapsed="false">
      <c r="A21" s="731"/>
      <c r="B21" s="364" t="n">
        <v>3</v>
      </c>
      <c r="C21" s="365" t="s">
        <v>165</v>
      </c>
      <c r="D21" s="366" t="s">
        <v>166</v>
      </c>
      <c r="E21" s="367"/>
      <c r="F21" s="368" t="n">
        <v>2</v>
      </c>
      <c r="G21" s="369"/>
      <c r="H21" s="369" t="n">
        <v>1</v>
      </c>
      <c r="I21" s="369"/>
      <c r="J21" s="370" t="n">
        <v>4</v>
      </c>
      <c r="K21" s="371" t="s">
        <v>30</v>
      </c>
      <c r="L21" s="372" t="n">
        <v>4</v>
      </c>
      <c r="M21" s="373"/>
      <c r="N21" s="369"/>
      <c r="O21" s="369"/>
      <c r="P21" s="369"/>
      <c r="Q21" s="374"/>
      <c r="R21" s="371"/>
      <c r="S21" s="372"/>
      <c r="T21" s="236" t="n">
        <f aca="false">((24*L21)-(F21+G21+H21+I21)*14)/14</f>
        <v>3.85714285714286</v>
      </c>
      <c r="U21" s="0" t="n">
        <f aca="false">(((24*S21)-(M21+N21+O21+P21)*14))/14</f>
        <v>0</v>
      </c>
    </row>
    <row r="22" customFormat="false" ht="26.25" hidden="false" customHeight="true" outlineLevel="0" collapsed="false">
      <c r="A22" s="731"/>
      <c r="B22" s="364" t="n">
        <v>4</v>
      </c>
      <c r="C22" s="365" t="s">
        <v>167</v>
      </c>
      <c r="D22" s="366" t="s">
        <v>168</v>
      </c>
      <c r="E22" s="367"/>
      <c r="F22" s="368" t="n">
        <v>2</v>
      </c>
      <c r="G22" s="369"/>
      <c r="H22" s="369" t="n">
        <v>2</v>
      </c>
      <c r="I22" s="369"/>
      <c r="J22" s="370" t="n">
        <v>4</v>
      </c>
      <c r="K22" s="371" t="s">
        <v>30</v>
      </c>
      <c r="L22" s="372" t="n">
        <v>4</v>
      </c>
      <c r="M22" s="373"/>
      <c r="N22" s="369"/>
      <c r="O22" s="369"/>
      <c r="P22" s="369"/>
      <c r="Q22" s="374"/>
      <c r="R22" s="371"/>
      <c r="S22" s="372"/>
      <c r="T22" s="236" t="n">
        <f aca="false">((24*L22)-(F22+G22+H22+I22)*14)/14</f>
        <v>2.85714285714286</v>
      </c>
      <c r="U22" s="0" t="n">
        <f aca="false">(((24*S22)-(M22+N22+O22+P22)*14))/14</f>
        <v>0</v>
      </c>
    </row>
    <row r="23" customFormat="false" ht="13.5" hidden="false" customHeight="true" outlineLevel="0" collapsed="false">
      <c r="A23" s="731"/>
      <c r="B23" s="364" t="n">
        <v>5</v>
      </c>
      <c r="C23" s="365" t="s">
        <v>169</v>
      </c>
      <c r="D23" s="366" t="s">
        <v>170</v>
      </c>
      <c r="E23" s="367"/>
      <c r="F23" s="368" t="n">
        <v>2</v>
      </c>
      <c r="G23" s="369"/>
      <c r="H23" s="369" t="n">
        <v>1</v>
      </c>
      <c r="I23" s="369"/>
      <c r="J23" s="370" t="n">
        <v>4</v>
      </c>
      <c r="K23" s="371" t="s">
        <v>22</v>
      </c>
      <c r="L23" s="372" t="n">
        <v>4</v>
      </c>
      <c r="M23" s="373"/>
      <c r="N23" s="369"/>
      <c r="O23" s="369"/>
      <c r="P23" s="369"/>
      <c r="Q23" s="374"/>
      <c r="R23" s="371"/>
      <c r="S23" s="372"/>
      <c r="T23" s="236" t="n">
        <f aca="false">((24*L23)-(F23+G23+H23+I23)*14)/14</f>
        <v>3.85714285714286</v>
      </c>
      <c r="U23" s="0" t="n">
        <f aca="false">(((24*S23)-(M23+N23+O23+P23)*14))/14</f>
        <v>0</v>
      </c>
    </row>
    <row r="24" customFormat="false" ht="13.5" hidden="false" customHeight="true" outlineLevel="0" collapsed="false">
      <c r="A24" s="731"/>
      <c r="B24" s="364" t="n">
        <v>6</v>
      </c>
      <c r="C24" s="365" t="s">
        <v>171</v>
      </c>
      <c r="D24" s="366" t="s">
        <v>172</v>
      </c>
      <c r="E24" s="367"/>
      <c r="F24" s="368" t="n">
        <v>2</v>
      </c>
      <c r="G24" s="369" t="n">
        <v>2</v>
      </c>
      <c r="H24" s="369"/>
      <c r="I24" s="369"/>
      <c r="J24" s="374" t="n">
        <v>1</v>
      </c>
      <c r="K24" s="371" t="s">
        <v>22</v>
      </c>
      <c r="L24" s="372" t="n">
        <v>3</v>
      </c>
      <c r="M24" s="373"/>
      <c r="N24" s="369"/>
      <c r="O24" s="369"/>
      <c r="P24" s="369"/>
      <c r="Q24" s="374"/>
      <c r="R24" s="371"/>
      <c r="S24" s="372"/>
      <c r="T24" s="236" t="n">
        <f aca="false">((24*L24)-(F24+G24+H24+I24)*14)/14</f>
        <v>1.14285714285714</v>
      </c>
      <c r="U24" s="0" t="n">
        <f aca="false">(((24*S24)-(M24+N24+O24+P24)*14))/14</f>
        <v>0</v>
      </c>
    </row>
    <row r="25" customFormat="false" ht="13.5" hidden="false" customHeight="true" outlineLevel="0" collapsed="false">
      <c r="A25" s="731"/>
      <c r="B25" s="364" t="n">
        <v>7</v>
      </c>
      <c r="C25" s="365" t="s">
        <v>173</v>
      </c>
      <c r="D25" s="366" t="s">
        <v>174</v>
      </c>
      <c r="E25" s="367"/>
      <c r="F25" s="368"/>
      <c r="G25" s="369"/>
      <c r="H25" s="369" t="n">
        <v>2</v>
      </c>
      <c r="I25" s="369"/>
      <c r="J25" s="370" t="n">
        <v>1</v>
      </c>
      <c r="K25" s="371" t="s">
        <v>58</v>
      </c>
      <c r="L25" s="372" t="n">
        <v>2</v>
      </c>
      <c r="M25" s="373"/>
      <c r="N25" s="369"/>
      <c r="O25" s="369"/>
      <c r="P25" s="369"/>
      <c r="Q25" s="374"/>
      <c r="R25" s="371"/>
      <c r="S25" s="372"/>
      <c r="T25" s="236" t="n">
        <f aca="false">((24*L25)-(F25+G25+H25+I25)*14)/14</f>
        <v>1.42857142857143</v>
      </c>
      <c r="U25" s="0" t="n">
        <f aca="false">(((24*S25)-(M25+N25+O25+P25)*14))/14</f>
        <v>0</v>
      </c>
    </row>
    <row r="26" customFormat="false" ht="13.5" hidden="false" customHeight="true" outlineLevel="0" collapsed="false">
      <c r="A26" s="731"/>
      <c r="B26" s="364" t="n">
        <v>8</v>
      </c>
      <c r="C26" s="365" t="s">
        <v>175</v>
      </c>
      <c r="D26" s="366" t="s">
        <v>176</v>
      </c>
      <c r="E26" s="367"/>
      <c r="F26" s="368"/>
      <c r="G26" s="369"/>
      <c r="H26" s="369"/>
      <c r="I26" s="369"/>
      <c r="J26" s="370"/>
      <c r="K26" s="375"/>
      <c r="L26" s="376"/>
      <c r="M26" s="373" t="n">
        <v>2</v>
      </c>
      <c r="N26" s="369"/>
      <c r="O26" s="369" t="n">
        <v>1</v>
      </c>
      <c r="P26" s="369"/>
      <c r="Q26" s="370" t="n">
        <v>4</v>
      </c>
      <c r="R26" s="371" t="s">
        <v>30</v>
      </c>
      <c r="S26" s="372" t="n">
        <v>4</v>
      </c>
      <c r="T26" s="236" t="n">
        <f aca="false">((24*L26)-(F26+G26+H26+I26)*14)/14</f>
        <v>0</v>
      </c>
      <c r="U26" s="0" t="n">
        <f aca="false">(((24*S26)-(M26+N26+O26+P26)*14))/14</f>
        <v>3.85714285714286</v>
      </c>
    </row>
    <row r="27" customFormat="false" ht="13.5" hidden="false" customHeight="true" outlineLevel="0" collapsed="false">
      <c r="A27" s="731"/>
      <c r="B27" s="364" t="n">
        <v>9</v>
      </c>
      <c r="C27" s="365" t="s">
        <v>315</v>
      </c>
      <c r="D27" s="366" t="s">
        <v>316</v>
      </c>
      <c r="E27" s="367"/>
      <c r="F27" s="368"/>
      <c r="G27" s="369"/>
      <c r="H27" s="369"/>
      <c r="I27" s="369"/>
      <c r="J27" s="370"/>
      <c r="K27" s="375"/>
      <c r="L27" s="376"/>
      <c r="M27" s="373" t="n">
        <v>3</v>
      </c>
      <c r="N27" s="369"/>
      <c r="O27" s="369" t="n">
        <v>2</v>
      </c>
      <c r="P27" s="369"/>
      <c r="Q27" s="370" t="n">
        <v>4</v>
      </c>
      <c r="R27" s="371" t="s">
        <v>30</v>
      </c>
      <c r="S27" s="372" t="n">
        <v>5</v>
      </c>
      <c r="T27" s="236" t="n">
        <f aca="false">((24*L27)-(F27+G27+H27+I27)*14)/14</f>
        <v>0</v>
      </c>
      <c r="U27" s="0" t="n">
        <f aca="false">(((24*S27)-(M27+N27+O27+P27)*14))/14</f>
        <v>3.57142857142857</v>
      </c>
    </row>
    <row r="28" customFormat="false" ht="13.5" hidden="false" customHeight="true" outlineLevel="0" collapsed="false">
      <c r="A28" s="731"/>
      <c r="B28" s="364" t="n">
        <v>10</v>
      </c>
      <c r="C28" s="365" t="s">
        <v>317</v>
      </c>
      <c r="D28" s="366" t="s">
        <v>318</v>
      </c>
      <c r="E28" s="367"/>
      <c r="F28" s="368"/>
      <c r="G28" s="369"/>
      <c r="H28" s="369"/>
      <c r="I28" s="369"/>
      <c r="J28" s="370"/>
      <c r="K28" s="375"/>
      <c r="L28" s="376"/>
      <c r="M28" s="373" t="n">
        <v>2</v>
      </c>
      <c r="N28" s="369"/>
      <c r="O28" s="369" t="n">
        <v>1</v>
      </c>
      <c r="P28" s="369"/>
      <c r="Q28" s="370" t="n">
        <v>2</v>
      </c>
      <c r="R28" s="371" t="s">
        <v>30</v>
      </c>
      <c r="S28" s="372" t="n">
        <v>3</v>
      </c>
      <c r="T28" s="236" t="n">
        <f aca="false">((24*L28)-(F28+G28+H28+I28)*14)/14</f>
        <v>0</v>
      </c>
      <c r="U28" s="0" t="n">
        <f aca="false">(((24*S28)-(M28+N28+O28+P28)*14))/14</f>
        <v>2.14285714285714</v>
      </c>
    </row>
    <row r="29" customFormat="false" ht="13.5" hidden="false" customHeight="true" outlineLevel="0" collapsed="false">
      <c r="A29" s="731"/>
      <c r="B29" s="364" t="n">
        <v>11</v>
      </c>
      <c r="C29" s="365" t="s">
        <v>319</v>
      </c>
      <c r="D29" s="366" t="s">
        <v>320</v>
      </c>
      <c r="E29" s="367"/>
      <c r="F29" s="368"/>
      <c r="G29" s="369"/>
      <c r="H29" s="369"/>
      <c r="I29" s="369"/>
      <c r="J29" s="370"/>
      <c r="K29" s="375"/>
      <c r="L29" s="376"/>
      <c r="M29" s="373" t="n">
        <v>2</v>
      </c>
      <c r="N29" s="369"/>
      <c r="O29" s="369" t="n">
        <v>1</v>
      </c>
      <c r="P29" s="369"/>
      <c r="Q29" s="370" t="n">
        <v>1</v>
      </c>
      <c r="R29" s="371" t="s">
        <v>22</v>
      </c>
      <c r="S29" s="372" t="n">
        <v>2</v>
      </c>
      <c r="T29" s="236" t="n">
        <f aca="false">((24*L29)-(F29+G29+H29+I29)*14)/14</f>
        <v>0</v>
      </c>
      <c r="U29" s="0" t="n">
        <f aca="false">(((24*S29)-(M29+N29+O29+P29)*14))/14</f>
        <v>0.428571428571429</v>
      </c>
    </row>
    <row r="30" customFormat="false" ht="13.5" hidden="false" customHeight="true" outlineLevel="0" collapsed="false">
      <c r="A30" s="731"/>
      <c r="B30" s="364" t="n">
        <v>12</v>
      </c>
      <c r="C30" s="365" t="s">
        <v>238</v>
      </c>
      <c r="D30" s="366" t="s">
        <v>321</v>
      </c>
      <c r="E30" s="367"/>
      <c r="F30" s="368"/>
      <c r="G30" s="369"/>
      <c r="H30" s="369"/>
      <c r="I30" s="369"/>
      <c r="J30" s="370"/>
      <c r="K30" s="375"/>
      <c r="L30" s="376"/>
      <c r="M30" s="373" t="n">
        <v>2</v>
      </c>
      <c r="N30" s="369"/>
      <c r="O30" s="369" t="n">
        <v>2</v>
      </c>
      <c r="P30" s="369"/>
      <c r="Q30" s="370" t="n">
        <v>2</v>
      </c>
      <c r="R30" s="371" t="s">
        <v>30</v>
      </c>
      <c r="S30" s="372" t="n">
        <v>3</v>
      </c>
      <c r="T30" s="236" t="n">
        <f aca="false">((24*L30)-(F30+G30+H30+I30)*14)/14</f>
        <v>0</v>
      </c>
      <c r="U30" s="0" t="n">
        <f aca="false">(((24*S30)-(M30+N30+O30+P30)*14))/14</f>
        <v>1.14285714285714</v>
      </c>
    </row>
    <row r="31" customFormat="false" ht="13.5" hidden="false" customHeight="true" outlineLevel="0" collapsed="false">
      <c r="A31" s="731"/>
      <c r="B31" s="364" t="n">
        <v>13</v>
      </c>
      <c r="C31" s="365" t="s">
        <v>183</v>
      </c>
      <c r="D31" s="366" t="s">
        <v>322</v>
      </c>
      <c r="E31" s="367"/>
      <c r="F31" s="368"/>
      <c r="G31" s="369"/>
      <c r="H31" s="369"/>
      <c r="I31" s="369"/>
      <c r="J31" s="370"/>
      <c r="K31" s="375"/>
      <c r="L31" s="376"/>
      <c r="M31" s="373"/>
      <c r="N31" s="369"/>
      <c r="O31" s="369" t="n">
        <v>2</v>
      </c>
      <c r="P31" s="369"/>
      <c r="Q31" s="370" t="n">
        <v>1</v>
      </c>
      <c r="R31" s="371" t="s">
        <v>58</v>
      </c>
      <c r="S31" s="372" t="n">
        <v>2</v>
      </c>
      <c r="T31" s="236" t="n">
        <f aca="false">((24*L31)-(F31+G31+H31+I31)*14)/14</f>
        <v>0</v>
      </c>
      <c r="U31" s="0" t="n">
        <f aca="false">(((24*S31)-(M31+N31+O31+P31)*14))/14</f>
        <v>1.42857142857143</v>
      </c>
    </row>
    <row r="32" customFormat="false" ht="13.5" hidden="false" customHeight="true" outlineLevel="0" collapsed="false">
      <c r="A32" s="731"/>
      <c r="B32" s="377" t="n">
        <v>14</v>
      </c>
      <c r="C32" s="378" t="s">
        <v>263</v>
      </c>
      <c r="D32" s="379" t="s">
        <v>323</v>
      </c>
      <c r="E32" s="380"/>
      <c r="F32" s="381"/>
      <c r="G32" s="382"/>
      <c r="H32" s="382"/>
      <c r="I32" s="382"/>
      <c r="J32" s="383"/>
      <c r="K32" s="384"/>
      <c r="L32" s="385"/>
      <c r="M32" s="386"/>
      <c r="N32" s="382"/>
      <c r="O32" s="382"/>
      <c r="P32" s="382"/>
      <c r="Q32" s="383"/>
      <c r="R32" s="387" t="s">
        <v>128</v>
      </c>
      <c r="S32" s="388" t="n">
        <v>5</v>
      </c>
      <c r="T32" s="236" t="n">
        <f aca="false">((24*L32)-(F32+G32+H32+I32)*14)/14</f>
        <v>0</v>
      </c>
      <c r="U32" s="0" t="n">
        <f aca="false">(((24*S32)-(M32+N32+O32+P32)*14))/14</f>
        <v>8.57142857142857</v>
      </c>
    </row>
    <row r="33" customFormat="false" ht="13.5" hidden="false" customHeight="true" outlineLevel="0" collapsed="false">
      <c r="A33" s="732" t="s">
        <v>59</v>
      </c>
      <c r="B33" s="733" t="n">
        <v>15</v>
      </c>
      <c r="C33" s="355" t="s">
        <v>187</v>
      </c>
      <c r="D33" s="356" t="s">
        <v>245</v>
      </c>
      <c r="E33" s="307"/>
      <c r="F33" s="389" t="n">
        <v>2</v>
      </c>
      <c r="G33" s="390"/>
      <c r="H33" s="390" t="n">
        <v>1</v>
      </c>
      <c r="I33" s="359"/>
      <c r="J33" s="360" t="n">
        <v>2</v>
      </c>
      <c r="K33" s="361" t="s">
        <v>22</v>
      </c>
      <c r="L33" s="362" t="n">
        <v>3</v>
      </c>
      <c r="M33" s="734"/>
      <c r="N33" s="735"/>
      <c r="O33" s="735"/>
      <c r="P33" s="735"/>
      <c r="Q33" s="736"/>
      <c r="R33" s="737"/>
      <c r="S33" s="738"/>
      <c r="T33" s="236" t="n">
        <f aca="false">((24*L33)-(F33+G33+H33+I33)*14)/14</f>
        <v>2.14285714285714</v>
      </c>
      <c r="U33" s="0" t="n">
        <f aca="false">(((24*S33)-(M33+N33+O33+P33)*14))/14</f>
        <v>0</v>
      </c>
    </row>
    <row r="34" customFormat="false" ht="13.5" hidden="false" customHeight="true" outlineLevel="0" collapsed="false">
      <c r="A34" s="732"/>
      <c r="B34" s="733"/>
      <c r="C34" s="365" t="s">
        <v>189</v>
      </c>
      <c r="D34" s="391" t="s">
        <v>246</v>
      </c>
      <c r="E34" s="307"/>
      <c r="F34" s="389"/>
      <c r="G34" s="390"/>
      <c r="H34" s="390"/>
      <c r="I34" s="359"/>
      <c r="J34" s="360"/>
      <c r="K34" s="361"/>
      <c r="L34" s="362"/>
      <c r="M34" s="734"/>
      <c r="N34" s="735"/>
      <c r="O34" s="735"/>
      <c r="P34" s="735"/>
      <c r="Q34" s="736"/>
      <c r="R34" s="737"/>
      <c r="S34" s="738"/>
      <c r="T34" s="236" t="n">
        <f aca="false">((24*L34)-(F34+G34+H34+I34)*14)/14</f>
        <v>0</v>
      </c>
      <c r="U34" s="0" t="n">
        <f aca="false">(((24*S34)-(M34+N34+O34+P34)*14))/14</f>
        <v>0</v>
      </c>
    </row>
    <row r="35" customFormat="false" ht="13.5" hidden="false" customHeight="true" outlineLevel="0" collapsed="false">
      <c r="A35" s="732"/>
      <c r="B35" s="364" t="n">
        <v>16</v>
      </c>
      <c r="C35" s="365" t="s">
        <v>324</v>
      </c>
      <c r="D35" s="366" t="s">
        <v>325</v>
      </c>
      <c r="E35" s="739"/>
      <c r="F35" s="368"/>
      <c r="G35" s="369"/>
      <c r="H35" s="369"/>
      <c r="I35" s="369"/>
      <c r="J35" s="370"/>
      <c r="K35" s="371"/>
      <c r="L35" s="372"/>
      <c r="M35" s="368" t="n">
        <v>1</v>
      </c>
      <c r="N35" s="369"/>
      <c r="O35" s="369" t="n">
        <v>2</v>
      </c>
      <c r="P35" s="369"/>
      <c r="Q35" s="370" t="n">
        <v>2</v>
      </c>
      <c r="R35" s="371" t="s">
        <v>22</v>
      </c>
      <c r="S35" s="372" t="n">
        <v>3</v>
      </c>
      <c r="T35" s="236" t="n">
        <f aca="false">((24*L35)-(F35+G35+H35+I35)*14)/14</f>
        <v>0</v>
      </c>
      <c r="U35" s="0" t="n">
        <f aca="false">(((24*S35)-(M35+N35+O35+P35)*14))/14</f>
        <v>2.14285714285714</v>
      </c>
    </row>
    <row r="36" customFormat="false" ht="13.5" hidden="false" customHeight="true" outlineLevel="0" collapsed="false">
      <c r="A36" s="732"/>
      <c r="B36" s="364"/>
      <c r="C36" s="365" t="s">
        <v>326</v>
      </c>
      <c r="D36" s="366" t="s">
        <v>327</v>
      </c>
      <c r="E36" s="739"/>
      <c r="F36" s="368"/>
      <c r="G36" s="369"/>
      <c r="H36" s="369"/>
      <c r="I36" s="369"/>
      <c r="J36" s="370"/>
      <c r="K36" s="371"/>
      <c r="L36" s="372"/>
      <c r="M36" s="368"/>
      <c r="N36" s="369"/>
      <c r="O36" s="369"/>
      <c r="P36" s="369"/>
      <c r="Q36" s="370"/>
      <c r="R36" s="371"/>
      <c r="S36" s="372"/>
      <c r="T36" s="236" t="n">
        <f aca="false">((24*L36)-(F36+G36+H36+I36)*14)/14</f>
        <v>0</v>
      </c>
      <c r="U36" s="0" t="n">
        <f aca="false">(((24*S36)-(M36+N36+O36+P36)*14))/14</f>
        <v>0</v>
      </c>
    </row>
    <row r="37" customFormat="false" ht="13.5" hidden="false" customHeight="true" outlineLevel="0" collapsed="false">
      <c r="A37" s="732"/>
      <c r="B37" s="377" t="n">
        <v>17</v>
      </c>
      <c r="C37" s="365" t="s">
        <v>295</v>
      </c>
      <c r="D37" s="391" t="s">
        <v>328</v>
      </c>
      <c r="E37" s="740"/>
      <c r="F37" s="368"/>
      <c r="G37" s="369"/>
      <c r="H37" s="369"/>
      <c r="I37" s="369"/>
      <c r="J37" s="370"/>
      <c r="K37" s="375"/>
      <c r="L37" s="376"/>
      <c r="M37" s="386" t="n">
        <v>2</v>
      </c>
      <c r="N37" s="382"/>
      <c r="O37" s="382" t="n">
        <v>1</v>
      </c>
      <c r="P37" s="382"/>
      <c r="Q37" s="383" t="n">
        <v>1</v>
      </c>
      <c r="R37" s="387" t="s">
        <v>22</v>
      </c>
      <c r="S37" s="388" t="n">
        <v>3</v>
      </c>
      <c r="T37" s="236" t="n">
        <f aca="false">((24*L37)-(F37+G37+H37+I37)*14)/14</f>
        <v>0</v>
      </c>
      <c r="U37" s="0" t="n">
        <f aca="false">(((24*S37)-(M37+N37+O37+P37)*14))/14</f>
        <v>2.14285714285714</v>
      </c>
    </row>
    <row r="38" customFormat="false" ht="13.5" hidden="false" customHeight="true" outlineLevel="0" collapsed="false">
      <c r="A38" s="732"/>
      <c r="B38" s="377"/>
      <c r="C38" s="378" t="s">
        <v>329</v>
      </c>
      <c r="D38" s="379" t="s">
        <v>330</v>
      </c>
      <c r="E38" s="740"/>
      <c r="F38" s="381"/>
      <c r="G38" s="382"/>
      <c r="H38" s="382"/>
      <c r="I38" s="382"/>
      <c r="J38" s="383"/>
      <c r="K38" s="384"/>
      <c r="L38" s="385"/>
      <c r="M38" s="386"/>
      <c r="N38" s="382"/>
      <c r="O38" s="382"/>
      <c r="P38" s="382"/>
      <c r="Q38" s="383"/>
      <c r="R38" s="387"/>
      <c r="S38" s="388"/>
      <c r="T38" s="236" t="n">
        <f aca="false">((24*L38)-(F38+G38+H38+I38)*14)/14</f>
        <v>0</v>
      </c>
      <c r="U38" s="0" t="n">
        <f aca="false">(((24*S38)-(M38+N38+O38+P38)*14))/14</f>
        <v>0</v>
      </c>
    </row>
    <row r="39" customFormat="false" ht="13.5" hidden="false" customHeight="true" outlineLevel="0" collapsed="false">
      <c r="A39" s="353" t="s">
        <v>64</v>
      </c>
      <c r="B39" s="354" t="n">
        <v>18</v>
      </c>
      <c r="C39" s="355" t="s">
        <v>195</v>
      </c>
      <c r="D39" s="356" t="s">
        <v>200</v>
      </c>
      <c r="E39" s="395"/>
      <c r="F39" s="358"/>
      <c r="G39" s="359"/>
      <c r="H39" s="359"/>
      <c r="I39" s="359"/>
      <c r="J39" s="360"/>
      <c r="K39" s="396"/>
      <c r="L39" s="397"/>
      <c r="M39" s="363" t="n">
        <v>2</v>
      </c>
      <c r="N39" s="359" t="n">
        <v>1</v>
      </c>
      <c r="O39" s="359"/>
      <c r="P39" s="359"/>
      <c r="Q39" s="398" t="n">
        <v>1</v>
      </c>
      <c r="R39" s="359" t="s">
        <v>22</v>
      </c>
      <c r="S39" s="399" t="n">
        <v>2</v>
      </c>
      <c r="T39" s="236" t="n">
        <f aca="false">((24*L39)-(F39+G39+H39+I39)*14)/14</f>
        <v>0</v>
      </c>
      <c r="U39" s="0" t="n">
        <f aca="false">(((24*S39)-(M39+N39+O39+P39)*14))/14</f>
        <v>0.428571428571429</v>
      </c>
    </row>
    <row r="40" customFormat="false" ht="13.5" hidden="false" customHeight="true" outlineLevel="0" collapsed="false">
      <c r="A40" s="353"/>
      <c r="B40" s="364" t="n">
        <v>19</v>
      </c>
      <c r="C40" s="365" t="s">
        <v>197</v>
      </c>
      <c r="D40" s="366" t="s">
        <v>202</v>
      </c>
      <c r="E40" s="401"/>
      <c r="F40" s="368"/>
      <c r="G40" s="369"/>
      <c r="H40" s="369" t="n">
        <v>2</v>
      </c>
      <c r="I40" s="369"/>
      <c r="J40" s="370" t="n">
        <v>1</v>
      </c>
      <c r="K40" s="369" t="s">
        <v>22</v>
      </c>
      <c r="L40" s="402" t="n">
        <v>2</v>
      </c>
      <c r="M40" s="373"/>
      <c r="N40" s="369"/>
      <c r="O40" s="369"/>
      <c r="P40" s="369"/>
      <c r="Q40" s="370"/>
      <c r="R40" s="369"/>
      <c r="S40" s="402"/>
      <c r="T40" s="236"/>
    </row>
    <row r="41" customFormat="false" ht="13.5" hidden="false" customHeight="true" outlineLevel="0" collapsed="false">
      <c r="A41" s="353"/>
      <c r="B41" s="364" t="n">
        <v>20</v>
      </c>
      <c r="C41" s="365" t="s">
        <v>199</v>
      </c>
      <c r="D41" s="366" t="s">
        <v>204</v>
      </c>
      <c r="E41" s="401"/>
      <c r="F41" s="368" t="n">
        <v>1</v>
      </c>
      <c r="G41" s="369" t="n">
        <v>1</v>
      </c>
      <c r="H41" s="369"/>
      <c r="I41" s="369"/>
      <c r="J41" s="370"/>
      <c r="K41" s="403" t="s">
        <v>22</v>
      </c>
      <c r="L41" s="404" t="n">
        <v>2</v>
      </c>
      <c r="M41" s="373"/>
      <c r="N41" s="369"/>
      <c r="O41" s="369"/>
      <c r="P41" s="369"/>
      <c r="Q41" s="405"/>
      <c r="R41" s="369"/>
      <c r="S41" s="402"/>
      <c r="T41" s="236"/>
    </row>
    <row r="42" customFormat="false" ht="13.5" hidden="false" customHeight="true" outlineLevel="0" collapsed="false">
      <c r="A42" s="353"/>
      <c r="B42" s="406" t="n">
        <v>21</v>
      </c>
      <c r="C42" s="407" t="s">
        <v>201</v>
      </c>
      <c r="D42" s="366" t="s">
        <v>206</v>
      </c>
      <c r="E42" s="408"/>
      <c r="F42" s="409"/>
      <c r="G42" s="410"/>
      <c r="H42" s="410"/>
      <c r="I42" s="410"/>
      <c r="J42" s="411"/>
      <c r="K42" s="412"/>
      <c r="L42" s="413"/>
      <c r="M42" s="414" t="n">
        <v>2</v>
      </c>
      <c r="N42" s="741"/>
      <c r="O42" s="410" t="n">
        <v>1</v>
      </c>
      <c r="P42" s="410"/>
      <c r="Q42" s="415"/>
      <c r="R42" s="410" t="s">
        <v>22</v>
      </c>
      <c r="S42" s="416" t="n">
        <v>5</v>
      </c>
      <c r="T42" s="236"/>
    </row>
    <row r="43" customFormat="false" ht="36" hidden="false" customHeight="false" outlineLevel="0" collapsed="false">
      <c r="A43" s="353"/>
      <c r="B43" s="400" t="n">
        <v>22</v>
      </c>
      <c r="C43" s="365" t="s">
        <v>203</v>
      </c>
      <c r="D43" s="366" t="s">
        <v>297</v>
      </c>
      <c r="E43" s="401"/>
      <c r="F43" s="368"/>
      <c r="G43" s="369"/>
      <c r="H43" s="369"/>
      <c r="I43" s="369" t="n">
        <v>3</v>
      </c>
      <c r="J43" s="370"/>
      <c r="K43" s="369" t="s">
        <v>22</v>
      </c>
      <c r="L43" s="402" t="n">
        <v>3</v>
      </c>
      <c r="M43" s="373"/>
      <c r="N43" s="369"/>
      <c r="O43" s="369"/>
      <c r="P43" s="369" t="n">
        <v>3</v>
      </c>
      <c r="Q43" s="370"/>
      <c r="R43" s="369" t="s">
        <v>22</v>
      </c>
      <c r="S43" s="402" t="n">
        <v>2</v>
      </c>
      <c r="T43" s="236"/>
    </row>
    <row r="44" customFormat="false" ht="24.75" hidden="false" customHeight="false" outlineLevel="0" collapsed="false">
      <c r="A44" s="353"/>
      <c r="B44" s="417" t="n">
        <v>23</v>
      </c>
      <c r="C44" s="418" t="s">
        <v>205</v>
      </c>
      <c r="D44" s="419" t="s">
        <v>298</v>
      </c>
      <c r="E44" s="420"/>
      <c r="F44" s="421"/>
      <c r="G44" s="422"/>
      <c r="H44" s="422"/>
      <c r="I44" s="422"/>
      <c r="J44" s="423"/>
      <c r="K44" s="422"/>
      <c r="L44" s="424"/>
      <c r="M44" s="425"/>
      <c r="N44" s="422"/>
      <c r="O44" s="422"/>
      <c r="P44" s="422"/>
      <c r="Q44" s="423"/>
      <c r="R44" s="422" t="s">
        <v>30</v>
      </c>
      <c r="S44" s="424" t="n">
        <v>5</v>
      </c>
      <c r="T44" s="236" t="n">
        <f aca="false">((24*L44)-(F44+G44+H44+I44)*14)/14</f>
        <v>0</v>
      </c>
      <c r="U44" s="0" t="n">
        <f aca="false">(((24*S44)-(M44+N44+O44+P44)*14))/14</f>
        <v>8.57142857142857</v>
      </c>
    </row>
    <row r="45" customFormat="false" ht="15" hidden="false" customHeight="true" outlineLevel="0" collapsed="false">
      <c r="A45" s="426"/>
      <c r="B45" s="427"/>
      <c r="C45" s="428" t="s">
        <v>73</v>
      </c>
      <c r="D45" s="428"/>
      <c r="E45" s="428"/>
      <c r="F45" s="429" t="n">
        <f aca="false">SUM(F19:F38)</f>
        <v>15</v>
      </c>
      <c r="G45" s="430" t="n">
        <f aca="false">SUM(G19:G38)</f>
        <v>2</v>
      </c>
      <c r="H45" s="430" t="n">
        <f aca="false">SUM(H19:H38)</f>
        <v>9</v>
      </c>
      <c r="I45" s="430" t="n">
        <f aca="false">SUM(I19:I38)</f>
        <v>2</v>
      </c>
      <c r="J45" s="431" t="n">
        <f aca="false">SUM(J19:J38)</f>
        <v>24</v>
      </c>
      <c r="K45" s="432" t="s">
        <v>74</v>
      </c>
      <c r="L45" s="433" t="n">
        <f aca="false">SUM(L19:L38)</f>
        <v>30</v>
      </c>
      <c r="M45" s="434" t="n">
        <f aca="false">SUM(M19:M38)</f>
        <v>14</v>
      </c>
      <c r="N45" s="430" t="n">
        <f aca="false">SUM(N19:N38)</f>
        <v>0</v>
      </c>
      <c r="O45" s="430" t="n">
        <f aca="false">SUM(O19:O38)</f>
        <v>12</v>
      </c>
      <c r="P45" s="430" t="n">
        <f aca="false">SUM(P19:P38)</f>
        <v>0</v>
      </c>
      <c r="Q45" s="431" t="n">
        <f aca="false">SUM(Q22:Q38)</f>
        <v>17</v>
      </c>
      <c r="R45" s="742" t="s">
        <v>74</v>
      </c>
      <c r="S45" s="436" t="n">
        <f aca="false">SUM(S22:S38)</f>
        <v>30</v>
      </c>
      <c r="T45" s="236" t="n">
        <f aca="false">((24*L45)-(F45+G45+H45+I45)*14)/14</f>
        <v>23.4285714285714</v>
      </c>
      <c r="U45" s="0" t="n">
        <f aca="false">(((24*S45)-(M45+N45+O45+P45)*14))/14</f>
        <v>25.4285714285714</v>
      </c>
    </row>
    <row r="46" customFormat="false" ht="11.25" hidden="false" customHeight="true" outlineLevel="0" collapsed="false">
      <c r="A46" s="426"/>
      <c r="B46" s="427"/>
      <c r="C46" s="428"/>
      <c r="D46" s="428"/>
      <c r="E46" s="428"/>
      <c r="F46" s="437" t="n">
        <f aca="false">F45+G45+H45+I45</f>
        <v>28</v>
      </c>
      <c r="G46" s="437"/>
      <c r="H46" s="437"/>
      <c r="I46" s="437"/>
      <c r="J46" s="437"/>
      <c r="K46" s="438" t="s">
        <v>150</v>
      </c>
      <c r="L46" s="433"/>
      <c r="M46" s="437" t="n">
        <f aca="false">M45+N45+O45+P45</f>
        <v>26</v>
      </c>
      <c r="N46" s="437"/>
      <c r="O46" s="437"/>
      <c r="P46" s="437"/>
      <c r="Q46" s="437"/>
      <c r="R46" s="742" t="s">
        <v>150</v>
      </c>
      <c r="S46" s="436"/>
      <c r="T46" s="236" t="n">
        <f aca="false">((24*L46)-(F46+G46+H46+I46)*14)/14</f>
        <v>-28</v>
      </c>
      <c r="U46" s="0" t="n">
        <f aca="false">(((24*S46)-(M46+N46+O46+P46)*14))/14</f>
        <v>-26</v>
      </c>
    </row>
    <row r="47" customFormat="false" ht="13.5" hidden="false" customHeight="false" outlineLevel="0" collapsed="false">
      <c r="A47" s="426"/>
      <c r="B47" s="427"/>
      <c r="C47" s="428"/>
      <c r="D47" s="428"/>
      <c r="E47" s="428"/>
      <c r="F47" s="437"/>
      <c r="G47" s="437"/>
      <c r="H47" s="437"/>
      <c r="I47" s="437"/>
      <c r="J47" s="437"/>
      <c r="K47" s="439" t="s">
        <v>75</v>
      </c>
      <c r="L47" s="433"/>
      <c r="M47" s="437"/>
      <c r="N47" s="437"/>
      <c r="O47" s="437"/>
      <c r="P47" s="437"/>
      <c r="Q47" s="437"/>
      <c r="R47" s="440" t="s">
        <v>207</v>
      </c>
      <c r="S47" s="436"/>
    </row>
    <row r="48" customFormat="false" ht="21.75" hidden="false" customHeight="true" outlineLevel="0" collapsed="false">
      <c r="A48" s="441" t="s">
        <v>272</v>
      </c>
      <c r="B48" s="441"/>
      <c r="C48" s="441"/>
      <c r="D48" s="441"/>
      <c r="E48" s="441"/>
      <c r="F48" s="441"/>
      <c r="G48" s="441"/>
      <c r="H48" s="441"/>
      <c r="I48" s="441"/>
      <c r="J48" s="441"/>
      <c r="K48" s="441"/>
      <c r="L48" s="441"/>
      <c r="M48" s="441"/>
      <c r="N48" s="441"/>
      <c r="O48" s="441"/>
      <c r="P48" s="441"/>
      <c r="Q48" s="441"/>
      <c r="R48" s="441"/>
      <c r="S48" s="441"/>
    </row>
    <row r="49" customFormat="false" ht="8.25" hidden="false" customHeight="true" outlineLevel="0" collapsed="false">
      <c r="A49" s="442"/>
      <c r="B49" s="442"/>
      <c r="C49" s="442"/>
      <c r="D49" s="442"/>
      <c r="E49" s="442"/>
      <c r="F49" s="442"/>
      <c r="G49" s="442"/>
      <c r="H49" s="442"/>
      <c r="I49" s="442"/>
      <c r="J49" s="442"/>
      <c r="K49" s="442"/>
      <c r="L49" s="442"/>
      <c r="M49" s="442"/>
      <c r="N49" s="442"/>
      <c r="O49" s="442"/>
      <c r="P49" s="442"/>
      <c r="Q49" s="442"/>
      <c r="R49" s="442"/>
      <c r="S49" s="442"/>
    </row>
    <row r="50" customFormat="false" ht="12.75" hidden="false" customHeight="false" outlineLevel="0" collapsed="false">
      <c r="C50" s="443" t="s">
        <v>77</v>
      </c>
      <c r="D50" s="443"/>
      <c r="E50" s="339"/>
      <c r="F50" s="339"/>
      <c r="G50" s="339"/>
      <c r="H50" s="339"/>
      <c r="I50" s="339"/>
      <c r="J50" s="339"/>
      <c r="K50" s="339"/>
      <c r="L50" s="339"/>
      <c r="M50" s="339"/>
      <c r="N50" s="443" t="s">
        <v>78</v>
      </c>
    </row>
    <row r="51" s="103" customFormat="true" ht="15" hidden="false" customHeight="false" outlineLevel="0" collapsed="false">
      <c r="C51" s="5" t="s">
        <v>79</v>
      </c>
      <c r="D51" s="5"/>
      <c r="E51" s="4"/>
      <c r="F51" s="4"/>
      <c r="G51" s="4"/>
      <c r="H51" s="4"/>
      <c r="I51" s="4"/>
      <c r="J51" s="4"/>
      <c r="K51" s="4"/>
      <c r="L51" s="4"/>
      <c r="M51" s="4"/>
      <c r="N51" s="5" t="s">
        <v>144</v>
      </c>
      <c r="O51" s="4"/>
      <c r="P51" s="4"/>
      <c r="Q51" s="4"/>
      <c r="R51" s="4"/>
      <c r="S51" s="4"/>
      <c r="T51" s="128" t="n">
        <f aca="false">((24*L51)-(F51+G51+H51+I51)*14)/14</f>
        <v>0</v>
      </c>
      <c r="U51" s="103" t="e">
        <f aca="false">(((24*S51)-(M51+N51+O51+P51)*14))/14</f>
        <v>#VALUE!</v>
      </c>
    </row>
    <row r="57" customFormat="false" ht="12.75" hidden="false" customHeight="false" outlineLevel="0" collapsed="false">
      <c r="G57" s="339"/>
    </row>
  </sheetData>
  <mergeCells count="58">
    <mergeCell ref="A13:A18"/>
    <mergeCell ref="B13:B18"/>
    <mergeCell ref="C13:C18"/>
    <mergeCell ref="D13:D18"/>
    <mergeCell ref="E13:E18"/>
    <mergeCell ref="F13:L15"/>
    <mergeCell ref="M13:S15"/>
    <mergeCell ref="F16:J17"/>
    <mergeCell ref="K16:K18"/>
    <mergeCell ref="L16:L18"/>
    <mergeCell ref="M16:Q17"/>
    <mergeCell ref="R16:R18"/>
    <mergeCell ref="S16:S18"/>
    <mergeCell ref="A19:A32"/>
    <mergeCell ref="A33:A38"/>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6"/>
    <mergeCell ref="E35:E36"/>
    <mergeCell ref="M35:M36"/>
    <mergeCell ref="N35:N36"/>
    <mergeCell ref="O35:O36"/>
    <mergeCell ref="P35:P36"/>
    <mergeCell ref="Q35:Q36"/>
    <mergeCell ref="R35:R36"/>
    <mergeCell ref="S35:S36"/>
    <mergeCell ref="B37:B38"/>
    <mergeCell ref="E37:E38"/>
    <mergeCell ref="M37:M38"/>
    <mergeCell ref="N37:N38"/>
    <mergeCell ref="O37:O38"/>
    <mergeCell ref="P37:P38"/>
    <mergeCell ref="Q37:Q38"/>
    <mergeCell ref="R37:R38"/>
    <mergeCell ref="S37:S38"/>
    <mergeCell ref="A39:A44"/>
    <mergeCell ref="A45:A47"/>
    <mergeCell ref="B45:B47"/>
    <mergeCell ref="C45:E47"/>
    <mergeCell ref="L45:L47"/>
    <mergeCell ref="S45:S47"/>
    <mergeCell ref="F46:J47"/>
    <mergeCell ref="M46:Q47"/>
    <mergeCell ref="A48:S48"/>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28.56"/>
    <col collapsed="false" customWidth="true" hidden="false" outlineLevel="0" max="4" min="4" style="1" width="10.71"/>
    <col collapsed="false" customWidth="true" hidden="false" outlineLevel="0" max="5" min="5" style="1" width="5.13"/>
    <col collapsed="false" customWidth="true" hidden="false" outlineLevel="0" max="6" min="6" style="1" width="3.14"/>
    <col collapsed="false" customWidth="true" hidden="false" outlineLevel="0" max="7" min="7" style="1" width="2.84"/>
    <col collapsed="false" customWidth="true" hidden="false" outlineLevel="0" max="8" min="8" style="1" width="3.14"/>
    <col collapsed="false" customWidth="true" hidden="false" outlineLevel="0" max="10" min="9" style="1" width="2.84"/>
    <col collapsed="false" customWidth="true" hidden="false" outlineLevel="0" max="11" min="11" style="1" width="3.56"/>
    <col collapsed="false" customWidth="true" hidden="false" outlineLevel="0" max="12" min="12" style="1" width="3.42"/>
    <col collapsed="false" customWidth="true" hidden="false" outlineLevel="0" max="15" min="13" style="1" width="3.14"/>
    <col collapsed="false" customWidth="true" hidden="false" outlineLevel="0" max="16" min="16" style="1" width="2.56"/>
    <col collapsed="false" customWidth="true" hidden="false" outlineLevel="0" max="17" min="17" style="1" width="2.99"/>
    <col collapsed="false" customWidth="true" hidden="false" outlineLevel="0" max="18" min="18" style="1" width="3.56"/>
    <col collapsed="false" customWidth="true" hidden="false" outlineLevel="0" max="19" min="19" style="1" width="3.42"/>
    <col collapsed="false" customWidth="false" hidden="true" outlineLevel="0" max="21" min="20" style="0" width="9.06"/>
  </cols>
  <sheetData>
    <row r="1" customFormat="false" ht="17.25" hidden="false" customHeight="true" outlineLevel="0" collapsed="false">
      <c r="A1" s="662" t="s">
        <v>0</v>
      </c>
      <c r="B1" s="7"/>
      <c r="D1" s="337"/>
      <c r="K1" s="4"/>
      <c r="L1" s="4"/>
      <c r="M1" s="4"/>
      <c r="N1" s="4"/>
      <c r="O1" s="4"/>
      <c r="P1" s="4"/>
      <c r="Q1" s="4"/>
      <c r="R1" s="4"/>
    </row>
    <row r="2" customFormat="false" ht="17.25" hidden="false" customHeight="true" outlineLevel="0" collapsed="false">
      <c r="A2" s="663" t="s">
        <v>1</v>
      </c>
      <c r="B2" s="7"/>
      <c r="D2" s="337"/>
      <c r="K2" s="4"/>
      <c r="L2" s="4"/>
      <c r="M2" s="4"/>
      <c r="N2" s="4"/>
      <c r="O2" s="4"/>
      <c r="P2" s="4"/>
      <c r="Q2" s="4"/>
      <c r="R2" s="177" t="s">
        <v>4</v>
      </c>
    </row>
    <row r="3" customFormat="false" ht="15" hidden="false" customHeight="true" outlineLevel="0" collapsed="false">
      <c r="A3" s="7" t="s">
        <v>313</v>
      </c>
      <c r="B3" s="7"/>
      <c r="D3" s="337"/>
      <c r="K3" s="4"/>
      <c r="L3" s="4"/>
      <c r="M3" s="4"/>
      <c r="N3" s="4"/>
      <c r="O3" s="4"/>
      <c r="P3" s="4"/>
      <c r="Q3" s="4"/>
      <c r="R3" s="4"/>
    </row>
    <row r="4" customFormat="false" ht="15" hidden="false" customHeight="true" outlineLevel="0" collapsed="false">
      <c r="A4" s="7" t="s">
        <v>331</v>
      </c>
      <c r="B4" s="7"/>
      <c r="D4" s="337"/>
      <c r="K4" s="4"/>
      <c r="L4" s="4"/>
      <c r="M4" s="4" t="s">
        <v>7</v>
      </c>
      <c r="N4" s="4"/>
      <c r="O4" s="4"/>
      <c r="P4" s="4"/>
      <c r="Q4" s="4"/>
      <c r="R4" s="4"/>
      <c r="S4" s="177"/>
    </row>
    <row r="5" customFormat="false" ht="15" hidden="false" customHeight="true" outlineLevel="0" collapsed="false">
      <c r="A5" s="7" t="s">
        <v>5</v>
      </c>
      <c r="B5" s="7"/>
      <c r="D5" s="337"/>
      <c r="K5" s="4"/>
      <c r="L5" s="4"/>
      <c r="M5" s="4"/>
      <c r="N5" s="4"/>
      <c r="O5" s="4"/>
      <c r="P5" s="4"/>
      <c r="Q5" s="4"/>
      <c r="R5" s="177" t="s">
        <v>157</v>
      </c>
    </row>
    <row r="6" customFormat="false" ht="15" hidden="false" customHeight="true" outlineLevel="0" collapsed="false">
      <c r="A6" s="7" t="s">
        <v>6</v>
      </c>
      <c r="B6" s="7"/>
      <c r="D6" s="337"/>
    </row>
    <row r="7" customFormat="false" ht="15" hidden="false" customHeight="true" outlineLevel="0" collapsed="false">
      <c r="A7" s="4" t="s">
        <v>8</v>
      </c>
      <c r="B7" s="7"/>
      <c r="D7" s="337"/>
    </row>
    <row r="8" customFormat="false" ht="12.75" hidden="false" customHeight="false" outlineLevel="0" collapsed="false">
      <c r="A8" s="8" t="s">
        <v>158</v>
      </c>
      <c r="D8" s="337"/>
    </row>
    <row r="9" customFormat="false" ht="12.75" hidden="false" customHeight="false" outlineLevel="0" collapsed="false">
      <c r="D9" s="337"/>
    </row>
    <row r="10" customFormat="false" ht="18" hidden="false" customHeight="false" outlineLevel="0" collapsed="false">
      <c r="D10" s="338" t="s">
        <v>11</v>
      </c>
    </row>
    <row r="11" customFormat="false" ht="18" hidden="false" customHeight="false" outlineLevel="0" collapsed="false">
      <c r="D11" s="338"/>
    </row>
    <row r="12" customFormat="false" ht="13.5" hidden="false" customHeight="false" outlineLevel="0" collapsed="false">
      <c r="A12" s="339" t="s">
        <v>159</v>
      </c>
      <c r="D12" s="337"/>
    </row>
    <row r="13" customFormat="false" ht="8.25" hidden="false" customHeight="true" outlineLevel="0" collapsed="false">
      <c r="A13" s="552"/>
      <c r="B13" s="341" t="s">
        <v>13</v>
      </c>
      <c r="C13" s="342" t="s">
        <v>14</v>
      </c>
      <c r="D13" s="342" t="s">
        <v>15</v>
      </c>
      <c r="E13" s="571" t="s">
        <v>160</v>
      </c>
      <c r="F13" s="344" t="s">
        <v>17</v>
      </c>
      <c r="G13" s="344"/>
      <c r="H13" s="344"/>
      <c r="I13" s="344"/>
      <c r="J13" s="344"/>
      <c r="K13" s="344"/>
      <c r="L13" s="344"/>
      <c r="M13" s="572" t="s">
        <v>18</v>
      </c>
      <c r="N13" s="572"/>
      <c r="O13" s="572"/>
      <c r="P13" s="572"/>
      <c r="Q13" s="572"/>
      <c r="R13" s="572"/>
      <c r="S13" s="572"/>
    </row>
    <row r="14" customFormat="false" ht="8.25" hidden="false" customHeight="true" outlineLevel="0" collapsed="false">
      <c r="A14" s="552"/>
      <c r="B14" s="341"/>
      <c r="C14" s="342"/>
      <c r="D14" s="342"/>
      <c r="E14" s="571"/>
      <c r="F14" s="344"/>
      <c r="G14" s="344"/>
      <c r="H14" s="344"/>
      <c r="I14" s="344"/>
      <c r="J14" s="344"/>
      <c r="K14" s="344"/>
      <c r="L14" s="344"/>
      <c r="M14" s="572"/>
      <c r="N14" s="572"/>
      <c r="O14" s="572"/>
      <c r="P14" s="572"/>
      <c r="Q14" s="572"/>
      <c r="R14" s="572"/>
      <c r="S14" s="572"/>
    </row>
    <row r="15" customFormat="false" ht="8.25" hidden="false" customHeight="true" outlineLevel="0" collapsed="false">
      <c r="A15" s="552"/>
      <c r="B15" s="341"/>
      <c r="C15" s="342"/>
      <c r="D15" s="342"/>
      <c r="E15" s="571"/>
      <c r="F15" s="344"/>
      <c r="G15" s="344"/>
      <c r="H15" s="344"/>
      <c r="I15" s="344"/>
      <c r="J15" s="344"/>
      <c r="K15" s="344"/>
      <c r="L15" s="344"/>
      <c r="M15" s="572"/>
      <c r="N15" s="572"/>
      <c r="O15" s="572"/>
      <c r="P15" s="572"/>
      <c r="Q15" s="572"/>
      <c r="R15" s="572"/>
      <c r="S15" s="572"/>
    </row>
    <row r="16" customFormat="false" ht="8.25" hidden="false" customHeight="true" outlineLevel="0" collapsed="false">
      <c r="A16" s="552"/>
      <c r="B16" s="341"/>
      <c r="C16" s="342"/>
      <c r="D16" s="342"/>
      <c r="E16" s="571"/>
      <c r="F16" s="345" t="s">
        <v>19</v>
      </c>
      <c r="G16" s="345"/>
      <c r="H16" s="345"/>
      <c r="I16" s="345"/>
      <c r="J16" s="345"/>
      <c r="K16" s="743" t="s">
        <v>20</v>
      </c>
      <c r="L16" s="347" t="s">
        <v>21</v>
      </c>
      <c r="M16" s="573" t="s">
        <v>19</v>
      </c>
      <c r="N16" s="573"/>
      <c r="O16" s="573"/>
      <c r="P16" s="573"/>
      <c r="Q16" s="573"/>
      <c r="R16" s="348" t="s">
        <v>20</v>
      </c>
      <c r="S16" s="349" t="s">
        <v>21</v>
      </c>
    </row>
    <row r="17" customFormat="false" ht="8.25" hidden="false" customHeight="true" outlineLevel="0" collapsed="false">
      <c r="A17" s="552"/>
      <c r="B17" s="341"/>
      <c r="C17" s="342"/>
      <c r="D17" s="342"/>
      <c r="E17" s="571"/>
      <c r="F17" s="345"/>
      <c r="G17" s="345"/>
      <c r="H17" s="345"/>
      <c r="I17" s="345"/>
      <c r="J17" s="345"/>
      <c r="K17" s="743"/>
      <c r="L17" s="347"/>
      <c r="M17" s="573"/>
      <c r="N17" s="573"/>
      <c r="O17" s="573"/>
      <c r="P17" s="573"/>
      <c r="Q17" s="573"/>
      <c r="R17" s="348"/>
      <c r="S17" s="349"/>
    </row>
    <row r="18" customFormat="false" ht="13.5" hidden="false" customHeight="false" outlineLevel="0" collapsed="false">
      <c r="A18" s="552"/>
      <c r="B18" s="341"/>
      <c r="C18" s="342"/>
      <c r="D18" s="342"/>
      <c r="E18" s="571"/>
      <c r="F18" s="350" t="s">
        <v>22</v>
      </c>
      <c r="G18" s="351" t="s">
        <v>23</v>
      </c>
      <c r="H18" s="351" t="s">
        <v>24</v>
      </c>
      <c r="I18" s="351" t="s">
        <v>25</v>
      </c>
      <c r="J18" s="351" t="s">
        <v>26</v>
      </c>
      <c r="K18" s="743"/>
      <c r="L18" s="347"/>
      <c r="M18" s="352" t="s">
        <v>22</v>
      </c>
      <c r="N18" s="351" t="s">
        <v>23</v>
      </c>
      <c r="O18" s="351" t="s">
        <v>24</v>
      </c>
      <c r="P18" s="351" t="s">
        <v>25</v>
      </c>
      <c r="Q18" s="351" t="s">
        <v>26</v>
      </c>
      <c r="R18" s="348"/>
      <c r="S18" s="349"/>
    </row>
    <row r="19" customFormat="false" ht="16.5" hidden="false" customHeight="true" outlineLevel="0" collapsed="false">
      <c r="A19" s="732" t="s">
        <v>27</v>
      </c>
      <c r="B19" s="354" t="n">
        <v>1</v>
      </c>
      <c r="C19" s="355" t="s">
        <v>161</v>
      </c>
      <c r="D19" s="356" t="s">
        <v>162</v>
      </c>
      <c r="E19" s="357"/>
      <c r="F19" s="358" t="n">
        <v>3</v>
      </c>
      <c r="G19" s="359"/>
      <c r="H19" s="359" t="n">
        <v>1</v>
      </c>
      <c r="I19" s="359" t="n">
        <v>2</v>
      </c>
      <c r="J19" s="668" t="n">
        <v>6</v>
      </c>
      <c r="K19" s="361" t="s">
        <v>30</v>
      </c>
      <c r="L19" s="362" t="n">
        <v>7</v>
      </c>
      <c r="M19" s="363"/>
      <c r="N19" s="359"/>
      <c r="O19" s="359"/>
      <c r="P19" s="359"/>
      <c r="Q19" s="668"/>
      <c r="R19" s="361"/>
      <c r="S19" s="362"/>
      <c r="T19" s="236" t="n">
        <f aca="false">((24*L19)-(F19+G19+H19+I19)*14)/14</f>
        <v>6</v>
      </c>
      <c r="U19" s="0" t="n">
        <f aca="false">(((24*S19)-(M19+N19+O19+P19)*14))/14</f>
        <v>0</v>
      </c>
    </row>
    <row r="20" customFormat="false" ht="24.75" hidden="false" customHeight="true" outlineLevel="0" collapsed="false">
      <c r="A20" s="732"/>
      <c r="B20" s="364" t="n">
        <v>2</v>
      </c>
      <c r="C20" s="365" t="s">
        <v>163</v>
      </c>
      <c r="D20" s="366" t="s">
        <v>164</v>
      </c>
      <c r="E20" s="367"/>
      <c r="F20" s="368" t="n">
        <v>2</v>
      </c>
      <c r="G20" s="369"/>
      <c r="H20" s="369" t="n">
        <v>1</v>
      </c>
      <c r="I20" s="369"/>
      <c r="J20" s="374" t="n">
        <v>2</v>
      </c>
      <c r="K20" s="371" t="s">
        <v>30</v>
      </c>
      <c r="L20" s="372" t="n">
        <v>3</v>
      </c>
      <c r="M20" s="373"/>
      <c r="N20" s="369"/>
      <c r="O20" s="369"/>
      <c r="P20" s="369"/>
      <c r="Q20" s="374"/>
      <c r="R20" s="371"/>
      <c r="S20" s="372"/>
      <c r="T20" s="236" t="n">
        <f aca="false">((24*L20)-(F20+G20+H20+I20)*14)/14</f>
        <v>2.14285714285714</v>
      </c>
      <c r="U20" s="0" t="n">
        <f aca="false">(((24*S20)-(M20+N20+O20+P20)*14))/14</f>
        <v>0</v>
      </c>
    </row>
    <row r="21" customFormat="false" ht="16.5" hidden="false" customHeight="true" outlineLevel="0" collapsed="false">
      <c r="A21" s="732"/>
      <c r="B21" s="364" t="n">
        <v>3</v>
      </c>
      <c r="C21" s="365" t="s">
        <v>165</v>
      </c>
      <c r="D21" s="366" t="s">
        <v>166</v>
      </c>
      <c r="E21" s="367"/>
      <c r="F21" s="368" t="n">
        <v>2</v>
      </c>
      <c r="G21" s="369"/>
      <c r="H21" s="369" t="n">
        <v>1</v>
      </c>
      <c r="I21" s="369"/>
      <c r="J21" s="374" t="n">
        <v>4</v>
      </c>
      <c r="K21" s="371" t="s">
        <v>30</v>
      </c>
      <c r="L21" s="372" t="n">
        <v>4</v>
      </c>
      <c r="M21" s="373"/>
      <c r="N21" s="369"/>
      <c r="O21" s="369"/>
      <c r="P21" s="369"/>
      <c r="Q21" s="374"/>
      <c r="R21" s="371"/>
      <c r="S21" s="372"/>
      <c r="T21" s="236" t="n">
        <f aca="false">((24*L21)-(F21+G21+H21+I21)*14)/14</f>
        <v>3.85714285714286</v>
      </c>
      <c r="U21" s="0" t="n">
        <f aca="false">(((24*S21)-(M21+N21+O21+P21)*14))/14</f>
        <v>0</v>
      </c>
    </row>
    <row r="22" customFormat="false" ht="26.25" hidden="false" customHeight="true" outlineLevel="0" collapsed="false">
      <c r="A22" s="732"/>
      <c r="B22" s="364" t="n">
        <v>4</v>
      </c>
      <c r="C22" s="365" t="s">
        <v>167</v>
      </c>
      <c r="D22" s="366" t="s">
        <v>168</v>
      </c>
      <c r="E22" s="367"/>
      <c r="F22" s="368" t="n">
        <v>2</v>
      </c>
      <c r="G22" s="369"/>
      <c r="H22" s="369" t="n">
        <v>2</v>
      </c>
      <c r="I22" s="369"/>
      <c r="J22" s="374" t="n">
        <v>4</v>
      </c>
      <c r="K22" s="371" t="s">
        <v>30</v>
      </c>
      <c r="L22" s="372" t="n">
        <v>4</v>
      </c>
      <c r="M22" s="373"/>
      <c r="N22" s="369"/>
      <c r="O22" s="369"/>
      <c r="P22" s="369"/>
      <c r="Q22" s="374"/>
      <c r="R22" s="371"/>
      <c r="S22" s="372"/>
      <c r="T22" s="236" t="n">
        <f aca="false">((24*L22)-(F22+G22+H22+I22)*14)/14</f>
        <v>2.85714285714286</v>
      </c>
      <c r="U22" s="0" t="n">
        <f aca="false">(((24*S22)-(M22+N22+O22+P22)*14))/14</f>
        <v>0</v>
      </c>
    </row>
    <row r="23" customFormat="false" ht="16.5" hidden="false" customHeight="true" outlineLevel="0" collapsed="false">
      <c r="A23" s="732"/>
      <c r="B23" s="364" t="n">
        <v>5</v>
      </c>
      <c r="C23" s="365" t="s">
        <v>169</v>
      </c>
      <c r="D23" s="366" t="s">
        <v>170</v>
      </c>
      <c r="E23" s="367"/>
      <c r="F23" s="368" t="n">
        <v>2</v>
      </c>
      <c r="G23" s="369"/>
      <c r="H23" s="369" t="n">
        <v>1</v>
      </c>
      <c r="I23" s="369"/>
      <c r="J23" s="374" t="n">
        <v>4</v>
      </c>
      <c r="K23" s="371" t="s">
        <v>22</v>
      </c>
      <c r="L23" s="372" t="n">
        <v>4</v>
      </c>
      <c r="M23" s="373"/>
      <c r="N23" s="369"/>
      <c r="O23" s="369"/>
      <c r="P23" s="369"/>
      <c r="Q23" s="374"/>
      <c r="R23" s="371"/>
      <c r="S23" s="372"/>
      <c r="T23" s="236" t="n">
        <f aca="false">((24*L23)-(F23+G23+H23+I23)*14)/14</f>
        <v>3.85714285714286</v>
      </c>
      <c r="U23" s="0" t="n">
        <f aca="false">(((24*S23)-(M23+N23+O23+P23)*14))/14</f>
        <v>0</v>
      </c>
    </row>
    <row r="24" customFormat="false" ht="13.5" hidden="false" customHeight="true" outlineLevel="0" collapsed="false">
      <c r="A24" s="732"/>
      <c r="B24" s="364" t="n">
        <v>6</v>
      </c>
      <c r="C24" s="365" t="s">
        <v>171</v>
      </c>
      <c r="D24" s="366" t="s">
        <v>172</v>
      </c>
      <c r="E24" s="367"/>
      <c r="F24" s="368" t="n">
        <v>2</v>
      </c>
      <c r="G24" s="369" t="n">
        <v>2</v>
      </c>
      <c r="H24" s="369"/>
      <c r="I24" s="369"/>
      <c r="J24" s="374" t="n">
        <v>1</v>
      </c>
      <c r="K24" s="371" t="s">
        <v>22</v>
      </c>
      <c r="L24" s="372" t="n">
        <v>3</v>
      </c>
      <c r="M24" s="373"/>
      <c r="N24" s="369"/>
      <c r="O24" s="369"/>
      <c r="P24" s="369"/>
      <c r="Q24" s="374"/>
      <c r="R24" s="371"/>
      <c r="S24" s="372"/>
      <c r="T24" s="236" t="n">
        <f aca="false">((24*L24)-(F24+G24+H24+I24)*14)/14</f>
        <v>1.14285714285714</v>
      </c>
      <c r="U24" s="0" t="n">
        <f aca="false">(((24*S24)-(M24+N24+O24+P24)*14))/14</f>
        <v>0</v>
      </c>
    </row>
    <row r="25" customFormat="false" ht="13.5" hidden="false" customHeight="true" outlineLevel="0" collapsed="false">
      <c r="A25" s="732"/>
      <c r="B25" s="364" t="n">
        <v>7</v>
      </c>
      <c r="C25" s="365" t="s">
        <v>173</v>
      </c>
      <c r="D25" s="366" t="s">
        <v>174</v>
      </c>
      <c r="E25" s="367"/>
      <c r="F25" s="368"/>
      <c r="G25" s="369"/>
      <c r="H25" s="369" t="n">
        <v>2</v>
      </c>
      <c r="I25" s="369"/>
      <c r="J25" s="374" t="n">
        <v>1</v>
      </c>
      <c r="K25" s="371" t="s">
        <v>58</v>
      </c>
      <c r="L25" s="372" t="n">
        <v>2</v>
      </c>
      <c r="M25" s="373"/>
      <c r="N25" s="369"/>
      <c r="O25" s="369"/>
      <c r="P25" s="369"/>
      <c r="Q25" s="374"/>
      <c r="R25" s="371"/>
      <c r="S25" s="372"/>
      <c r="T25" s="236" t="n">
        <f aca="false">((24*L25)-(F25+G25+H25+I25)*14)/14</f>
        <v>1.42857142857143</v>
      </c>
      <c r="U25" s="0" t="n">
        <f aca="false">(((24*S25)-(M25+N25+O25+P25)*14))/14</f>
        <v>0</v>
      </c>
    </row>
    <row r="26" customFormat="false" ht="13.5" hidden="false" customHeight="true" outlineLevel="0" collapsed="false">
      <c r="A26" s="732"/>
      <c r="B26" s="364" t="n">
        <v>8</v>
      </c>
      <c r="C26" s="365" t="s">
        <v>175</v>
      </c>
      <c r="D26" s="366" t="s">
        <v>176</v>
      </c>
      <c r="E26" s="367"/>
      <c r="F26" s="368"/>
      <c r="G26" s="369"/>
      <c r="H26" s="369"/>
      <c r="I26" s="369"/>
      <c r="J26" s="374"/>
      <c r="K26" s="375"/>
      <c r="L26" s="376"/>
      <c r="M26" s="373" t="n">
        <v>2</v>
      </c>
      <c r="N26" s="369"/>
      <c r="O26" s="369" t="n">
        <v>1</v>
      </c>
      <c r="P26" s="369"/>
      <c r="Q26" s="374" t="n">
        <v>4</v>
      </c>
      <c r="R26" s="371" t="s">
        <v>30</v>
      </c>
      <c r="S26" s="372" t="n">
        <v>4</v>
      </c>
      <c r="T26" s="236" t="n">
        <f aca="false">((24*L26)-(F26+G26+H26+I26)*14)/14</f>
        <v>0</v>
      </c>
      <c r="U26" s="0" t="n">
        <f aca="false">(((24*S26)-(M26+N26+O26+P26)*14))/14</f>
        <v>3.85714285714286</v>
      </c>
    </row>
    <row r="27" customFormat="false" ht="13.5" hidden="false" customHeight="true" outlineLevel="0" collapsed="false">
      <c r="A27" s="732"/>
      <c r="B27" s="364" t="n">
        <v>9</v>
      </c>
      <c r="C27" s="365" t="s">
        <v>332</v>
      </c>
      <c r="D27" s="366" t="s">
        <v>333</v>
      </c>
      <c r="E27" s="678"/>
      <c r="F27" s="368"/>
      <c r="G27" s="369"/>
      <c r="H27" s="369"/>
      <c r="I27" s="369"/>
      <c r="J27" s="374"/>
      <c r="K27" s="375"/>
      <c r="L27" s="376"/>
      <c r="M27" s="373" t="n">
        <v>3</v>
      </c>
      <c r="N27" s="369"/>
      <c r="O27" s="369" t="n">
        <v>2</v>
      </c>
      <c r="P27" s="369"/>
      <c r="Q27" s="374" t="n">
        <v>4</v>
      </c>
      <c r="R27" s="371" t="s">
        <v>30</v>
      </c>
      <c r="S27" s="372" t="n">
        <v>5</v>
      </c>
      <c r="T27" s="236" t="n">
        <f aca="false">((24*L27)-(F27+G27+H27+I27)*14)/14</f>
        <v>0</v>
      </c>
      <c r="U27" s="0" t="n">
        <f aca="false">(((24*S27)-(M27+N27+O27+P27)*14))/14</f>
        <v>3.57142857142857</v>
      </c>
    </row>
    <row r="28" customFormat="false" ht="13.5" hidden="false" customHeight="true" outlineLevel="0" collapsed="false">
      <c r="A28" s="732"/>
      <c r="B28" s="364" t="n">
        <v>10</v>
      </c>
      <c r="C28" s="365" t="s">
        <v>334</v>
      </c>
      <c r="D28" s="366" t="s">
        <v>335</v>
      </c>
      <c r="E28" s="678"/>
      <c r="F28" s="368"/>
      <c r="G28" s="369"/>
      <c r="H28" s="369"/>
      <c r="I28" s="369"/>
      <c r="J28" s="374"/>
      <c r="K28" s="375"/>
      <c r="L28" s="376"/>
      <c r="M28" s="373" t="n">
        <v>2</v>
      </c>
      <c r="N28" s="369"/>
      <c r="O28" s="369" t="n">
        <v>1</v>
      </c>
      <c r="P28" s="369"/>
      <c r="Q28" s="374" t="n">
        <v>1</v>
      </c>
      <c r="R28" s="371" t="s">
        <v>30</v>
      </c>
      <c r="S28" s="372" t="n">
        <v>3</v>
      </c>
      <c r="T28" s="236" t="n">
        <f aca="false">((24*L28)-(F28+G28+H28+I28)*14)/14</f>
        <v>0</v>
      </c>
      <c r="U28" s="0" t="n">
        <f aca="false">(((24*S28)-(M28+N28+O28+P28)*14))/14</f>
        <v>2.14285714285714</v>
      </c>
    </row>
    <row r="29" customFormat="false" ht="13.5" hidden="false" customHeight="true" outlineLevel="0" collapsed="false">
      <c r="A29" s="732"/>
      <c r="B29" s="364" t="n">
        <v>11</v>
      </c>
      <c r="C29" s="365" t="s">
        <v>319</v>
      </c>
      <c r="D29" s="366" t="s">
        <v>336</v>
      </c>
      <c r="E29" s="678"/>
      <c r="F29" s="368"/>
      <c r="G29" s="369"/>
      <c r="H29" s="369"/>
      <c r="I29" s="369"/>
      <c r="J29" s="374"/>
      <c r="K29" s="375"/>
      <c r="L29" s="376"/>
      <c r="M29" s="373" t="n">
        <v>2</v>
      </c>
      <c r="N29" s="369"/>
      <c r="O29" s="369" t="n">
        <v>1</v>
      </c>
      <c r="P29" s="369"/>
      <c r="Q29" s="374" t="n">
        <v>2</v>
      </c>
      <c r="R29" s="371" t="s">
        <v>22</v>
      </c>
      <c r="S29" s="372" t="n">
        <v>2</v>
      </c>
      <c r="T29" s="236" t="n">
        <f aca="false">((24*L29)-(F29+G29+H29+I29)*14)/14</f>
        <v>0</v>
      </c>
      <c r="U29" s="0" t="n">
        <f aca="false">(((24*S29)-(M29+N29+O29+P29)*14))/14</f>
        <v>0.428571428571429</v>
      </c>
    </row>
    <row r="30" customFormat="false" ht="13.5" hidden="false" customHeight="true" outlineLevel="0" collapsed="false">
      <c r="A30" s="732"/>
      <c r="B30" s="364" t="n">
        <v>12</v>
      </c>
      <c r="C30" s="365" t="s">
        <v>238</v>
      </c>
      <c r="D30" s="366" t="s">
        <v>337</v>
      </c>
      <c r="E30" s="678"/>
      <c r="F30" s="368"/>
      <c r="G30" s="369"/>
      <c r="H30" s="369"/>
      <c r="I30" s="369"/>
      <c r="J30" s="374"/>
      <c r="K30" s="375"/>
      <c r="L30" s="376"/>
      <c r="M30" s="373" t="n">
        <v>2</v>
      </c>
      <c r="N30" s="369"/>
      <c r="O30" s="369" t="n">
        <v>2</v>
      </c>
      <c r="P30" s="369"/>
      <c r="Q30" s="374" t="n">
        <v>2</v>
      </c>
      <c r="R30" s="371" t="s">
        <v>30</v>
      </c>
      <c r="S30" s="372" t="n">
        <v>3</v>
      </c>
      <c r="T30" s="236" t="n">
        <f aca="false">((24*L30)-(F30+G30+H30+I30)*14)/14</f>
        <v>0</v>
      </c>
      <c r="U30" s="0" t="n">
        <f aca="false">(((24*S30)-(M30+N30+O30+P30)*14))/14</f>
        <v>1.14285714285714</v>
      </c>
    </row>
    <row r="31" customFormat="false" ht="13.5" hidden="false" customHeight="true" outlineLevel="0" collapsed="false">
      <c r="A31" s="732"/>
      <c r="B31" s="364" t="n">
        <v>13</v>
      </c>
      <c r="C31" s="365" t="s">
        <v>183</v>
      </c>
      <c r="D31" s="366" t="s">
        <v>242</v>
      </c>
      <c r="E31" s="678"/>
      <c r="F31" s="368"/>
      <c r="G31" s="369"/>
      <c r="H31" s="369"/>
      <c r="I31" s="369"/>
      <c r="J31" s="374"/>
      <c r="K31" s="375"/>
      <c r="L31" s="376"/>
      <c r="M31" s="373"/>
      <c r="N31" s="369"/>
      <c r="O31" s="369" t="n">
        <v>2</v>
      </c>
      <c r="P31" s="369"/>
      <c r="Q31" s="374" t="n">
        <v>1</v>
      </c>
      <c r="R31" s="371" t="s">
        <v>58</v>
      </c>
      <c r="S31" s="372" t="n">
        <v>2</v>
      </c>
      <c r="T31" s="236" t="n">
        <f aca="false">((24*L31)-(F31+G31+H31+I31)*14)/14</f>
        <v>0</v>
      </c>
      <c r="U31" s="0" t="n">
        <f aca="false">(((24*S31)-(M31+N31+O31+P31)*14))/14</f>
        <v>1.42857142857143</v>
      </c>
    </row>
    <row r="32" customFormat="false" ht="13.5" hidden="false" customHeight="true" outlineLevel="0" collapsed="false">
      <c r="A32" s="732"/>
      <c r="B32" s="680" t="n">
        <v>14</v>
      </c>
      <c r="C32" s="744" t="s">
        <v>263</v>
      </c>
      <c r="D32" s="682" t="s">
        <v>338</v>
      </c>
      <c r="E32" s="683"/>
      <c r="F32" s="684"/>
      <c r="G32" s="685"/>
      <c r="H32" s="685"/>
      <c r="I32" s="685"/>
      <c r="J32" s="686"/>
      <c r="K32" s="745"/>
      <c r="L32" s="746"/>
      <c r="M32" s="689"/>
      <c r="N32" s="685"/>
      <c r="O32" s="685"/>
      <c r="P32" s="685"/>
      <c r="Q32" s="686"/>
      <c r="R32" s="747" t="s">
        <v>128</v>
      </c>
      <c r="S32" s="748" t="n">
        <v>5</v>
      </c>
      <c r="T32" s="236" t="n">
        <f aca="false">((24*L32)-(F32+G32+H32+I32)*14)/14</f>
        <v>0</v>
      </c>
      <c r="U32" s="0" t="n">
        <f aca="false">(((24*S32)-(M32+N32+O32+P32)*14))/14</f>
        <v>8.57142857142857</v>
      </c>
    </row>
    <row r="33" customFormat="false" ht="13.5" hidden="false" customHeight="true" outlineLevel="0" collapsed="false">
      <c r="A33" s="749" t="s">
        <v>59</v>
      </c>
      <c r="B33" s="354" t="n">
        <v>15</v>
      </c>
      <c r="C33" s="355" t="s">
        <v>187</v>
      </c>
      <c r="D33" s="356" t="s">
        <v>245</v>
      </c>
      <c r="E33" s="307"/>
      <c r="F33" s="389" t="n">
        <v>2</v>
      </c>
      <c r="G33" s="390"/>
      <c r="H33" s="390" t="n">
        <v>1</v>
      </c>
      <c r="I33" s="359"/>
      <c r="J33" s="668" t="n">
        <v>2</v>
      </c>
      <c r="K33" s="361" t="s">
        <v>22</v>
      </c>
      <c r="L33" s="362" t="n">
        <v>3</v>
      </c>
      <c r="M33" s="358"/>
      <c r="N33" s="359"/>
      <c r="O33" s="359"/>
      <c r="P33" s="359"/>
      <c r="Q33" s="668"/>
      <c r="R33" s="361"/>
      <c r="S33" s="362"/>
      <c r="T33" s="236" t="n">
        <f aca="false">((24*L33)-(F33+G33+H33+I33)*14)/14</f>
        <v>2.14285714285714</v>
      </c>
      <c r="U33" s="0" t="n">
        <f aca="false">(((24*S33)-(M33+N33+O33+P33)*14))/14</f>
        <v>0</v>
      </c>
    </row>
    <row r="34" customFormat="false" ht="13.5" hidden="false" customHeight="true" outlineLevel="0" collapsed="false">
      <c r="A34" s="749"/>
      <c r="B34" s="354"/>
      <c r="C34" s="365" t="s">
        <v>189</v>
      </c>
      <c r="D34" s="391" t="s">
        <v>246</v>
      </c>
      <c r="E34" s="307"/>
      <c r="F34" s="389"/>
      <c r="G34" s="390"/>
      <c r="H34" s="390"/>
      <c r="I34" s="359"/>
      <c r="J34" s="668"/>
      <c r="K34" s="361"/>
      <c r="L34" s="362"/>
      <c r="M34" s="358"/>
      <c r="N34" s="359"/>
      <c r="O34" s="359"/>
      <c r="P34" s="359"/>
      <c r="Q34" s="668"/>
      <c r="R34" s="361"/>
      <c r="S34" s="362"/>
      <c r="T34" s="236" t="n">
        <f aca="false">((24*L34)-(F34+G34+H34+I34)*14)/14</f>
        <v>0</v>
      </c>
      <c r="U34" s="0" t="n">
        <f aca="false">(((24*S34)-(M34+N34+O34+P34)*14))/14</f>
        <v>0</v>
      </c>
    </row>
    <row r="35" customFormat="false" ht="13.5" hidden="false" customHeight="true" outlineLevel="0" collapsed="false">
      <c r="A35" s="749"/>
      <c r="B35" s="364" t="n">
        <v>16</v>
      </c>
      <c r="C35" s="365" t="s">
        <v>324</v>
      </c>
      <c r="D35" s="366" t="s">
        <v>339</v>
      </c>
      <c r="E35" s="739"/>
      <c r="F35" s="368"/>
      <c r="G35" s="369"/>
      <c r="H35" s="369"/>
      <c r="I35" s="369"/>
      <c r="J35" s="374"/>
      <c r="K35" s="371"/>
      <c r="L35" s="372"/>
      <c r="M35" s="368" t="n">
        <v>1</v>
      </c>
      <c r="N35" s="369"/>
      <c r="O35" s="369" t="n">
        <v>2</v>
      </c>
      <c r="P35" s="369"/>
      <c r="Q35" s="374" t="n">
        <v>2</v>
      </c>
      <c r="R35" s="371" t="s">
        <v>22</v>
      </c>
      <c r="S35" s="372" t="n">
        <v>3</v>
      </c>
      <c r="T35" s="236" t="n">
        <f aca="false">((24*L35)-(F35+G35+H35+I35)*14)/14</f>
        <v>0</v>
      </c>
      <c r="U35" s="0" t="n">
        <f aca="false">(((24*S35)-(M35+N35+O35+P35)*14))/14</f>
        <v>2.14285714285714</v>
      </c>
    </row>
    <row r="36" customFormat="false" ht="13.5" hidden="false" customHeight="true" outlineLevel="0" collapsed="false">
      <c r="A36" s="749"/>
      <c r="B36" s="364"/>
      <c r="C36" s="365" t="s">
        <v>326</v>
      </c>
      <c r="D36" s="366" t="s">
        <v>340</v>
      </c>
      <c r="E36" s="739"/>
      <c r="F36" s="368"/>
      <c r="G36" s="369"/>
      <c r="H36" s="369"/>
      <c r="I36" s="369"/>
      <c r="J36" s="374"/>
      <c r="K36" s="371"/>
      <c r="L36" s="372"/>
      <c r="M36" s="368"/>
      <c r="N36" s="369"/>
      <c r="O36" s="369"/>
      <c r="P36" s="369"/>
      <c r="Q36" s="374"/>
      <c r="R36" s="371"/>
      <c r="S36" s="372"/>
      <c r="T36" s="236" t="n">
        <f aca="false">((24*L36)-(F36+G36+H36+I36)*14)/14</f>
        <v>0</v>
      </c>
      <c r="U36" s="0" t="n">
        <f aca="false">(((24*S36)-(M36+N36+O36+P36)*14))/14</f>
        <v>0</v>
      </c>
    </row>
    <row r="37" customFormat="false" ht="13.5" hidden="false" customHeight="true" outlineLevel="0" collapsed="false">
      <c r="A37" s="749"/>
      <c r="B37" s="700" t="n">
        <v>17</v>
      </c>
      <c r="C37" s="750" t="s">
        <v>295</v>
      </c>
      <c r="D37" s="391" t="s">
        <v>341</v>
      </c>
      <c r="E37" s="751"/>
      <c r="F37" s="752"/>
      <c r="G37" s="753"/>
      <c r="H37" s="753"/>
      <c r="I37" s="753"/>
      <c r="J37" s="754"/>
      <c r="K37" s="755"/>
      <c r="L37" s="756"/>
      <c r="M37" s="752" t="n">
        <v>2</v>
      </c>
      <c r="N37" s="753"/>
      <c r="O37" s="753" t="n">
        <v>1</v>
      </c>
      <c r="P37" s="753"/>
      <c r="Q37" s="754" t="n">
        <v>2</v>
      </c>
      <c r="R37" s="757" t="s">
        <v>22</v>
      </c>
      <c r="S37" s="758" t="n">
        <v>3</v>
      </c>
      <c r="T37" s="236"/>
    </row>
    <row r="38" customFormat="false" ht="13.5" hidden="false" customHeight="true" outlineLevel="0" collapsed="false">
      <c r="A38" s="749"/>
      <c r="B38" s="700"/>
      <c r="C38" s="378" t="s">
        <v>329</v>
      </c>
      <c r="D38" s="379" t="s">
        <v>342</v>
      </c>
      <c r="E38" s="751"/>
      <c r="F38" s="368"/>
      <c r="G38" s="369"/>
      <c r="H38" s="369"/>
      <c r="I38" s="369"/>
      <c r="J38" s="374"/>
      <c r="K38" s="375"/>
      <c r="L38" s="376"/>
      <c r="M38" s="752"/>
      <c r="N38" s="753"/>
      <c r="O38" s="753"/>
      <c r="P38" s="753"/>
      <c r="Q38" s="754"/>
      <c r="R38" s="757"/>
      <c r="S38" s="758"/>
      <c r="T38" s="236"/>
    </row>
    <row r="39" customFormat="false" ht="15.75" hidden="false" customHeight="true" outlineLevel="0" collapsed="false">
      <c r="A39" s="353" t="s">
        <v>64</v>
      </c>
      <c r="B39" s="354" t="n">
        <v>18</v>
      </c>
      <c r="C39" s="355" t="s">
        <v>195</v>
      </c>
      <c r="D39" s="356" t="s">
        <v>200</v>
      </c>
      <c r="E39" s="395"/>
      <c r="F39" s="358"/>
      <c r="G39" s="359"/>
      <c r="H39" s="359"/>
      <c r="I39" s="359"/>
      <c r="J39" s="668"/>
      <c r="K39" s="396"/>
      <c r="L39" s="397"/>
      <c r="M39" s="363" t="n">
        <v>2</v>
      </c>
      <c r="N39" s="359" t="n">
        <v>1</v>
      </c>
      <c r="O39" s="359"/>
      <c r="P39" s="359"/>
      <c r="Q39" s="759" t="n">
        <v>1</v>
      </c>
      <c r="R39" s="359" t="s">
        <v>22</v>
      </c>
      <c r="S39" s="399" t="n">
        <v>2</v>
      </c>
      <c r="T39" s="236" t="n">
        <f aca="false">((24*L39)-(F39+G39+H39+I39)*14)/14</f>
        <v>0</v>
      </c>
      <c r="U39" s="0" t="n">
        <f aca="false">(((24*S39)-(M39+N39+O39+P39)*14))/14</f>
        <v>0.428571428571429</v>
      </c>
    </row>
    <row r="40" customFormat="false" ht="15.75" hidden="false" customHeight="true" outlineLevel="0" collapsed="false">
      <c r="A40" s="353"/>
      <c r="B40" s="364" t="n">
        <v>19</v>
      </c>
      <c r="C40" s="365" t="s">
        <v>197</v>
      </c>
      <c r="D40" s="366" t="s">
        <v>202</v>
      </c>
      <c r="E40" s="401"/>
      <c r="F40" s="368"/>
      <c r="G40" s="369"/>
      <c r="H40" s="369" t="n">
        <v>2</v>
      </c>
      <c r="I40" s="369"/>
      <c r="J40" s="374" t="n">
        <v>1</v>
      </c>
      <c r="K40" s="369" t="s">
        <v>22</v>
      </c>
      <c r="L40" s="402" t="n">
        <v>2</v>
      </c>
      <c r="M40" s="373"/>
      <c r="N40" s="369"/>
      <c r="O40" s="369"/>
      <c r="P40" s="369"/>
      <c r="Q40" s="374"/>
      <c r="R40" s="369"/>
      <c r="S40" s="402"/>
      <c r="T40" s="236"/>
    </row>
    <row r="41" customFormat="false" ht="15.75" hidden="false" customHeight="true" outlineLevel="0" collapsed="false">
      <c r="A41" s="353"/>
      <c r="B41" s="364" t="n">
        <v>20</v>
      </c>
      <c r="C41" s="365" t="s">
        <v>199</v>
      </c>
      <c r="D41" s="366" t="s">
        <v>204</v>
      </c>
      <c r="E41" s="401"/>
      <c r="F41" s="368" t="n">
        <v>1</v>
      </c>
      <c r="G41" s="369" t="n">
        <v>1</v>
      </c>
      <c r="H41" s="369"/>
      <c r="I41" s="369"/>
      <c r="J41" s="374"/>
      <c r="K41" s="403" t="s">
        <v>22</v>
      </c>
      <c r="L41" s="404" t="n">
        <v>2</v>
      </c>
      <c r="M41" s="373"/>
      <c r="N41" s="369"/>
      <c r="O41" s="369"/>
      <c r="P41" s="369"/>
      <c r="Q41" s="760"/>
      <c r="R41" s="369"/>
      <c r="S41" s="402"/>
      <c r="T41" s="236"/>
    </row>
    <row r="42" customFormat="false" ht="15.75" hidden="false" customHeight="true" outlineLevel="0" collapsed="false">
      <c r="A42" s="353"/>
      <c r="B42" s="364" t="n">
        <v>21</v>
      </c>
      <c r="C42" s="407" t="s">
        <v>201</v>
      </c>
      <c r="D42" s="366" t="s">
        <v>206</v>
      </c>
      <c r="E42" s="408"/>
      <c r="F42" s="409"/>
      <c r="G42" s="410"/>
      <c r="H42" s="410"/>
      <c r="I42" s="410"/>
      <c r="J42" s="719"/>
      <c r="K42" s="412"/>
      <c r="L42" s="413"/>
      <c r="M42" s="414" t="n">
        <v>2</v>
      </c>
      <c r="N42" s="7"/>
      <c r="O42" s="410" t="n">
        <v>1</v>
      </c>
      <c r="P42" s="410"/>
      <c r="Q42" s="721"/>
      <c r="R42" s="410" t="s">
        <v>22</v>
      </c>
      <c r="S42" s="416" t="n">
        <v>5</v>
      </c>
      <c r="T42" s="236"/>
    </row>
    <row r="43" customFormat="false" ht="36" hidden="false" customHeight="false" outlineLevel="0" collapsed="false">
      <c r="A43" s="353"/>
      <c r="B43" s="364" t="n">
        <v>22</v>
      </c>
      <c r="C43" s="365" t="s">
        <v>203</v>
      </c>
      <c r="D43" s="366" t="s">
        <v>297</v>
      </c>
      <c r="E43" s="401"/>
      <c r="F43" s="368"/>
      <c r="G43" s="369"/>
      <c r="H43" s="369"/>
      <c r="I43" s="369" t="n">
        <v>3</v>
      </c>
      <c r="J43" s="374"/>
      <c r="K43" s="369" t="s">
        <v>22</v>
      </c>
      <c r="L43" s="402" t="n">
        <v>3</v>
      </c>
      <c r="M43" s="373"/>
      <c r="N43" s="369"/>
      <c r="O43" s="369"/>
      <c r="P43" s="369" t="n">
        <v>3</v>
      </c>
      <c r="Q43" s="374"/>
      <c r="R43" s="369" t="s">
        <v>22</v>
      </c>
      <c r="S43" s="402" t="n">
        <v>2</v>
      </c>
      <c r="T43" s="236"/>
    </row>
    <row r="44" customFormat="false" ht="24.75" hidden="false" customHeight="false" outlineLevel="0" collapsed="false">
      <c r="A44" s="353"/>
      <c r="B44" s="364" t="n">
        <v>23</v>
      </c>
      <c r="C44" s="418" t="s">
        <v>205</v>
      </c>
      <c r="D44" s="419" t="s">
        <v>298</v>
      </c>
      <c r="E44" s="420"/>
      <c r="F44" s="421"/>
      <c r="G44" s="422"/>
      <c r="H44" s="422"/>
      <c r="I44" s="422"/>
      <c r="J44" s="761"/>
      <c r="K44" s="422"/>
      <c r="L44" s="424"/>
      <c r="M44" s="425"/>
      <c r="N44" s="422"/>
      <c r="O44" s="422"/>
      <c r="P44" s="422"/>
      <c r="Q44" s="761"/>
      <c r="R44" s="422" t="s">
        <v>30</v>
      </c>
      <c r="S44" s="424" t="n">
        <v>5</v>
      </c>
      <c r="T44" s="236" t="n">
        <f aca="false">((24*L44)-(F44+G44+H44+I44)*14)/14</f>
        <v>0</v>
      </c>
      <c r="U44" s="0" t="n">
        <f aca="false">(((24*S44)-(M44+N44+O44+P44)*14))/14</f>
        <v>8.57142857142857</v>
      </c>
    </row>
    <row r="45" customFormat="false" ht="15" hidden="false" customHeight="true" outlineLevel="0" collapsed="false">
      <c r="A45" s="426"/>
      <c r="B45" s="427"/>
      <c r="C45" s="428" t="s">
        <v>73</v>
      </c>
      <c r="D45" s="428"/>
      <c r="E45" s="428"/>
      <c r="F45" s="429" t="n">
        <f aca="false">SUM(F19:F38)</f>
        <v>15</v>
      </c>
      <c r="G45" s="430" t="n">
        <f aca="false">SUM(G19:G38)</f>
        <v>2</v>
      </c>
      <c r="H45" s="430" t="n">
        <f aca="false">SUM(H19:H38)</f>
        <v>9</v>
      </c>
      <c r="I45" s="430" t="n">
        <f aca="false">SUM(I19:I38)</f>
        <v>2</v>
      </c>
      <c r="J45" s="431" t="n">
        <f aca="false">SUM(J19:J38)</f>
        <v>24</v>
      </c>
      <c r="K45" s="432" t="s">
        <v>74</v>
      </c>
      <c r="L45" s="433" t="n">
        <f aca="false">SUM(L19:L38)</f>
        <v>30</v>
      </c>
      <c r="M45" s="434" t="n">
        <f aca="false">SUM(M19:M38)</f>
        <v>14</v>
      </c>
      <c r="N45" s="430" t="n">
        <f aca="false">SUM(N19:N38)</f>
        <v>0</v>
      </c>
      <c r="O45" s="430" t="n">
        <f aca="false">SUM(O19:O38)</f>
        <v>12</v>
      </c>
      <c r="P45" s="430" t="n">
        <f aca="false">SUM(P19:P38)</f>
        <v>0</v>
      </c>
      <c r="Q45" s="431" t="n">
        <f aca="false">SUM(Q19:Q38)</f>
        <v>18</v>
      </c>
      <c r="R45" s="435" t="s">
        <v>74</v>
      </c>
      <c r="S45" s="436" t="n">
        <f aca="false">SUM(S24:S38)</f>
        <v>30</v>
      </c>
      <c r="T45" s="236" t="n">
        <f aca="false">((24*L45)-(F45+G45+H45+I45)*14)/14</f>
        <v>23.4285714285714</v>
      </c>
      <c r="U45" s="0" t="n">
        <f aca="false">(((24*S45)-(M45+N45+O45+P45)*14))/14</f>
        <v>25.4285714285714</v>
      </c>
    </row>
    <row r="46" customFormat="false" ht="11.25" hidden="false" customHeight="true" outlineLevel="0" collapsed="false">
      <c r="A46" s="426"/>
      <c r="B46" s="427"/>
      <c r="C46" s="428"/>
      <c r="D46" s="428"/>
      <c r="E46" s="428"/>
      <c r="F46" s="437" t="n">
        <f aca="false">F45+G45+H45+I45</f>
        <v>28</v>
      </c>
      <c r="G46" s="437"/>
      <c r="H46" s="437"/>
      <c r="I46" s="437"/>
      <c r="J46" s="437"/>
      <c r="K46" s="438" t="s">
        <v>150</v>
      </c>
      <c r="L46" s="433"/>
      <c r="M46" s="437" t="n">
        <f aca="false">M45+N45+O45+P45</f>
        <v>26</v>
      </c>
      <c r="N46" s="437"/>
      <c r="O46" s="437"/>
      <c r="P46" s="437"/>
      <c r="Q46" s="437"/>
      <c r="R46" s="435" t="s">
        <v>150</v>
      </c>
      <c r="S46" s="436"/>
      <c r="T46" s="236" t="n">
        <f aca="false">((24*L46)-(F46+G46+H46+I46)*14)/14</f>
        <v>-28</v>
      </c>
      <c r="U46" s="0" t="n">
        <f aca="false">(((24*S46)-(M46+N46+O46+P46)*14))/14</f>
        <v>-26</v>
      </c>
    </row>
    <row r="47" customFormat="false" ht="13.5" hidden="false" customHeight="false" outlineLevel="0" collapsed="false">
      <c r="A47" s="426"/>
      <c r="B47" s="427"/>
      <c r="C47" s="428"/>
      <c r="D47" s="428"/>
      <c r="E47" s="428"/>
      <c r="F47" s="437"/>
      <c r="G47" s="437"/>
      <c r="H47" s="437"/>
      <c r="I47" s="437"/>
      <c r="J47" s="437"/>
      <c r="K47" s="439" t="s">
        <v>75</v>
      </c>
      <c r="L47" s="433"/>
      <c r="M47" s="437"/>
      <c r="N47" s="437"/>
      <c r="O47" s="437"/>
      <c r="P47" s="437"/>
      <c r="Q47" s="437"/>
      <c r="R47" s="440" t="s">
        <v>207</v>
      </c>
      <c r="S47" s="436"/>
    </row>
    <row r="48" customFormat="false" ht="13.5" hidden="false" customHeight="true" outlineLevel="0" collapsed="false">
      <c r="A48" s="441" t="s">
        <v>208</v>
      </c>
      <c r="B48" s="441"/>
      <c r="C48" s="441"/>
      <c r="D48" s="441"/>
      <c r="E48" s="441"/>
      <c r="F48" s="441"/>
      <c r="G48" s="441"/>
      <c r="H48" s="441"/>
      <c r="I48" s="441"/>
      <c r="J48" s="441"/>
      <c r="K48" s="441"/>
      <c r="L48" s="441"/>
      <c r="M48" s="441"/>
      <c r="N48" s="441"/>
      <c r="O48" s="441"/>
      <c r="P48" s="441"/>
      <c r="Q48" s="441"/>
      <c r="R48" s="441"/>
      <c r="S48" s="441"/>
    </row>
    <row r="49" customFormat="false" ht="8.25" hidden="false" customHeight="true" outlineLevel="0" collapsed="false">
      <c r="A49" s="442"/>
      <c r="B49" s="442"/>
      <c r="C49" s="442"/>
      <c r="D49" s="442"/>
      <c r="E49" s="442"/>
      <c r="F49" s="442"/>
      <c r="G49" s="442"/>
      <c r="H49" s="442"/>
      <c r="I49" s="442"/>
      <c r="J49" s="442"/>
      <c r="K49" s="442"/>
      <c r="L49" s="442"/>
      <c r="M49" s="442"/>
      <c r="N49" s="442"/>
      <c r="O49" s="442"/>
      <c r="P49" s="442"/>
      <c r="Q49" s="442"/>
      <c r="R49" s="442"/>
      <c r="S49" s="442"/>
    </row>
    <row r="50" customFormat="false" ht="12.75" hidden="false" customHeight="false" outlineLevel="0" collapsed="false">
      <c r="C50" s="443" t="s">
        <v>77</v>
      </c>
      <c r="D50" s="443"/>
      <c r="E50" s="339"/>
      <c r="F50" s="339"/>
      <c r="G50" s="339"/>
      <c r="H50" s="339"/>
      <c r="I50" s="339"/>
      <c r="J50" s="339"/>
      <c r="K50" s="339"/>
      <c r="L50" s="339"/>
      <c r="M50" s="339"/>
      <c r="N50" s="443" t="s">
        <v>78</v>
      </c>
    </row>
    <row r="51" s="103" customFormat="true" ht="15" hidden="false" customHeight="false" outlineLevel="0" collapsed="false">
      <c r="C51" s="5" t="s">
        <v>79</v>
      </c>
      <c r="D51" s="5"/>
      <c r="E51" s="4"/>
      <c r="F51" s="4"/>
      <c r="G51" s="4"/>
      <c r="H51" s="4"/>
      <c r="I51" s="4"/>
      <c r="J51" s="4"/>
      <c r="K51" s="4"/>
      <c r="L51" s="4"/>
      <c r="M51" s="4"/>
      <c r="N51" s="5" t="s">
        <v>144</v>
      </c>
      <c r="O51" s="4"/>
      <c r="P51" s="4"/>
      <c r="Q51" s="4"/>
      <c r="R51" s="4"/>
      <c r="S51" s="4"/>
      <c r="T51" s="128" t="n">
        <f aca="false">((24*L51)-(F51+G51+H51+I51)*14)/14</f>
        <v>0</v>
      </c>
      <c r="U51" s="103" t="e">
        <f aca="false">(((24*S51)-(M51+N51+O51+P51)*14))/14</f>
        <v>#VALUE!</v>
      </c>
    </row>
    <row r="56" customFormat="false" ht="12.75" hidden="false" customHeight="false" outlineLevel="0" collapsed="false">
      <c r="G56" s="339"/>
    </row>
  </sheetData>
  <mergeCells count="58">
    <mergeCell ref="A13:A18"/>
    <mergeCell ref="B13:B18"/>
    <mergeCell ref="C13:C18"/>
    <mergeCell ref="D13:D18"/>
    <mergeCell ref="E13:E18"/>
    <mergeCell ref="F13:L15"/>
    <mergeCell ref="M13:S15"/>
    <mergeCell ref="F16:J17"/>
    <mergeCell ref="K16:K18"/>
    <mergeCell ref="L16:L18"/>
    <mergeCell ref="M16:Q17"/>
    <mergeCell ref="R16:R18"/>
    <mergeCell ref="S16:S18"/>
    <mergeCell ref="A19:A32"/>
    <mergeCell ref="A33:A38"/>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6"/>
    <mergeCell ref="E35:E36"/>
    <mergeCell ref="M35:M36"/>
    <mergeCell ref="N35:N36"/>
    <mergeCell ref="O35:O36"/>
    <mergeCell ref="P35:P36"/>
    <mergeCell ref="Q35:Q36"/>
    <mergeCell ref="R35:R36"/>
    <mergeCell ref="S35:S36"/>
    <mergeCell ref="B37:B38"/>
    <mergeCell ref="E37:E38"/>
    <mergeCell ref="M37:M38"/>
    <mergeCell ref="N37:N38"/>
    <mergeCell ref="O37:O38"/>
    <mergeCell ref="P37:P38"/>
    <mergeCell ref="Q37:Q38"/>
    <mergeCell ref="R37:R38"/>
    <mergeCell ref="S37:S38"/>
    <mergeCell ref="A39:A44"/>
    <mergeCell ref="A45:A47"/>
    <mergeCell ref="B45:B47"/>
    <mergeCell ref="C45:E47"/>
    <mergeCell ref="L45:L47"/>
    <mergeCell ref="S45:S47"/>
    <mergeCell ref="F46:J47"/>
    <mergeCell ref="M46:Q47"/>
    <mergeCell ref="A48:S48"/>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5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O37" activeCellId="0" sqref="O37:O3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29.41"/>
    <col collapsed="false" customWidth="true" hidden="false" outlineLevel="0" max="4" min="4" style="1" width="8.56"/>
    <col collapsed="false" customWidth="true" hidden="false" outlineLevel="0" max="6" min="5" style="1" width="3.42"/>
    <col collapsed="false" customWidth="true" hidden="false" outlineLevel="0" max="9" min="7" style="1" width="2.7"/>
    <col collapsed="false" customWidth="true" hidden="false" outlineLevel="0" max="10" min="10" style="1" width="2.99"/>
    <col collapsed="false" customWidth="true" hidden="false" outlineLevel="0" max="11" min="11" style="1" width="3.85"/>
    <col collapsed="false" customWidth="true" hidden="false" outlineLevel="0" max="16" min="12" style="1" width="3.14"/>
    <col collapsed="false" customWidth="true" hidden="false" outlineLevel="0" max="17" min="17" style="1" width="2.99"/>
    <col collapsed="false" customWidth="true" hidden="false" outlineLevel="0" max="18" min="18" style="1" width="3.7"/>
    <col collapsed="false" customWidth="true" hidden="false" outlineLevel="0" max="19" min="19" style="1" width="3.28"/>
    <col collapsed="false" customWidth="true" hidden="true" outlineLevel="0" max="22" min="20" style="0" width="9.14"/>
    <col collapsed="false" customWidth="false" hidden="true" outlineLevel="0" max="23" min="23" style="0" width="9.06"/>
  </cols>
  <sheetData>
    <row r="1" customFormat="false" ht="17.25" hidden="false" customHeight="true" outlineLevel="0" collapsed="false">
      <c r="A1" s="662" t="s">
        <v>0</v>
      </c>
      <c r="B1" s="7"/>
      <c r="E1" s="337"/>
    </row>
    <row r="2" customFormat="false" ht="12.75" hidden="false" customHeight="true" outlineLevel="0" collapsed="false">
      <c r="A2" s="663" t="s">
        <v>1</v>
      </c>
      <c r="B2" s="7"/>
      <c r="E2" s="337"/>
      <c r="J2" s="4"/>
      <c r="K2" s="4"/>
      <c r="L2" s="4"/>
      <c r="M2" s="4"/>
      <c r="N2" s="4"/>
      <c r="O2" s="4"/>
      <c r="P2" s="4"/>
      <c r="Q2" s="177" t="s">
        <v>4</v>
      </c>
      <c r="R2" s="4"/>
    </row>
    <row r="3" customFormat="false" ht="12" hidden="false" customHeight="true" outlineLevel="0" collapsed="false">
      <c r="A3" s="7" t="s">
        <v>96</v>
      </c>
      <c r="B3" s="7"/>
      <c r="E3" s="337"/>
      <c r="J3" s="4"/>
      <c r="K3" s="4"/>
      <c r="L3" s="4"/>
      <c r="M3" s="4"/>
      <c r="N3" s="4"/>
      <c r="O3" s="4"/>
      <c r="P3" s="4"/>
      <c r="Q3" s="4"/>
      <c r="R3" s="4"/>
    </row>
    <row r="4" customFormat="false" ht="11.25" hidden="false" customHeight="true" outlineLevel="0" collapsed="false">
      <c r="A4" s="7" t="s">
        <v>156</v>
      </c>
      <c r="B4" s="7"/>
      <c r="E4" s="337"/>
      <c r="J4" s="4"/>
      <c r="K4" s="4"/>
      <c r="L4" s="4" t="s">
        <v>7</v>
      </c>
      <c r="M4" s="4"/>
      <c r="N4" s="4"/>
      <c r="O4" s="4"/>
      <c r="P4" s="4"/>
      <c r="Q4" s="4"/>
      <c r="R4" s="4"/>
    </row>
    <row r="5" customFormat="false" ht="12" hidden="false" customHeight="true" outlineLevel="0" collapsed="false">
      <c r="A5" s="7" t="s">
        <v>5</v>
      </c>
      <c r="B5" s="7"/>
      <c r="E5" s="337"/>
      <c r="J5" s="4"/>
      <c r="K5" s="4"/>
      <c r="L5" s="4"/>
      <c r="M5" s="4"/>
      <c r="N5" s="4"/>
      <c r="O5" s="4"/>
      <c r="P5" s="4"/>
      <c r="Q5" s="177" t="s">
        <v>157</v>
      </c>
      <c r="R5" s="4"/>
      <c r="S5" s="177"/>
    </row>
    <row r="6" customFormat="false" ht="13.5" hidden="false" customHeight="true" outlineLevel="0" collapsed="false">
      <c r="A6" s="7" t="s">
        <v>6</v>
      </c>
      <c r="B6" s="7"/>
      <c r="E6" s="337"/>
    </row>
    <row r="7" customFormat="false" ht="13.5" hidden="false" customHeight="true" outlineLevel="0" collapsed="false">
      <c r="A7" s="4" t="s">
        <v>8</v>
      </c>
      <c r="B7" s="7"/>
      <c r="E7" s="337"/>
    </row>
    <row r="8" customFormat="false" ht="12.75" hidden="false" customHeight="false" outlineLevel="0" collapsed="false">
      <c r="A8" s="175" t="s">
        <v>343</v>
      </c>
      <c r="E8" s="337"/>
    </row>
    <row r="11" customFormat="false" ht="18" hidden="false" customHeight="false" outlineLevel="0" collapsed="false">
      <c r="G11" s="338" t="s">
        <v>11</v>
      </c>
    </row>
    <row r="12" customFormat="false" ht="13.5" hidden="false" customHeight="false" outlineLevel="0" collapsed="false">
      <c r="A12" s="339" t="s">
        <v>344</v>
      </c>
      <c r="E12" s="337"/>
    </row>
    <row r="13" customFormat="false" ht="8.25" hidden="false" customHeight="true" outlineLevel="0" collapsed="false">
      <c r="A13" s="552"/>
      <c r="B13" s="762" t="s">
        <v>13</v>
      </c>
      <c r="C13" s="342" t="s">
        <v>14</v>
      </c>
      <c r="D13" s="13" t="s">
        <v>15</v>
      </c>
      <c r="E13" s="763" t="s">
        <v>16</v>
      </c>
      <c r="F13" s="344" t="s">
        <v>17</v>
      </c>
      <c r="G13" s="344"/>
      <c r="H13" s="344"/>
      <c r="I13" s="344"/>
      <c r="J13" s="344"/>
      <c r="K13" s="344"/>
      <c r="L13" s="344"/>
      <c r="M13" s="572" t="s">
        <v>18</v>
      </c>
      <c r="N13" s="572"/>
      <c r="O13" s="572"/>
      <c r="P13" s="572"/>
      <c r="Q13" s="572"/>
      <c r="R13" s="572"/>
      <c r="S13" s="572"/>
    </row>
    <row r="14" customFormat="false" ht="8.25" hidden="false" customHeight="true" outlineLevel="0" collapsed="false">
      <c r="A14" s="552"/>
      <c r="B14" s="762"/>
      <c r="C14" s="342"/>
      <c r="D14" s="13"/>
      <c r="E14" s="763"/>
      <c r="F14" s="344"/>
      <c r="G14" s="344"/>
      <c r="H14" s="344"/>
      <c r="I14" s="344"/>
      <c r="J14" s="344"/>
      <c r="K14" s="344"/>
      <c r="L14" s="344"/>
      <c r="M14" s="572"/>
      <c r="N14" s="572"/>
      <c r="O14" s="572"/>
      <c r="P14" s="572"/>
      <c r="Q14" s="572"/>
      <c r="R14" s="572"/>
      <c r="S14" s="572"/>
    </row>
    <row r="15" customFormat="false" ht="8.25" hidden="false" customHeight="true" outlineLevel="0" collapsed="false">
      <c r="A15" s="552"/>
      <c r="B15" s="762"/>
      <c r="C15" s="342"/>
      <c r="D15" s="13"/>
      <c r="E15" s="763"/>
      <c r="F15" s="344"/>
      <c r="G15" s="344"/>
      <c r="H15" s="344"/>
      <c r="I15" s="344"/>
      <c r="J15" s="344"/>
      <c r="K15" s="344"/>
      <c r="L15" s="344"/>
      <c r="M15" s="572"/>
      <c r="N15" s="572"/>
      <c r="O15" s="572"/>
      <c r="P15" s="572"/>
      <c r="Q15" s="572"/>
      <c r="R15" s="572"/>
      <c r="S15" s="572"/>
    </row>
    <row r="16" customFormat="false" ht="8.25" hidden="false" customHeight="true" outlineLevel="0" collapsed="false">
      <c r="A16" s="552"/>
      <c r="B16" s="762"/>
      <c r="C16" s="342"/>
      <c r="D16" s="13"/>
      <c r="E16" s="763"/>
      <c r="F16" s="345" t="s">
        <v>19</v>
      </c>
      <c r="G16" s="345"/>
      <c r="H16" s="345"/>
      <c r="I16" s="345"/>
      <c r="J16" s="345"/>
      <c r="K16" s="743" t="s">
        <v>20</v>
      </c>
      <c r="L16" s="347" t="s">
        <v>21</v>
      </c>
      <c r="M16" s="573" t="s">
        <v>19</v>
      </c>
      <c r="N16" s="573"/>
      <c r="O16" s="573"/>
      <c r="P16" s="573"/>
      <c r="Q16" s="573"/>
      <c r="R16" s="348" t="s">
        <v>20</v>
      </c>
      <c r="S16" s="349" t="s">
        <v>21</v>
      </c>
    </row>
    <row r="17" customFormat="false" ht="8.25" hidden="false" customHeight="true" outlineLevel="0" collapsed="false">
      <c r="A17" s="552"/>
      <c r="B17" s="762"/>
      <c r="C17" s="342"/>
      <c r="D17" s="13"/>
      <c r="E17" s="763"/>
      <c r="F17" s="345"/>
      <c r="G17" s="345"/>
      <c r="H17" s="345"/>
      <c r="I17" s="345"/>
      <c r="J17" s="345"/>
      <c r="K17" s="743"/>
      <c r="L17" s="347"/>
      <c r="M17" s="573"/>
      <c r="N17" s="573"/>
      <c r="O17" s="573"/>
      <c r="P17" s="573"/>
      <c r="Q17" s="573"/>
      <c r="R17" s="348"/>
      <c r="S17" s="349"/>
    </row>
    <row r="18" customFormat="false" ht="13.5" hidden="false" customHeight="false" outlineLevel="0" collapsed="false">
      <c r="A18" s="552"/>
      <c r="B18" s="762"/>
      <c r="C18" s="342"/>
      <c r="D18" s="13"/>
      <c r="E18" s="763"/>
      <c r="F18" s="350" t="s">
        <v>22</v>
      </c>
      <c r="G18" s="351" t="s">
        <v>23</v>
      </c>
      <c r="H18" s="351" t="s">
        <v>24</v>
      </c>
      <c r="I18" s="351" t="s">
        <v>25</v>
      </c>
      <c r="J18" s="351" t="s">
        <v>26</v>
      </c>
      <c r="K18" s="743"/>
      <c r="L18" s="347"/>
      <c r="M18" s="352" t="s">
        <v>22</v>
      </c>
      <c r="N18" s="351" t="s">
        <v>23</v>
      </c>
      <c r="O18" s="351" t="s">
        <v>24</v>
      </c>
      <c r="P18" s="351" t="s">
        <v>25</v>
      </c>
      <c r="Q18" s="351" t="s">
        <v>26</v>
      </c>
      <c r="R18" s="348"/>
      <c r="S18" s="349"/>
    </row>
    <row r="19" customFormat="false" ht="16.5" hidden="false" customHeight="true" outlineLevel="0" collapsed="false">
      <c r="A19" s="353" t="s">
        <v>27</v>
      </c>
      <c r="B19" s="764" t="n">
        <v>1</v>
      </c>
      <c r="C19" s="750" t="s">
        <v>345</v>
      </c>
      <c r="D19" s="765" t="s">
        <v>346</v>
      </c>
      <c r="E19" s="391"/>
      <c r="F19" s="766" t="n">
        <v>4</v>
      </c>
      <c r="G19" s="767"/>
      <c r="H19" s="767"/>
      <c r="I19" s="767" t="n">
        <v>2</v>
      </c>
      <c r="J19" s="768" t="n">
        <v>4</v>
      </c>
      <c r="K19" s="757" t="s">
        <v>30</v>
      </c>
      <c r="L19" s="758" t="n">
        <v>6</v>
      </c>
      <c r="M19" s="769"/>
      <c r="N19" s="753"/>
      <c r="O19" s="753"/>
      <c r="P19" s="753"/>
      <c r="Q19" s="768"/>
      <c r="R19" s="757"/>
      <c r="S19" s="758"/>
      <c r="T19" s="1"/>
      <c r="U19" s="236" t="n">
        <f aca="false">((24*L19)-(F19+G19+H19+I19)*14)/14</f>
        <v>4.28571428571429</v>
      </c>
      <c r="V19" s="0" t="n">
        <f aca="false">(((24*S19)-(M19+N19+O19+P19)*14))/14</f>
        <v>0</v>
      </c>
    </row>
    <row r="20" customFormat="false" ht="24.75" hidden="false" customHeight="true" outlineLevel="0" collapsed="false">
      <c r="A20" s="353"/>
      <c r="B20" s="401" t="n">
        <v>2</v>
      </c>
      <c r="C20" s="365" t="s">
        <v>347</v>
      </c>
      <c r="D20" s="770" t="s">
        <v>348</v>
      </c>
      <c r="E20" s="366"/>
      <c r="F20" s="311" t="n">
        <v>3</v>
      </c>
      <c r="G20" s="312"/>
      <c r="H20" s="312" t="n">
        <v>1</v>
      </c>
      <c r="I20" s="312" t="n">
        <v>1</v>
      </c>
      <c r="J20" s="370" t="n">
        <v>4</v>
      </c>
      <c r="K20" s="371" t="s">
        <v>30</v>
      </c>
      <c r="L20" s="372" t="n">
        <v>5</v>
      </c>
      <c r="M20" s="373"/>
      <c r="N20" s="369"/>
      <c r="O20" s="369"/>
      <c r="P20" s="369"/>
      <c r="Q20" s="370"/>
      <c r="R20" s="371"/>
      <c r="S20" s="372"/>
      <c r="T20" s="1" t="n">
        <f aca="false">(S20*24-SUM(M20:P20)*14)/14</f>
        <v>0</v>
      </c>
      <c r="U20" s="236" t="n">
        <f aca="false">((24*L20)-(F20+G20+H20+I20)*14)/14</f>
        <v>3.57142857142857</v>
      </c>
      <c r="V20" s="0" t="n">
        <f aca="false">(((24*S20)-(M20+N20+O20+P20)*14))/14</f>
        <v>0</v>
      </c>
    </row>
    <row r="21" customFormat="false" ht="25.5" hidden="false" customHeight="true" outlineLevel="0" collapsed="false">
      <c r="A21" s="353"/>
      <c r="B21" s="401" t="n">
        <v>3</v>
      </c>
      <c r="C21" s="365" t="s">
        <v>349</v>
      </c>
      <c r="D21" s="770" t="s">
        <v>350</v>
      </c>
      <c r="E21" s="366"/>
      <c r="F21" s="311" t="n">
        <v>4</v>
      </c>
      <c r="G21" s="312"/>
      <c r="H21" s="312"/>
      <c r="I21" s="312" t="n">
        <v>2</v>
      </c>
      <c r="J21" s="370" t="n">
        <v>4</v>
      </c>
      <c r="K21" s="371" t="s">
        <v>30</v>
      </c>
      <c r="L21" s="372" t="n">
        <v>6</v>
      </c>
      <c r="M21" s="373"/>
      <c r="N21" s="369"/>
      <c r="O21" s="369"/>
      <c r="P21" s="369"/>
      <c r="Q21" s="370"/>
      <c r="R21" s="371"/>
      <c r="S21" s="372"/>
      <c r="T21" s="1" t="n">
        <f aca="false">(S21*24-SUM(M21:P21)*14)/14</f>
        <v>0</v>
      </c>
      <c r="U21" s="236" t="n">
        <f aca="false">((24*L21)-(F21+G21+H21+I21)*14)/14</f>
        <v>4.28571428571429</v>
      </c>
      <c r="V21" s="0" t="n">
        <f aca="false">(((24*S21)-(M21+N21+O21+P21)*14))/14</f>
        <v>0</v>
      </c>
    </row>
    <row r="22" customFormat="false" ht="15" hidden="false" customHeight="true" outlineLevel="0" collapsed="false">
      <c r="A22" s="353"/>
      <c r="B22" s="401" t="n">
        <v>4</v>
      </c>
      <c r="C22" s="365" t="s">
        <v>351</v>
      </c>
      <c r="D22" s="770" t="s">
        <v>352</v>
      </c>
      <c r="E22" s="366"/>
      <c r="F22" s="311"/>
      <c r="G22" s="312" t="n">
        <v>2</v>
      </c>
      <c r="H22" s="312"/>
      <c r="I22" s="312"/>
      <c r="J22" s="370" t="n">
        <v>1</v>
      </c>
      <c r="K22" s="371" t="s">
        <v>22</v>
      </c>
      <c r="L22" s="372" t="n">
        <v>2</v>
      </c>
      <c r="M22" s="373"/>
      <c r="N22" s="369"/>
      <c r="O22" s="369"/>
      <c r="P22" s="369"/>
      <c r="Q22" s="370"/>
      <c r="R22" s="371"/>
      <c r="S22" s="372"/>
      <c r="T22" s="1" t="n">
        <f aca="false">(S22*24-SUM(M22:P22)*14)/14</f>
        <v>0</v>
      </c>
      <c r="U22" s="236" t="n">
        <f aca="false">((24*L22)-(F22+G22+H22+I22)*14)/14</f>
        <v>1.42857142857143</v>
      </c>
      <c r="V22" s="0" t="n">
        <f aca="false">(((24*S22)-(M22+N22+O22+P22)*14))/14</f>
        <v>0</v>
      </c>
    </row>
    <row r="23" customFormat="false" ht="16.5" hidden="false" customHeight="true" outlineLevel="0" collapsed="false">
      <c r="A23" s="353"/>
      <c r="B23" s="401" t="n">
        <v>5</v>
      </c>
      <c r="C23" s="365" t="s">
        <v>353</v>
      </c>
      <c r="D23" s="770" t="s">
        <v>354</v>
      </c>
      <c r="E23" s="366"/>
      <c r="F23" s="368"/>
      <c r="G23" s="369"/>
      <c r="H23" s="369"/>
      <c r="I23" s="369"/>
      <c r="J23" s="370"/>
      <c r="K23" s="371"/>
      <c r="L23" s="372"/>
      <c r="M23" s="771" t="n">
        <v>2</v>
      </c>
      <c r="N23" s="261"/>
      <c r="O23" s="261" t="n">
        <v>1</v>
      </c>
      <c r="P23" s="261"/>
      <c r="Q23" s="772" t="n">
        <v>1</v>
      </c>
      <c r="R23" s="211" t="s">
        <v>22</v>
      </c>
      <c r="S23" s="212" t="n">
        <v>2</v>
      </c>
      <c r="T23" s="1" t="n">
        <f aca="false">(S23*24-SUM(M23:P23)*14)/14</f>
        <v>0.428571428571429</v>
      </c>
      <c r="U23" s="236" t="n">
        <f aca="false">((24*L23)-(F23+G23+H23+I23)*14)/14</f>
        <v>0</v>
      </c>
      <c r="V23" s="0" t="n">
        <f aca="false">(((24*S23)-(M23+N23+O23+P23)*14))/14</f>
        <v>0.428571428571429</v>
      </c>
    </row>
    <row r="24" customFormat="false" ht="16.5" hidden="false" customHeight="true" outlineLevel="0" collapsed="false">
      <c r="A24" s="353"/>
      <c r="B24" s="401" t="n">
        <v>6</v>
      </c>
      <c r="C24" s="365" t="s">
        <v>355</v>
      </c>
      <c r="D24" s="770" t="s">
        <v>356</v>
      </c>
      <c r="E24" s="366"/>
      <c r="F24" s="368"/>
      <c r="G24" s="369"/>
      <c r="H24" s="369"/>
      <c r="I24" s="369"/>
      <c r="J24" s="370"/>
      <c r="K24" s="371"/>
      <c r="L24" s="372"/>
      <c r="M24" s="771" t="n">
        <v>2</v>
      </c>
      <c r="N24" s="261"/>
      <c r="O24" s="261" t="n">
        <v>1</v>
      </c>
      <c r="P24" s="261"/>
      <c r="Q24" s="772" t="n">
        <v>2</v>
      </c>
      <c r="R24" s="211" t="s">
        <v>22</v>
      </c>
      <c r="S24" s="212" t="n">
        <v>3</v>
      </c>
      <c r="T24" s="1" t="n">
        <f aca="false">(S24*24-SUM(M24:P24)*14)/14</f>
        <v>2.14285714285714</v>
      </c>
      <c r="U24" s="236" t="n">
        <f aca="false">((24*L24)-(F24+G24+H24+I24)*14)/14</f>
        <v>0</v>
      </c>
      <c r="V24" s="0" t="n">
        <f aca="false">(((24*S24)-(M24+N24+O24+P24)*14))/14</f>
        <v>2.14285714285714</v>
      </c>
    </row>
    <row r="25" customFormat="false" ht="15" hidden="false" customHeight="true" outlineLevel="0" collapsed="false">
      <c r="A25" s="353"/>
      <c r="B25" s="401" t="n">
        <v>7</v>
      </c>
      <c r="C25" s="365" t="s">
        <v>357</v>
      </c>
      <c r="D25" s="770" t="s">
        <v>358</v>
      </c>
      <c r="E25" s="366"/>
      <c r="F25" s="368"/>
      <c r="G25" s="369"/>
      <c r="H25" s="369"/>
      <c r="I25" s="369"/>
      <c r="J25" s="370"/>
      <c r="K25" s="375"/>
      <c r="L25" s="376"/>
      <c r="M25" s="579"/>
      <c r="N25" s="312" t="n">
        <v>2</v>
      </c>
      <c r="O25" s="312"/>
      <c r="P25" s="312"/>
      <c r="Q25" s="370" t="n">
        <v>1</v>
      </c>
      <c r="R25" s="371" t="s">
        <v>22</v>
      </c>
      <c r="S25" s="372" t="n">
        <v>2</v>
      </c>
      <c r="T25" s="1" t="n">
        <f aca="false">(S25*24-SUM(M25:P25)*14)/14</f>
        <v>1.42857142857143</v>
      </c>
      <c r="U25" s="236" t="n">
        <f aca="false">((24*L25)-(F25+G25+H25+I25)*14)/14</f>
        <v>0</v>
      </c>
      <c r="V25" s="0" t="n">
        <f aca="false">(((24*S25)-(M25+N25+O25+P25)*14))/14</f>
        <v>1.42857142857143</v>
      </c>
    </row>
    <row r="26" customFormat="false" ht="16.5" hidden="false" customHeight="true" outlineLevel="0" collapsed="false">
      <c r="A26" s="353"/>
      <c r="B26" s="401" t="n">
        <v>8</v>
      </c>
      <c r="C26" s="365" t="s">
        <v>359</v>
      </c>
      <c r="D26" s="770" t="s">
        <v>360</v>
      </c>
      <c r="E26" s="366"/>
      <c r="F26" s="368"/>
      <c r="G26" s="369"/>
      <c r="H26" s="369"/>
      <c r="I26" s="369"/>
      <c r="J26" s="370"/>
      <c r="K26" s="375"/>
      <c r="L26" s="376"/>
      <c r="M26" s="579" t="n">
        <v>3</v>
      </c>
      <c r="N26" s="312"/>
      <c r="O26" s="312" t="n">
        <v>2</v>
      </c>
      <c r="P26" s="312"/>
      <c r="Q26" s="370" t="n">
        <v>6</v>
      </c>
      <c r="R26" s="371" t="s">
        <v>30</v>
      </c>
      <c r="S26" s="372" t="n">
        <v>7</v>
      </c>
      <c r="T26" s="1" t="n">
        <f aca="false">(S26*24-SUM(M26:P26)*14)/14</f>
        <v>7</v>
      </c>
      <c r="U26" s="236" t="n">
        <f aca="false">((24*L26)-(F26+G26+H26+I26)*14)/14</f>
        <v>0</v>
      </c>
      <c r="V26" s="0" t="n">
        <f aca="false">(((24*S26)-(M26+N26+O26+P26)*14))/14</f>
        <v>7</v>
      </c>
    </row>
    <row r="27" s="776" customFormat="true" ht="24.75" hidden="false" customHeight="true" outlineLevel="0" collapsed="false">
      <c r="A27" s="353"/>
      <c r="B27" s="401" t="n">
        <v>9</v>
      </c>
      <c r="C27" s="773" t="s">
        <v>361</v>
      </c>
      <c r="D27" s="770" t="s">
        <v>362</v>
      </c>
      <c r="E27" s="366"/>
      <c r="F27" s="208"/>
      <c r="G27" s="209"/>
      <c r="H27" s="209"/>
      <c r="I27" s="209" t="n">
        <v>2</v>
      </c>
      <c r="J27" s="210" t="n">
        <v>1</v>
      </c>
      <c r="K27" s="774" t="s">
        <v>128</v>
      </c>
      <c r="L27" s="775" t="n">
        <v>2</v>
      </c>
      <c r="M27" s="771"/>
      <c r="N27" s="261"/>
      <c r="O27" s="261"/>
      <c r="P27" s="261" t="n">
        <v>2</v>
      </c>
      <c r="Q27" s="370" t="n">
        <v>2</v>
      </c>
      <c r="R27" s="774" t="s">
        <v>128</v>
      </c>
      <c r="S27" s="212" t="n">
        <v>2</v>
      </c>
      <c r="U27" s="236" t="n">
        <f aca="false">((24*L27)-(F27+G27+H27+I27)*14)/14</f>
        <v>1.42857142857143</v>
      </c>
      <c r="V27" s="0" t="n">
        <f aca="false">(((24*S27)-(M27+N27+O27+P27)*14))/14</f>
        <v>1.42857142857143</v>
      </c>
    </row>
    <row r="28" s="776" customFormat="true" ht="25.5" hidden="false" customHeight="true" outlineLevel="0" collapsed="false">
      <c r="A28" s="353"/>
      <c r="B28" s="777" t="n">
        <v>10</v>
      </c>
      <c r="C28" s="778" t="s">
        <v>363</v>
      </c>
      <c r="D28" s="770" t="s">
        <v>364</v>
      </c>
      <c r="E28" s="366"/>
      <c r="F28" s="779"/>
      <c r="G28" s="780"/>
      <c r="H28" s="780"/>
      <c r="I28" s="780"/>
      <c r="J28" s="780"/>
      <c r="K28" s="781"/>
      <c r="L28" s="782"/>
      <c r="M28" s="783"/>
      <c r="N28" s="276"/>
      <c r="O28" s="276"/>
      <c r="P28" s="276"/>
      <c r="Q28" s="276"/>
      <c r="R28" s="784" t="s">
        <v>365</v>
      </c>
      <c r="S28" s="785" t="s">
        <v>366</v>
      </c>
      <c r="U28" s="236" t="n">
        <f aca="false">((24*L28)-(F28+G28+H28+I28)*14)/14</f>
        <v>0</v>
      </c>
      <c r="V28" s="0" t="n">
        <f aca="false">(((24*S28)-(M28+N28+O28+P28)*14))/14</f>
        <v>-17.1428571428571</v>
      </c>
    </row>
    <row r="29" customFormat="false" ht="24.75" hidden="false" customHeight="true" outlineLevel="0" collapsed="false">
      <c r="A29" s="353" t="s">
        <v>59</v>
      </c>
      <c r="B29" s="395" t="n">
        <v>11</v>
      </c>
      <c r="C29" s="355" t="s">
        <v>367</v>
      </c>
      <c r="D29" s="786" t="s">
        <v>368</v>
      </c>
      <c r="E29" s="307"/>
      <c r="F29" s="358" t="n">
        <v>2</v>
      </c>
      <c r="G29" s="359"/>
      <c r="H29" s="359" t="n">
        <v>2</v>
      </c>
      <c r="I29" s="359"/>
      <c r="J29" s="360" t="n">
        <v>4</v>
      </c>
      <c r="K29" s="787" t="s">
        <v>30</v>
      </c>
      <c r="L29" s="788" t="n">
        <v>5</v>
      </c>
      <c r="M29" s="363"/>
      <c r="N29" s="359"/>
      <c r="O29" s="359"/>
      <c r="P29" s="359"/>
      <c r="Q29" s="360"/>
      <c r="R29" s="787"/>
      <c r="S29" s="788"/>
      <c r="T29" s="1" t="n">
        <f aca="false">(S29*24-SUM(M29:P29)*14)/14</f>
        <v>0</v>
      </c>
      <c r="U29" s="236" t="n">
        <f aca="false">((24*L29)-(F29+G29+H29+I29)*14)/14</f>
        <v>4.57142857142857</v>
      </c>
      <c r="V29" s="0" t="n">
        <f aca="false">(((24*S29)-(M29+N29+O29+P29)*14))/14</f>
        <v>0</v>
      </c>
    </row>
    <row r="30" customFormat="false" ht="16.5" hidden="false" customHeight="true" outlineLevel="0" collapsed="false">
      <c r="A30" s="353"/>
      <c r="B30" s="395"/>
      <c r="C30" s="365" t="s">
        <v>369</v>
      </c>
      <c r="D30" s="786"/>
      <c r="E30" s="307"/>
      <c r="F30" s="358"/>
      <c r="G30" s="359"/>
      <c r="H30" s="359"/>
      <c r="I30" s="359"/>
      <c r="J30" s="360"/>
      <c r="K30" s="787"/>
      <c r="L30" s="788"/>
      <c r="M30" s="363"/>
      <c r="N30" s="359"/>
      <c r="O30" s="359"/>
      <c r="P30" s="359"/>
      <c r="Q30" s="360"/>
      <c r="R30" s="787"/>
      <c r="S30" s="788"/>
      <c r="T30" s="1" t="n">
        <f aca="false">(S30*24-SUM(M30:P30)*14)/14</f>
        <v>0</v>
      </c>
      <c r="U30" s="236" t="n">
        <f aca="false">((24*L30)-(F30+G30+H30+I30)*14)/14</f>
        <v>0</v>
      </c>
      <c r="V30" s="0" t="n">
        <f aca="false">(((24*S30)-(M30+N30+O30+P30)*14))/14</f>
        <v>0</v>
      </c>
    </row>
    <row r="31" customFormat="false" ht="25.5" hidden="false" customHeight="true" outlineLevel="0" collapsed="false">
      <c r="A31" s="353"/>
      <c r="B31" s="401" t="n">
        <v>12</v>
      </c>
      <c r="C31" s="365" t="s">
        <v>370</v>
      </c>
      <c r="D31" s="789" t="s">
        <v>371</v>
      </c>
      <c r="E31" s="310"/>
      <c r="F31" s="368" t="n">
        <v>2</v>
      </c>
      <c r="G31" s="369"/>
      <c r="H31" s="369" t="n">
        <v>1</v>
      </c>
      <c r="I31" s="369"/>
      <c r="J31" s="370" t="n">
        <v>6</v>
      </c>
      <c r="K31" s="375" t="s">
        <v>22</v>
      </c>
      <c r="L31" s="376" t="n">
        <v>4</v>
      </c>
      <c r="M31" s="373"/>
      <c r="N31" s="369"/>
      <c r="O31" s="369"/>
      <c r="P31" s="369"/>
      <c r="Q31" s="370"/>
      <c r="R31" s="375"/>
      <c r="S31" s="376"/>
      <c r="T31" s="1" t="n">
        <f aca="false">(S31*24-SUM(M31:P31)*14)/14</f>
        <v>0</v>
      </c>
      <c r="U31" s="236" t="n">
        <f aca="false">((24*L31)-(F31+G31+H31+I31)*14)/14</f>
        <v>3.85714285714286</v>
      </c>
      <c r="V31" s="0" t="n">
        <f aca="false">(((24*S31)-(M31+N31+O31+P31)*14))/14</f>
        <v>0</v>
      </c>
    </row>
    <row r="32" customFormat="false" ht="15.75" hidden="false" customHeight="true" outlineLevel="0" collapsed="false">
      <c r="A32" s="353"/>
      <c r="B32" s="401"/>
      <c r="C32" s="365" t="s">
        <v>372</v>
      </c>
      <c r="D32" s="789"/>
      <c r="E32" s="310"/>
      <c r="F32" s="368"/>
      <c r="G32" s="369"/>
      <c r="H32" s="369"/>
      <c r="I32" s="369"/>
      <c r="J32" s="370"/>
      <c r="K32" s="375"/>
      <c r="L32" s="376"/>
      <c r="M32" s="373"/>
      <c r="N32" s="369"/>
      <c r="O32" s="369"/>
      <c r="P32" s="369"/>
      <c r="Q32" s="370"/>
      <c r="R32" s="375"/>
      <c r="S32" s="376"/>
      <c r="T32" s="1" t="n">
        <f aca="false">(S32*24-SUM(M32:P32)*14)/14</f>
        <v>0</v>
      </c>
      <c r="U32" s="236" t="n">
        <f aca="false">((24*L32)-(F32+G32+H32+I32)*14)/14</f>
        <v>0</v>
      </c>
      <c r="V32" s="0" t="n">
        <f aca="false">(((24*S32)-(M32+N32+O32+P32)*14))/14</f>
        <v>0</v>
      </c>
    </row>
    <row r="33" customFormat="false" ht="16.5" hidden="false" customHeight="true" outlineLevel="0" collapsed="false">
      <c r="A33" s="353"/>
      <c r="B33" s="401" t="n">
        <v>13</v>
      </c>
      <c r="C33" s="365" t="s">
        <v>373</v>
      </c>
      <c r="D33" s="789" t="s">
        <v>374</v>
      </c>
      <c r="E33" s="310"/>
      <c r="F33" s="368"/>
      <c r="G33" s="369"/>
      <c r="H33" s="369"/>
      <c r="I33" s="369"/>
      <c r="J33" s="370"/>
      <c r="K33" s="375"/>
      <c r="L33" s="376"/>
      <c r="M33" s="373" t="n">
        <v>2</v>
      </c>
      <c r="N33" s="369"/>
      <c r="O33" s="369" t="n">
        <v>2</v>
      </c>
      <c r="P33" s="369"/>
      <c r="Q33" s="370" t="n">
        <v>4</v>
      </c>
      <c r="R33" s="375" t="s">
        <v>30</v>
      </c>
      <c r="S33" s="376" t="n">
        <v>4</v>
      </c>
      <c r="T33" s="1" t="n">
        <f aca="false">(S33*24-SUM(M33:P33)*14)/14</f>
        <v>2.85714285714286</v>
      </c>
      <c r="U33" s="236" t="n">
        <f aca="false">((24*L33)-(F33+G33+H33+I33)*14)/14</f>
        <v>0</v>
      </c>
      <c r="V33" s="0" t="n">
        <f aca="false">(((24*S33)-(M33+N33+O33+P33)*14))/14</f>
        <v>2.85714285714286</v>
      </c>
    </row>
    <row r="34" customFormat="false" ht="15.75" hidden="false" customHeight="true" outlineLevel="0" collapsed="false">
      <c r="A34" s="353"/>
      <c r="B34" s="401"/>
      <c r="C34" s="365" t="s">
        <v>375</v>
      </c>
      <c r="D34" s="789"/>
      <c r="E34" s="310"/>
      <c r="F34" s="368"/>
      <c r="G34" s="369"/>
      <c r="H34" s="369"/>
      <c r="I34" s="369"/>
      <c r="J34" s="370"/>
      <c r="K34" s="375"/>
      <c r="L34" s="376"/>
      <c r="M34" s="373"/>
      <c r="N34" s="369"/>
      <c r="O34" s="369"/>
      <c r="P34" s="369"/>
      <c r="Q34" s="370"/>
      <c r="R34" s="375"/>
      <c r="S34" s="376"/>
      <c r="T34" s="1" t="n">
        <f aca="false">(S34*24-SUM(M34:P34)*14)/14</f>
        <v>0</v>
      </c>
      <c r="U34" s="236" t="n">
        <f aca="false">((24*L34)-(F34+G34+H34+I34)*14)/14</f>
        <v>0</v>
      </c>
      <c r="V34" s="0" t="n">
        <f aca="false">(((24*S34)-(M34+N34+O34+P34)*14))/14</f>
        <v>0</v>
      </c>
    </row>
    <row r="35" customFormat="false" ht="24.75" hidden="false" customHeight="true" outlineLevel="0" collapsed="false">
      <c r="A35" s="353"/>
      <c r="B35" s="401" t="n">
        <v>14</v>
      </c>
      <c r="C35" s="365" t="s">
        <v>376</v>
      </c>
      <c r="D35" s="789" t="s">
        <v>377</v>
      </c>
      <c r="E35" s="310"/>
      <c r="F35" s="368"/>
      <c r="G35" s="369"/>
      <c r="H35" s="369"/>
      <c r="I35" s="369"/>
      <c r="J35" s="370"/>
      <c r="K35" s="375"/>
      <c r="L35" s="376"/>
      <c r="M35" s="373" t="n">
        <v>2</v>
      </c>
      <c r="N35" s="369"/>
      <c r="O35" s="369" t="n">
        <v>2</v>
      </c>
      <c r="P35" s="369"/>
      <c r="Q35" s="370" t="n">
        <v>5</v>
      </c>
      <c r="R35" s="375" t="s">
        <v>30</v>
      </c>
      <c r="S35" s="376" t="n">
        <v>5</v>
      </c>
      <c r="T35" s="1"/>
      <c r="U35" s="236"/>
    </row>
    <row r="36" customFormat="false" ht="15.75" hidden="false" customHeight="true" outlineLevel="0" collapsed="false">
      <c r="A36" s="353"/>
      <c r="B36" s="401"/>
      <c r="C36" s="365" t="s">
        <v>378</v>
      </c>
      <c r="D36" s="789"/>
      <c r="E36" s="310"/>
      <c r="F36" s="368"/>
      <c r="G36" s="369"/>
      <c r="H36" s="369"/>
      <c r="I36" s="369"/>
      <c r="J36" s="370"/>
      <c r="K36" s="375"/>
      <c r="L36" s="376"/>
      <c r="M36" s="373"/>
      <c r="N36" s="369"/>
      <c r="O36" s="369"/>
      <c r="P36" s="369"/>
      <c r="Q36" s="370"/>
      <c r="R36" s="375"/>
      <c r="S36" s="376"/>
      <c r="T36" s="1"/>
      <c r="U36" s="236"/>
    </row>
    <row r="37" customFormat="false" ht="13.5" hidden="false" customHeight="true" outlineLevel="0" collapsed="false">
      <c r="A37" s="353"/>
      <c r="B37" s="420" t="n">
        <v>15</v>
      </c>
      <c r="C37" s="365" t="s">
        <v>379</v>
      </c>
      <c r="D37" s="790" t="s">
        <v>380</v>
      </c>
      <c r="E37" s="791"/>
      <c r="F37" s="421"/>
      <c r="G37" s="422"/>
      <c r="H37" s="422"/>
      <c r="I37" s="422"/>
      <c r="J37" s="423"/>
      <c r="K37" s="792"/>
      <c r="L37" s="793"/>
      <c r="M37" s="381" t="n">
        <v>3</v>
      </c>
      <c r="N37" s="382"/>
      <c r="O37" s="382" t="n">
        <v>1</v>
      </c>
      <c r="P37" s="382" t="n">
        <v>1</v>
      </c>
      <c r="Q37" s="383" t="n">
        <v>3</v>
      </c>
      <c r="R37" s="384" t="s">
        <v>30</v>
      </c>
      <c r="S37" s="385" t="n">
        <v>5</v>
      </c>
      <c r="T37" s="1" t="n">
        <f aca="false">(S37*24-SUM(M37:P37)*14)/14</f>
        <v>3.57142857142857</v>
      </c>
      <c r="U37" s="236" t="n">
        <f aca="false">((24*L37)-(F37+G37+H37+I37)*14)/14</f>
        <v>0</v>
      </c>
      <c r="V37" s="0" t="n">
        <f aca="false">(((24*S37)-(M37+N37+O37+P37)*14))/14</f>
        <v>3.57142857142857</v>
      </c>
    </row>
    <row r="38" customFormat="false" ht="25.5" hidden="false" customHeight="true" outlineLevel="0" collapsed="false">
      <c r="A38" s="353"/>
      <c r="B38" s="420"/>
      <c r="C38" s="378" t="s">
        <v>381</v>
      </c>
      <c r="D38" s="790"/>
      <c r="E38" s="791"/>
      <c r="F38" s="421"/>
      <c r="G38" s="422"/>
      <c r="H38" s="422"/>
      <c r="I38" s="422"/>
      <c r="J38" s="423"/>
      <c r="K38" s="792"/>
      <c r="L38" s="793"/>
      <c r="M38" s="381"/>
      <c r="N38" s="382"/>
      <c r="O38" s="382"/>
      <c r="P38" s="382"/>
      <c r="Q38" s="383"/>
      <c r="R38" s="384"/>
      <c r="S38" s="385"/>
      <c r="T38" s="1" t="n">
        <f aca="false">(S38*24-SUM(M38:P38)*14)/14</f>
        <v>0</v>
      </c>
      <c r="U38" s="236" t="n">
        <f aca="false">((24*L38)-(F38+G38+H38+I38)*14)/14</f>
        <v>0</v>
      </c>
      <c r="V38" s="0" t="n">
        <f aca="false">(((24*S38)-(M38+N38+O38+P38)*14))/14</f>
        <v>0</v>
      </c>
    </row>
    <row r="39" customFormat="false" ht="26.25" hidden="false" customHeight="true" outlineLevel="0" collapsed="false">
      <c r="A39" s="353" t="s">
        <v>64</v>
      </c>
      <c r="B39" s="794" t="n">
        <v>16</v>
      </c>
      <c r="C39" s="355" t="s">
        <v>382</v>
      </c>
      <c r="D39" s="795" t="s">
        <v>383</v>
      </c>
      <c r="E39" s="356"/>
      <c r="F39" s="358" t="n">
        <v>2</v>
      </c>
      <c r="G39" s="359" t="n">
        <v>1</v>
      </c>
      <c r="H39" s="359"/>
      <c r="I39" s="359"/>
      <c r="J39" s="668"/>
      <c r="K39" s="396" t="s">
        <v>22</v>
      </c>
      <c r="L39" s="397" t="n">
        <v>3</v>
      </c>
      <c r="M39" s="363"/>
      <c r="N39" s="359"/>
      <c r="O39" s="359"/>
      <c r="P39" s="359"/>
      <c r="Q39" s="398"/>
      <c r="R39" s="359"/>
      <c r="S39" s="399"/>
      <c r="T39" s="1" t="n">
        <f aca="false">(S39*24-SUM(M39:P39)*14)/14</f>
        <v>0</v>
      </c>
      <c r="U39" s="236" t="n">
        <f aca="false">((24*L39)-(F39+G39+H39+I39)*14)/14</f>
        <v>2.14285714285714</v>
      </c>
      <c r="V39" s="0" t="n">
        <f aca="false">(((24*S39)-(M39+N39+O39+P39)*14))/14</f>
        <v>0</v>
      </c>
    </row>
    <row r="40" customFormat="false" ht="15.75" hidden="false" customHeight="true" outlineLevel="0" collapsed="false">
      <c r="A40" s="353"/>
      <c r="B40" s="408" t="n">
        <v>17</v>
      </c>
      <c r="C40" s="365" t="s">
        <v>251</v>
      </c>
      <c r="D40" s="796" t="s">
        <v>384</v>
      </c>
      <c r="E40" s="366"/>
      <c r="F40" s="409" t="n">
        <v>1</v>
      </c>
      <c r="G40" s="7"/>
      <c r="H40" s="410" t="n">
        <v>2</v>
      </c>
      <c r="I40" s="410"/>
      <c r="J40" s="719"/>
      <c r="K40" s="412" t="s">
        <v>22</v>
      </c>
      <c r="L40" s="413" t="n">
        <v>5</v>
      </c>
      <c r="M40" s="414"/>
      <c r="N40" s="410"/>
      <c r="O40" s="410"/>
      <c r="P40" s="410"/>
      <c r="Q40" s="415"/>
      <c r="R40" s="410"/>
      <c r="S40" s="416"/>
      <c r="T40" s="1"/>
      <c r="U40" s="236"/>
    </row>
    <row r="41" customFormat="false" ht="15.75" hidden="false" customHeight="true" outlineLevel="0" collapsed="false">
      <c r="A41" s="353"/>
      <c r="B41" s="797" t="n">
        <v>18</v>
      </c>
      <c r="C41" s="365" t="s">
        <v>385</v>
      </c>
      <c r="D41" s="798" t="s">
        <v>386</v>
      </c>
      <c r="E41" s="366"/>
      <c r="F41" s="368"/>
      <c r="G41" s="369"/>
      <c r="H41" s="369"/>
      <c r="I41" s="369"/>
      <c r="J41" s="374"/>
      <c r="K41" s="403"/>
      <c r="L41" s="404"/>
      <c r="M41" s="373" t="n">
        <v>2</v>
      </c>
      <c r="N41" s="369"/>
      <c r="O41" s="369"/>
      <c r="P41" s="369" t="n">
        <v>1</v>
      </c>
      <c r="Q41" s="370"/>
      <c r="R41" s="369" t="s">
        <v>22</v>
      </c>
      <c r="S41" s="402" t="n">
        <v>3</v>
      </c>
      <c r="T41" s="1"/>
      <c r="U41" s="236"/>
    </row>
    <row r="42" customFormat="false" ht="16.5" hidden="false" customHeight="true" outlineLevel="0" collapsed="false">
      <c r="A42" s="353"/>
      <c r="B42" s="799" t="n">
        <v>19</v>
      </c>
      <c r="C42" s="418" t="s">
        <v>387</v>
      </c>
      <c r="D42" s="800" t="s">
        <v>388</v>
      </c>
      <c r="E42" s="419"/>
      <c r="F42" s="421"/>
      <c r="G42" s="422"/>
      <c r="H42" s="422"/>
      <c r="I42" s="422"/>
      <c r="J42" s="761"/>
      <c r="K42" s="801"/>
      <c r="L42" s="802"/>
      <c r="M42" s="425"/>
      <c r="N42" s="422"/>
      <c r="O42" s="422" t="n">
        <v>2</v>
      </c>
      <c r="P42" s="422"/>
      <c r="Q42" s="423"/>
      <c r="R42" s="422" t="s">
        <v>22</v>
      </c>
      <c r="S42" s="424" t="n">
        <v>3</v>
      </c>
      <c r="T42" s="1" t="n">
        <f aca="false">(S42*24-SUM(M42:P42)*14)/14</f>
        <v>3.14285714285714</v>
      </c>
      <c r="U42" s="236" t="n">
        <f aca="false">((24*L42)-(F42+G42+H42+I42)*14)/14</f>
        <v>0</v>
      </c>
      <c r="V42" s="0" t="n">
        <f aca="false">(((24*S42)-(M42+N42+O42+P42)*14))/14</f>
        <v>3.14285714285714</v>
      </c>
    </row>
    <row r="43" customFormat="false" ht="15" hidden="false" customHeight="true" outlineLevel="0" collapsed="false">
      <c r="A43" s="552"/>
      <c r="B43" s="553"/>
      <c r="C43" s="590" t="s">
        <v>73</v>
      </c>
      <c r="D43" s="590"/>
      <c r="E43" s="590"/>
      <c r="F43" s="429" t="n">
        <f aca="false">SUM(F19:F37)</f>
        <v>15</v>
      </c>
      <c r="G43" s="430" t="n">
        <f aca="false">SUM(G19:G37)</f>
        <v>2</v>
      </c>
      <c r="H43" s="430" t="n">
        <f aca="false">SUM(H19:H37)</f>
        <v>4</v>
      </c>
      <c r="I43" s="430" t="n">
        <f aca="false">SUM(I19:I37)</f>
        <v>7</v>
      </c>
      <c r="J43" s="803" t="n">
        <f aca="false">SUM(J19:J38)</f>
        <v>24</v>
      </c>
      <c r="K43" s="432" t="s">
        <v>74</v>
      </c>
      <c r="L43" s="593" t="n">
        <f aca="false">SUM(L19:L37)</f>
        <v>30</v>
      </c>
      <c r="M43" s="434" t="n">
        <f aca="false">SUM(M19:M38)</f>
        <v>14</v>
      </c>
      <c r="N43" s="430" t="n">
        <f aca="false">SUM(N19:N37)</f>
        <v>2</v>
      </c>
      <c r="O43" s="430" t="n">
        <f aca="false">SUM(O19:O37)</f>
        <v>9</v>
      </c>
      <c r="P43" s="430" t="n">
        <f aca="false">SUM(P19:P37)</f>
        <v>3</v>
      </c>
      <c r="Q43" s="431" t="n">
        <f aca="false">SUM(Q19:Q37)</f>
        <v>24</v>
      </c>
      <c r="R43" s="435" t="s">
        <v>74</v>
      </c>
      <c r="S43" s="723" t="n">
        <f aca="false">SUM(S19:S37)</f>
        <v>30</v>
      </c>
      <c r="U43" s="236" t="n">
        <f aca="false">((24*L43)-(F43+G43+H43+I43)*14)/14</f>
        <v>23.4285714285714</v>
      </c>
      <c r="V43" s="0" t="n">
        <f aca="false">(((24*S43)-(M43+N43+O43+P43)*14))/14</f>
        <v>23.4285714285714</v>
      </c>
    </row>
    <row r="44" customFormat="false" ht="15" hidden="false" customHeight="false" outlineLevel="0" collapsed="false">
      <c r="A44" s="552"/>
      <c r="B44" s="553"/>
      <c r="C44" s="590"/>
      <c r="D44" s="590"/>
      <c r="E44" s="590"/>
      <c r="F44" s="437" t="n">
        <f aca="false">F43+G43+H43+I43</f>
        <v>28</v>
      </c>
      <c r="G44" s="437"/>
      <c r="H44" s="437"/>
      <c r="I44" s="437"/>
      <c r="J44" s="437"/>
      <c r="K44" s="432" t="s">
        <v>143</v>
      </c>
      <c r="L44" s="593"/>
      <c r="M44" s="597" t="n">
        <f aca="false">M43+N43+O43+P43</f>
        <v>28</v>
      </c>
      <c r="N44" s="597"/>
      <c r="O44" s="597"/>
      <c r="P44" s="597"/>
      <c r="Q44" s="597"/>
      <c r="R44" s="435" t="s">
        <v>75</v>
      </c>
      <c r="S44" s="723"/>
      <c r="U44" s="236" t="n">
        <f aca="false">((24*L44)-(F44+G44+H44+I44)*14)/14</f>
        <v>-28</v>
      </c>
      <c r="V44" s="0" t="n">
        <f aca="false">(((24*S44)-(M44+N44+O44+P44)*14))/14</f>
        <v>-28</v>
      </c>
    </row>
    <row r="45" customFormat="false" ht="13.5" hidden="false" customHeight="false" outlineLevel="0" collapsed="false">
      <c r="A45" s="552"/>
      <c r="B45" s="553"/>
      <c r="C45" s="590"/>
      <c r="D45" s="590"/>
      <c r="E45" s="590"/>
      <c r="F45" s="437"/>
      <c r="G45" s="437"/>
      <c r="H45" s="437"/>
      <c r="I45" s="437"/>
      <c r="J45" s="437"/>
      <c r="K45" s="439"/>
      <c r="L45" s="593"/>
      <c r="M45" s="597"/>
      <c r="N45" s="597"/>
      <c r="O45" s="597"/>
      <c r="P45" s="597"/>
      <c r="Q45" s="597"/>
      <c r="R45" s="440"/>
      <c r="S45" s="723"/>
    </row>
    <row r="46" customFormat="false" ht="12.75" hidden="false" customHeight="false" outlineLevel="0" collapsed="false">
      <c r="B46" s="0" t="s">
        <v>389</v>
      </c>
      <c r="E46" s="337"/>
    </row>
    <row r="47" customFormat="false" ht="22.5" hidden="false" customHeight="true" outlineLevel="0" collapsed="false">
      <c r="B47" s="804" t="s">
        <v>390</v>
      </c>
      <c r="C47" s="804"/>
      <c r="D47" s="804"/>
      <c r="E47" s="804"/>
      <c r="F47" s="804"/>
      <c r="G47" s="804"/>
      <c r="H47" s="804"/>
      <c r="I47" s="804"/>
      <c r="J47" s="804"/>
      <c r="K47" s="804"/>
      <c r="L47" s="804"/>
      <c r="M47" s="804"/>
      <c r="N47" s="804"/>
      <c r="O47" s="804"/>
      <c r="P47" s="804"/>
      <c r="Q47" s="804"/>
      <c r="R47" s="804"/>
      <c r="S47" s="804"/>
    </row>
    <row r="48" customFormat="false" ht="12.75" hidden="false" customHeight="false" outlineLevel="0" collapsed="false">
      <c r="B48" s="805"/>
      <c r="C48" s="806"/>
      <c r="D48" s="806"/>
      <c r="E48" s="806"/>
      <c r="F48" s="806"/>
      <c r="G48" s="806"/>
      <c r="H48" s="806"/>
      <c r="I48" s="806"/>
      <c r="J48" s="806"/>
      <c r="K48" s="806"/>
      <c r="L48" s="806"/>
      <c r="M48" s="806"/>
      <c r="N48" s="806"/>
      <c r="O48" s="806"/>
      <c r="P48" s="806"/>
      <c r="Q48" s="806"/>
      <c r="R48" s="806"/>
      <c r="S48" s="806"/>
    </row>
    <row r="49" customFormat="false" ht="16.5" hidden="false" customHeight="true" outlineLevel="0" collapsed="false">
      <c r="E49" s="337"/>
    </row>
    <row r="50" customFormat="false" ht="12.75" hidden="false" customHeight="false" outlineLevel="0" collapsed="false">
      <c r="C50" s="443" t="s">
        <v>77</v>
      </c>
      <c r="D50" s="443"/>
      <c r="E50" s="443"/>
      <c r="F50" s="339"/>
      <c r="G50" s="339"/>
      <c r="H50" s="339"/>
      <c r="I50" s="339"/>
      <c r="J50" s="339"/>
      <c r="K50" s="339"/>
      <c r="L50" s="339"/>
      <c r="M50" s="339"/>
      <c r="N50" s="443" t="s">
        <v>78</v>
      </c>
    </row>
    <row r="51" s="103" customFormat="true" ht="15" hidden="false" customHeight="false" outlineLevel="0" collapsed="false">
      <c r="C51" s="5" t="s">
        <v>79</v>
      </c>
      <c r="D51" s="5"/>
      <c r="E51" s="4"/>
      <c r="F51" s="4"/>
      <c r="G51" s="4"/>
      <c r="H51" s="4"/>
      <c r="I51" s="4"/>
      <c r="J51" s="4"/>
      <c r="K51" s="4"/>
      <c r="L51" s="4"/>
      <c r="M51" s="4"/>
      <c r="N51" s="5" t="s">
        <v>144</v>
      </c>
      <c r="O51" s="4"/>
      <c r="P51" s="4"/>
      <c r="Q51" s="4"/>
      <c r="R51" s="4"/>
      <c r="S51" s="4"/>
      <c r="T51" s="128" t="n">
        <f aca="false">((24*L51)-(F51+G51+H51+I51)*14)/14</f>
        <v>0</v>
      </c>
      <c r="U51" s="103" t="e">
        <f aca="false">(((24*S51)-(M51+N51+O51+P51)*14))/14</f>
        <v>#VALUE!</v>
      </c>
    </row>
  </sheetData>
  <mergeCells count="109">
    <mergeCell ref="A13:A18"/>
    <mergeCell ref="B13:B18"/>
    <mergeCell ref="C13:C18"/>
    <mergeCell ref="D13:D18"/>
    <mergeCell ref="E13:E18"/>
    <mergeCell ref="F13:L15"/>
    <mergeCell ref="M13:S15"/>
    <mergeCell ref="F16:J17"/>
    <mergeCell ref="K16:K18"/>
    <mergeCell ref="L16:L18"/>
    <mergeCell ref="M16:Q17"/>
    <mergeCell ref="R16:R18"/>
    <mergeCell ref="S16:S18"/>
    <mergeCell ref="A19:A28"/>
    <mergeCell ref="A29:A38"/>
    <mergeCell ref="B29:B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B31:B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B37:B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2"/>
    <mergeCell ref="A43:A45"/>
    <mergeCell ref="B43:B45"/>
    <mergeCell ref="C43:E45"/>
    <mergeCell ref="L43:L45"/>
    <mergeCell ref="S43:S45"/>
    <mergeCell ref="F44:J45"/>
    <mergeCell ref="M44:Q45"/>
    <mergeCell ref="B47:S47"/>
  </mergeCells>
  <printOptions headings="false" gridLines="false" gridLinesSet="true" horizontalCentered="false" verticalCentered="false"/>
  <pageMargins left="0.7"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03" width="2.56"/>
    <col collapsed="false" customWidth="true" hidden="false" outlineLevel="0" max="2" min="2" style="103" width="3.14"/>
    <col collapsed="false" customWidth="true" hidden="false" outlineLevel="0" max="3" min="3" style="448" width="29.41"/>
    <col collapsed="false" customWidth="true" hidden="false" outlineLevel="0" max="4" min="4" style="4" width="10.99"/>
    <col collapsed="false" customWidth="true" hidden="false" outlineLevel="0" max="5" min="5" style="4" width="2.84"/>
    <col collapsed="false" customWidth="true" hidden="false" outlineLevel="0" max="6" min="6" style="4" width="3.42"/>
    <col collapsed="false" customWidth="true" hidden="false" outlineLevel="0" max="10" min="7" style="4" width="2.7"/>
    <col collapsed="false" customWidth="true" hidden="false" outlineLevel="0" max="11" min="11" style="4" width="3.56"/>
    <col collapsed="false" customWidth="true" hidden="false" outlineLevel="0" max="12" min="12" style="4" width="3.14"/>
    <col collapsed="false" customWidth="true" hidden="false" outlineLevel="0" max="13" min="13" style="4" width="3.42"/>
    <col collapsed="false" customWidth="true" hidden="false" outlineLevel="0" max="16" min="14" style="4" width="2.7"/>
    <col collapsed="false" customWidth="true" hidden="false" outlineLevel="0" max="17" min="17" style="4" width="3.28"/>
    <col collapsed="false" customWidth="true" hidden="false" outlineLevel="0" max="18" min="18" style="4" width="3.85"/>
    <col collapsed="false" customWidth="true" hidden="false" outlineLevel="0" max="19" min="19" style="4" width="3.28"/>
    <col collapsed="false" customWidth="true" hidden="true" outlineLevel="0" max="20" min="20" style="103" width="11.7"/>
    <col collapsed="false" customWidth="false" hidden="true" outlineLevel="0" max="21" min="21" style="103" width="9.14"/>
    <col collapsed="false" customWidth="true" hidden="true" outlineLevel="0" max="22" min="22" style="103" width="9.06"/>
    <col collapsed="false" customWidth="false" hidden="false" outlineLevel="0" max="257" min="23" style="103" width="9.14"/>
  </cols>
  <sheetData>
    <row r="1" customFormat="false" ht="12.75" hidden="false" customHeight="false" outlineLevel="0" collapsed="false">
      <c r="K1" s="1"/>
      <c r="S1" s="177" t="s">
        <v>4</v>
      </c>
    </row>
    <row r="2" customFormat="false" ht="15" hidden="false" customHeight="false" outlineLevel="0" collapsed="false">
      <c r="A2" s="2" t="s">
        <v>0</v>
      </c>
      <c r="B2" s="3"/>
      <c r="C2" s="4"/>
      <c r="D2" s="807"/>
      <c r="K2" s="1"/>
    </row>
    <row r="3" customFormat="false" ht="14.25" hidden="false" customHeight="false" outlineLevel="0" collapsed="false">
      <c r="A3" s="446" t="s">
        <v>1</v>
      </c>
      <c r="B3" s="3"/>
      <c r="C3" s="4"/>
      <c r="D3" s="807"/>
      <c r="K3" s="1"/>
      <c r="N3" s="4" t="s">
        <v>7</v>
      </c>
    </row>
    <row r="4" customFormat="false" ht="12.75" hidden="false" customHeight="false" outlineLevel="0" collapsed="false">
      <c r="A4" s="3" t="s">
        <v>209</v>
      </c>
      <c r="B4" s="3"/>
      <c r="C4" s="4"/>
      <c r="D4" s="807"/>
      <c r="K4" s="1"/>
      <c r="S4" s="177" t="s">
        <v>157</v>
      </c>
    </row>
    <row r="5" customFormat="false" ht="12.75" hidden="false" customHeight="false" outlineLevel="0" collapsed="false">
      <c r="A5" s="3" t="s">
        <v>391</v>
      </c>
      <c r="B5" s="3"/>
      <c r="C5" s="4"/>
      <c r="D5" s="807"/>
    </row>
    <row r="6" customFormat="false" ht="12.75" hidden="false" customHeight="false" outlineLevel="0" collapsed="false">
      <c r="A6" s="3" t="s">
        <v>5</v>
      </c>
      <c r="B6" s="3"/>
      <c r="C6" s="4"/>
      <c r="D6" s="807"/>
    </row>
    <row r="7" customFormat="false" ht="12.75" hidden="false" customHeight="false" outlineLevel="0" collapsed="false">
      <c r="A7" s="3" t="s">
        <v>6</v>
      </c>
      <c r="B7" s="3"/>
      <c r="C7" s="4"/>
      <c r="D7" s="807"/>
    </row>
    <row r="8" customFormat="false" ht="12.75" hidden="false" customHeight="false" outlineLevel="0" collapsed="false">
      <c r="A8" s="4" t="s">
        <v>8</v>
      </c>
      <c r="B8" s="3"/>
      <c r="C8" s="4"/>
      <c r="D8" s="807"/>
    </row>
    <row r="9" customFormat="false" ht="12.75" hidden="false" customHeight="false" outlineLevel="0" collapsed="false">
      <c r="A9" s="175" t="s">
        <v>343</v>
      </c>
      <c r="B9" s="0"/>
      <c r="C9" s="1"/>
      <c r="D9" s="337"/>
      <c r="E9" s="1"/>
      <c r="F9" s="1"/>
      <c r="G9" s="1"/>
      <c r="H9" s="1"/>
      <c r="I9" s="1"/>
      <c r="J9" s="1"/>
      <c r="K9" s="1"/>
      <c r="L9" s="1"/>
      <c r="M9" s="1"/>
      <c r="N9" s="1"/>
      <c r="O9" s="1"/>
      <c r="P9" s="1"/>
      <c r="Q9" s="1"/>
      <c r="R9" s="1"/>
      <c r="S9" s="1"/>
    </row>
    <row r="10" customFormat="false" ht="7.5" hidden="false" customHeight="true" outlineLevel="0" collapsed="false">
      <c r="A10" s="0"/>
      <c r="B10" s="0"/>
      <c r="C10" s="1"/>
      <c r="D10" s="1"/>
      <c r="E10" s="1"/>
      <c r="F10" s="1"/>
      <c r="G10" s="1"/>
      <c r="H10" s="1"/>
      <c r="I10" s="1"/>
      <c r="J10" s="1"/>
      <c r="K10" s="1"/>
      <c r="L10" s="1"/>
      <c r="M10" s="1"/>
      <c r="N10" s="1"/>
      <c r="O10" s="1"/>
      <c r="P10" s="1"/>
      <c r="Q10" s="1"/>
      <c r="R10" s="1"/>
      <c r="S10" s="1"/>
    </row>
    <row r="11" customFormat="false" ht="14.25" hidden="false" customHeight="true" outlineLevel="0" collapsed="false">
      <c r="A11" s="0"/>
      <c r="B11" s="0"/>
      <c r="C11" s="1"/>
      <c r="D11" s="1"/>
      <c r="E11" s="1"/>
      <c r="F11" s="1"/>
      <c r="G11" s="338" t="s">
        <v>11</v>
      </c>
      <c r="H11" s="1"/>
      <c r="I11" s="1"/>
      <c r="J11" s="1"/>
      <c r="K11" s="1"/>
      <c r="L11" s="1"/>
      <c r="M11" s="1"/>
      <c r="N11" s="1"/>
      <c r="O11" s="1"/>
      <c r="P11" s="1"/>
      <c r="Q11" s="1"/>
      <c r="R11" s="1"/>
      <c r="S11" s="1"/>
    </row>
    <row r="12" customFormat="false" ht="13.5" hidden="false" customHeight="false" outlineLevel="0" collapsed="false">
      <c r="A12" s="339" t="s">
        <v>344</v>
      </c>
      <c r="B12" s="0"/>
      <c r="C12" s="1"/>
      <c r="D12" s="337"/>
      <c r="E12" s="1"/>
      <c r="F12" s="1"/>
      <c r="G12" s="1"/>
      <c r="H12" s="1"/>
      <c r="I12" s="1"/>
      <c r="J12" s="1"/>
      <c r="K12" s="1"/>
      <c r="L12" s="1"/>
      <c r="M12" s="1"/>
      <c r="N12" s="1"/>
      <c r="O12" s="1"/>
      <c r="P12" s="1"/>
      <c r="Q12" s="1"/>
      <c r="R12" s="1"/>
      <c r="S12" s="1"/>
    </row>
    <row r="13" customFormat="false" ht="9" hidden="false" customHeight="true" outlineLevel="0" collapsed="false">
      <c r="A13" s="105"/>
      <c r="B13" s="808" t="s">
        <v>13</v>
      </c>
      <c r="C13" s="809" t="s">
        <v>14</v>
      </c>
      <c r="D13" s="107" t="s">
        <v>15</v>
      </c>
      <c r="E13" s="810" t="s">
        <v>160</v>
      </c>
      <c r="F13" s="15" t="s">
        <v>17</v>
      </c>
      <c r="G13" s="15"/>
      <c r="H13" s="15"/>
      <c r="I13" s="15"/>
      <c r="J13" s="15"/>
      <c r="K13" s="15"/>
      <c r="L13" s="15"/>
      <c r="M13" s="181" t="s">
        <v>18</v>
      </c>
      <c r="N13" s="181"/>
      <c r="O13" s="181"/>
      <c r="P13" s="181"/>
      <c r="Q13" s="181"/>
      <c r="R13" s="181"/>
      <c r="S13" s="181"/>
    </row>
    <row r="14" customFormat="false" ht="12.75" hidden="false" customHeight="false" outlineLevel="0" collapsed="false">
      <c r="A14" s="105"/>
      <c r="B14" s="808"/>
      <c r="C14" s="809"/>
      <c r="D14" s="107"/>
      <c r="E14" s="810"/>
      <c r="F14" s="15"/>
      <c r="G14" s="15"/>
      <c r="H14" s="15"/>
      <c r="I14" s="15"/>
      <c r="J14" s="15"/>
      <c r="K14" s="15"/>
      <c r="L14" s="15"/>
      <c r="M14" s="181"/>
      <c r="N14" s="181"/>
      <c r="O14" s="181"/>
      <c r="P14" s="181"/>
      <c r="Q14" s="181"/>
      <c r="R14" s="181"/>
      <c r="S14" s="181"/>
    </row>
    <row r="15" customFormat="false" ht="11.25" hidden="false" customHeight="true" outlineLevel="0" collapsed="false">
      <c r="A15" s="105"/>
      <c r="B15" s="808"/>
      <c r="C15" s="809"/>
      <c r="D15" s="107"/>
      <c r="E15" s="810"/>
      <c r="F15" s="15"/>
      <c r="G15" s="15"/>
      <c r="H15" s="15"/>
      <c r="I15" s="15"/>
      <c r="J15" s="15"/>
      <c r="K15" s="15"/>
      <c r="L15" s="15"/>
      <c r="M15" s="181"/>
      <c r="N15" s="181"/>
      <c r="O15" s="181"/>
      <c r="P15" s="181"/>
      <c r="Q15" s="181"/>
      <c r="R15" s="181"/>
      <c r="S15" s="181"/>
    </row>
    <row r="16" customFormat="false" ht="12.75" hidden="false" customHeight="true" outlineLevel="0" collapsed="false">
      <c r="A16" s="105"/>
      <c r="B16" s="808"/>
      <c r="C16" s="809"/>
      <c r="D16" s="107"/>
      <c r="E16" s="810"/>
      <c r="F16" s="602" t="s">
        <v>19</v>
      </c>
      <c r="G16" s="602"/>
      <c r="H16" s="602"/>
      <c r="I16" s="602"/>
      <c r="J16" s="602"/>
      <c r="K16" s="811" t="s">
        <v>20</v>
      </c>
      <c r="L16" s="812" t="s">
        <v>21</v>
      </c>
      <c r="M16" s="603" t="s">
        <v>19</v>
      </c>
      <c r="N16" s="603"/>
      <c r="O16" s="603"/>
      <c r="P16" s="603"/>
      <c r="Q16" s="603"/>
      <c r="R16" s="813" t="s">
        <v>20</v>
      </c>
      <c r="S16" s="814" t="s">
        <v>21</v>
      </c>
    </row>
    <row r="17" customFormat="false" ht="12.75" hidden="false" customHeight="false" outlineLevel="0" collapsed="false">
      <c r="A17" s="105"/>
      <c r="B17" s="808"/>
      <c r="C17" s="809"/>
      <c r="D17" s="107"/>
      <c r="E17" s="810"/>
      <c r="F17" s="602"/>
      <c r="G17" s="602"/>
      <c r="H17" s="602"/>
      <c r="I17" s="602"/>
      <c r="J17" s="602"/>
      <c r="K17" s="811"/>
      <c r="L17" s="812"/>
      <c r="M17" s="603"/>
      <c r="N17" s="603"/>
      <c r="O17" s="603"/>
      <c r="P17" s="603"/>
      <c r="Q17" s="603"/>
      <c r="R17" s="813"/>
      <c r="S17" s="814"/>
    </row>
    <row r="18" customFormat="false" ht="13.5" hidden="false" customHeight="false" outlineLevel="0" collapsed="false">
      <c r="A18" s="105"/>
      <c r="B18" s="808"/>
      <c r="C18" s="809"/>
      <c r="D18" s="107"/>
      <c r="E18" s="810"/>
      <c r="F18" s="815" t="s">
        <v>22</v>
      </c>
      <c r="G18" s="816" t="s">
        <v>23</v>
      </c>
      <c r="H18" s="816" t="s">
        <v>24</v>
      </c>
      <c r="I18" s="816" t="s">
        <v>25</v>
      </c>
      <c r="J18" s="816" t="s">
        <v>26</v>
      </c>
      <c r="K18" s="811"/>
      <c r="L18" s="812"/>
      <c r="M18" s="817" t="s">
        <v>22</v>
      </c>
      <c r="N18" s="816" t="s">
        <v>23</v>
      </c>
      <c r="O18" s="816" t="s">
        <v>24</v>
      </c>
      <c r="P18" s="816" t="s">
        <v>25</v>
      </c>
      <c r="Q18" s="816" t="s">
        <v>26</v>
      </c>
      <c r="R18" s="813"/>
      <c r="S18" s="814"/>
    </row>
    <row r="19" customFormat="false" ht="15" hidden="false" customHeight="true" outlineLevel="0" collapsed="false">
      <c r="A19" s="818" t="s">
        <v>27</v>
      </c>
      <c r="B19" s="819" t="n">
        <v>1</v>
      </c>
      <c r="C19" s="820" t="s">
        <v>392</v>
      </c>
      <c r="D19" s="31" t="s">
        <v>393</v>
      </c>
      <c r="E19" s="821"/>
      <c r="F19" s="25" t="n">
        <v>3</v>
      </c>
      <c r="G19" s="72"/>
      <c r="H19" s="72" t="n">
        <v>1</v>
      </c>
      <c r="I19" s="72" t="n">
        <v>1</v>
      </c>
      <c r="J19" s="31" t="n">
        <v>4</v>
      </c>
      <c r="K19" s="822" t="s">
        <v>30</v>
      </c>
      <c r="L19" s="823" t="n">
        <v>5</v>
      </c>
      <c r="M19" s="194"/>
      <c r="N19" s="72"/>
      <c r="O19" s="72"/>
      <c r="P19" s="72"/>
      <c r="Q19" s="31"/>
      <c r="R19" s="822"/>
      <c r="S19" s="823"/>
      <c r="T19" s="128" t="n">
        <f aca="false">((24*L19)-(F19+G19+H19+I19)*14)/14</f>
        <v>3.57142857142857</v>
      </c>
      <c r="U19" s="103" t="n">
        <f aca="false">(((24*S19)-(SUM(M19:Q19)*14))/14)</f>
        <v>0</v>
      </c>
    </row>
    <row r="20" customFormat="false" ht="22.5" hidden="false" customHeight="false" outlineLevel="0" collapsed="false">
      <c r="A20" s="818"/>
      <c r="B20" s="824" t="n">
        <v>2</v>
      </c>
      <c r="C20" s="825" t="s">
        <v>394</v>
      </c>
      <c r="D20" s="43" t="s">
        <v>395</v>
      </c>
      <c r="E20" s="826"/>
      <c r="F20" s="37" t="n">
        <v>3</v>
      </c>
      <c r="G20" s="77"/>
      <c r="H20" s="77" t="n">
        <v>1</v>
      </c>
      <c r="I20" s="77" t="n">
        <v>1</v>
      </c>
      <c r="J20" s="43" t="n">
        <v>4</v>
      </c>
      <c r="K20" s="827" t="s">
        <v>30</v>
      </c>
      <c r="L20" s="828" t="n">
        <v>5</v>
      </c>
      <c r="M20" s="202"/>
      <c r="N20" s="77"/>
      <c r="O20" s="77"/>
      <c r="P20" s="77"/>
      <c r="Q20" s="43"/>
      <c r="R20" s="827"/>
      <c r="S20" s="828"/>
      <c r="T20" s="128" t="n">
        <f aca="false">((24*L20)-(F20+G20+H20+I20)*14)/14</f>
        <v>3.57142857142857</v>
      </c>
      <c r="U20" s="103" t="n">
        <f aca="false">(((24*S20)-(SUM(M20:Q20)*14))/14)</f>
        <v>0</v>
      </c>
    </row>
    <row r="21" customFormat="false" ht="15" hidden="false" customHeight="false" outlineLevel="0" collapsed="false">
      <c r="A21" s="818"/>
      <c r="B21" s="824" t="n">
        <v>3</v>
      </c>
      <c r="C21" s="825" t="s">
        <v>396</v>
      </c>
      <c r="D21" s="43" t="s">
        <v>397</v>
      </c>
      <c r="E21" s="826"/>
      <c r="F21" s="37" t="n">
        <v>3</v>
      </c>
      <c r="G21" s="77"/>
      <c r="H21" s="77" t="n">
        <v>1</v>
      </c>
      <c r="I21" s="77" t="n">
        <v>2</v>
      </c>
      <c r="J21" s="43" t="n">
        <v>6</v>
      </c>
      <c r="K21" s="827" t="s">
        <v>30</v>
      </c>
      <c r="L21" s="828" t="n">
        <v>7</v>
      </c>
      <c r="M21" s="202"/>
      <c r="N21" s="77"/>
      <c r="O21" s="77"/>
      <c r="P21" s="77"/>
      <c r="Q21" s="43"/>
      <c r="R21" s="827"/>
      <c r="S21" s="828"/>
      <c r="T21" s="128" t="n">
        <f aca="false">((24*L21)-(F21+G21+H21+I21)*14)/14</f>
        <v>6</v>
      </c>
      <c r="U21" s="103" t="n">
        <f aca="false">(((24*S21)-(SUM(M21:Q21)*14))/14)</f>
        <v>0</v>
      </c>
    </row>
    <row r="22" customFormat="false" ht="15" hidden="false" customHeight="false" outlineLevel="0" collapsed="false">
      <c r="A22" s="818"/>
      <c r="B22" s="824" t="n">
        <v>4</v>
      </c>
      <c r="C22" s="825" t="s">
        <v>351</v>
      </c>
      <c r="D22" s="43" t="s">
        <v>398</v>
      </c>
      <c r="E22" s="826"/>
      <c r="F22" s="37"/>
      <c r="G22" s="77" t="n">
        <v>2</v>
      </c>
      <c r="H22" s="77"/>
      <c r="I22" s="77"/>
      <c r="J22" s="43" t="n">
        <v>1</v>
      </c>
      <c r="K22" s="827" t="s">
        <v>22</v>
      </c>
      <c r="L22" s="828" t="n">
        <v>2</v>
      </c>
      <c r="M22" s="202"/>
      <c r="N22" s="77"/>
      <c r="O22" s="77"/>
      <c r="P22" s="77"/>
      <c r="Q22" s="43"/>
      <c r="R22" s="827"/>
      <c r="S22" s="828"/>
      <c r="T22" s="128" t="n">
        <f aca="false">((24*L22)-(F22+G22+H22+I22)*14)/14</f>
        <v>1.42857142857143</v>
      </c>
      <c r="U22" s="103" t="n">
        <f aca="false">(((24*S22)-(SUM(M22:Q22)*14))/14)</f>
        <v>0</v>
      </c>
    </row>
    <row r="23" customFormat="false" ht="15" hidden="false" customHeight="false" outlineLevel="0" collapsed="false">
      <c r="A23" s="818"/>
      <c r="B23" s="824" t="n">
        <v>5</v>
      </c>
      <c r="C23" s="825" t="s">
        <v>399</v>
      </c>
      <c r="D23" s="43" t="s">
        <v>400</v>
      </c>
      <c r="E23" s="826"/>
      <c r="F23" s="37"/>
      <c r="G23" s="77"/>
      <c r="H23" s="77"/>
      <c r="I23" s="77"/>
      <c r="J23" s="43"/>
      <c r="K23" s="827"/>
      <c r="L23" s="828"/>
      <c r="M23" s="829" t="n">
        <v>2</v>
      </c>
      <c r="N23" s="79"/>
      <c r="O23" s="79" t="n">
        <v>1</v>
      </c>
      <c r="P23" s="79"/>
      <c r="Q23" s="830" t="n">
        <v>1</v>
      </c>
      <c r="R23" s="831" t="s">
        <v>22</v>
      </c>
      <c r="S23" s="832" t="n">
        <v>2</v>
      </c>
      <c r="T23" s="128" t="n">
        <f aca="false">((24*L23)-(F23+G23+H23+I23)*14)/14</f>
        <v>0</v>
      </c>
      <c r="U23" s="103" t="n">
        <f aca="false">(((24*S23)-(M23+N23+O23+P23)*14))/14</f>
        <v>0.428571428571429</v>
      </c>
    </row>
    <row r="24" customFormat="false" ht="15" hidden="false" customHeight="false" outlineLevel="0" collapsed="false">
      <c r="A24" s="818"/>
      <c r="B24" s="824" t="n">
        <v>6</v>
      </c>
      <c r="C24" s="825" t="s">
        <v>355</v>
      </c>
      <c r="D24" s="43" t="s">
        <v>401</v>
      </c>
      <c r="E24" s="826"/>
      <c r="F24" s="37"/>
      <c r="G24" s="77"/>
      <c r="H24" s="77"/>
      <c r="I24" s="77"/>
      <c r="J24" s="43"/>
      <c r="K24" s="827"/>
      <c r="L24" s="828"/>
      <c r="M24" s="829" t="n">
        <v>2</v>
      </c>
      <c r="N24" s="79"/>
      <c r="O24" s="79" t="n">
        <v>1</v>
      </c>
      <c r="P24" s="79"/>
      <c r="Q24" s="830" t="n">
        <v>2</v>
      </c>
      <c r="R24" s="831" t="s">
        <v>22</v>
      </c>
      <c r="S24" s="832" t="n">
        <v>3</v>
      </c>
      <c r="T24" s="128" t="n">
        <f aca="false">((24*L24)-(F24+G24+H24+I24)*14)/14</f>
        <v>0</v>
      </c>
      <c r="U24" s="103" t="n">
        <f aca="false">(((24*S24)-(M24+N24+O24+P24)*14))/14</f>
        <v>2.14285714285714</v>
      </c>
    </row>
    <row r="25" customFormat="false" ht="15" hidden="false" customHeight="false" outlineLevel="0" collapsed="false">
      <c r="A25" s="818"/>
      <c r="B25" s="824" t="n">
        <v>7</v>
      </c>
      <c r="C25" s="825" t="s">
        <v>357</v>
      </c>
      <c r="D25" s="43" t="s">
        <v>402</v>
      </c>
      <c r="E25" s="826"/>
      <c r="F25" s="37"/>
      <c r="G25" s="77"/>
      <c r="H25" s="77"/>
      <c r="I25" s="77"/>
      <c r="J25" s="43"/>
      <c r="K25" s="827"/>
      <c r="L25" s="828"/>
      <c r="M25" s="202"/>
      <c r="N25" s="77" t="n">
        <v>2</v>
      </c>
      <c r="O25" s="77"/>
      <c r="P25" s="77"/>
      <c r="Q25" s="43" t="n">
        <v>1</v>
      </c>
      <c r="R25" s="827" t="s">
        <v>22</v>
      </c>
      <c r="S25" s="828" t="n">
        <v>2</v>
      </c>
      <c r="T25" s="128" t="n">
        <f aca="false">((24*L25)-(F25+G25+H25+I25)*14)/14</f>
        <v>0</v>
      </c>
      <c r="U25" s="103" t="n">
        <f aca="false">(((24*S25)-(M25+N25+O25+P25)*14))/14</f>
        <v>1.42857142857143</v>
      </c>
    </row>
    <row r="26" customFormat="false" ht="22.5" hidden="false" customHeight="false" outlineLevel="0" collapsed="false">
      <c r="A26" s="818"/>
      <c r="B26" s="824" t="n">
        <v>8</v>
      </c>
      <c r="C26" s="825" t="s">
        <v>403</v>
      </c>
      <c r="D26" s="43" t="s">
        <v>404</v>
      </c>
      <c r="E26" s="826"/>
      <c r="F26" s="37"/>
      <c r="G26" s="77"/>
      <c r="H26" s="77"/>
      <c r="I26" s="77"/>
      <c r="J26" s="43"/>
      <c r="K26" s="827"/>
      <c r="L26" s="828"/>
      <c r="M26" s="202" t="n">
        <v>2</v>
      </c>
      <c r="N26" s="77"/>
      <c r="O26" s="77"/>
      <c r="P26" s="77" t="n">
        <v>2</v>
      </c>
      <c r="Q26" s="43" t="n">
        <v>4</v>
      </c>
      <c r="R26" s="827" t="s">
        <v>30</v>
      </c>
      <c r="S26" s="828" t="n">
        <v>5</v>
      </c>
      <c r="T26" s="128" t="n">
        <f aca="false">((24*L26)-(F26+G26+H26+I26)*14)/14</f>
        <v>0</v>
      </c>
      <c r="U26" s="103" t="n">
        <f aca="false">(((24*S26)-(M26+N26+O26+P26)*14))/14</f>
        <v>4.57142857142857</v>
      </c>
    </row>
    <row r="27" customFormat="false" ht="24" hidden="false" customHeight="false" outlineLevel="0" collapsed="false">
      <c r="A27" s="818"/>
      <c r="B27" s="824" t="n">
        <v>9</v>
      </c>
      <c r="C27" s="773" t="s">
        <v>361</v>
      </c>
      <c r="D27" s="833" t="s">
        <v>405</v>
      </c>
      <c r="E27" s="834"/>
      <c r="F27" s="835"/>
      <c r="G27" s="836"/>
      <c r="H27" s="836"/>
      <c r="I27" s="836" t="n">
        <v>2</v>
      </c>
      <c r="J27" s="837" t="n">
        <v>1</v>
      </c>
      <c r="K27" s="838" t="s">
        <v>128</v>
      </c>
      <c r="L27" s="839" t="n">
        <v>2</v>
      </c>
      <c r="M27" s="829"/>
      <c r="N27" s="79"/>
      <c r="O27" s="79"/>
      <c r="P27" s="79" t="n">
        <v>2</v>
      </c>
      <c r="Q27" s="830" t="n">
        <v>2</v>
      </c>
      <c r="R27" s="838" t="s">
        <v>128</v>
      </c>
      <c r="S27" s="832" t="n">
        <v>2</v>
      </c>
      <c r="T27" s="128" t="n">
        <f aca="false">((24*L27)-(F27+G27+H27+I27)*14)/14</f>
        <v>1.42857142857143</v>
      </c>
      <c r="U27" s="103" t="n">
        <f aca="false">(((24*S27)-(M27+N27+O27+P27)*14))/14</f>
        <v>1.42857142857143</v>
      </c>
    </row>
    <row r="28" customFormat="false" ht="24.75" hidden="false" customHeight="false" outlineLevel="0" collapsed="false">
      <c r="A28" s="818"/>
      <c r="B28" s="840" t="n">
        <v>10</v>
      </c>
      <c r="C28" s="778" t="s">
        <v>363</v>
      </c>
      <c r="D28" s="841" t="s">
        <v>406</v>
      </c>
      <c r="E28" s="842"/>
      <c r="F28" s="843"/>
      <c r="G28" s="844"/>
      <c r="H28" s="844"/>
      <c r="I28" s="844"/>
      <c r="J28" s="845"/>
      <c r="K28" s="846"/>
      <c r="L28" s="847"/>
      <c r="M28" s="848"/>
      <c r="N28" s="88"/>
      <c r="O28" s="88"/>
      <c r="P28" s="88"/>
      <c r="Q28" s="849"/>
      <c r="R28" s="850" t="s">
        <v>365</v>
      </c>
      <c r="S28" s="851" t="s">
        <v>366</v>
      </c>
      <c r="T28" s="128" t="n">
        <f aca="false">((24*L28)-(F28+G28+H28+I28)*14)/14</f>
        <v>0</v>
      </c>
      <c r="U28" s="103" t="n">
        <f aca="false">(((24*S28)-(M28+N28+O28+P28)*14))/14</f>
        <v>-17.1428571428571</v>
      </c>
    </row>
    <row r="29" customFormat="false" ht="15" hidden="false" customHeight="true" outlineLevel="0" collapsed="false">
      <c r="A29" s="852" t="s">
        <v>59</v>
      </c>
      <c r="B29" s="819" t="n">
        <v>11</v>
      </c>
      <c r="C29" s="853" t="s">
        <v>407</v>
      </c>
      <c r="D29" s="43" t="s">
        <v>408</v>
      </c>
      <c r="E29" s="821"/>
      <c r="F29" s="25" t="n">
        <v>2</v>
      </c>
      <c r="G29" s="72"/>
      <c r="H29" s="72" t="n">
        <v>2</v>
      </c>
      <c r="I29" s="72"/>
      <c r="J29" s="31" t="n">
        <v>6</v>
      </c>
      <c r="K29" s="822" t="s">
        <v>22</v>
      </c>
      <c r="L29" s="823" t="n">
        <v>6</v>
      </c>
      <c r="M29" s="194"/>
      <c r="N29" s="72"/>
      <c r="O29" s="72"/>
      <c r="P29" s="72"/>
      <c r="Q29" s="31"/>
      <c r="R29" s="822"/>
      <c r="S29" s="823"/>
      <c r="T29" s="128" t="n">
        <f aca="false">((24*L29)-(F29+G29+H29+I29)*14)/14</f>
        <v>6.28571428571429</v>
      </c>
      <c r="U29" s="103" t="n">
        <f aca="false">(((24*S29)-(M29+N29+O29+P29)*14))/14</f>
        <v>0</v>
      </c>
    </row>
    <row r="30" customFormat="false" ht="22.5" hidden="false" customHeight="false" outlineLevel="0" collapsed="false">
      <c r="A30" s="852"/>
      <c r="B30" s="819"/>
      <c r="C30" s="825" t="s">
        <v>409</v>
      </c>
      <c r="D30" s="43" t="s">
        <v>410</v>
      </c>
      <c r="E30" s="821"/>
      <c r="F30" s="25"/>
      <c r="G30" s="72"/>
      <c r="H30" s="72"/>
      <c r="I30" s="72"/>
      <c r="J30" s="31"/>
      <c r="K30" s="822"/>
      <c r="L30" s="823"/>
      <c r="M30" s="194"/>
      <c r="N30" s="72"/>
      <c r="O30" s="72"/>
      <c r="P30" s="72"/>
      <c r="Q30" s="31"/>
      <c r="R30" s="822"/>
      <c r="S30" s="823"/>
      <c r="T30" s="128" t="n">
        <f aca="false">((24*L30)-(F30+G30+H30+I30)*14)/14</f>
        <v>0</v>
      </c>
      <c r="U30" s="103" t="n">
        <f aca="false">(((24*S30)-(M30+N30+O30+P30)*14))/14</f>
        <v>0</v>
      </c>
    </row>
    <row r="31" customFormat="false" ht="15" hidden="false" customHeight="true" outlineLevel="0" collapsed="false">
      <c r="A31" s="852"/>
      <c r="B31" s="824" t="n">
        <v>12</v>
      </c>
      <c r="C31" s="825" t="s">
        <v>411</v>
      </c>
      <c r="D31" s="43" t="s">
        <v>412</v>
      </c>
      <c r="E31" s="826"/>
      <c r="F31" s="37" t="n">
        <v>2</v>
      </c>
      <c r="G31" s="77"/>
      <c r="H31" s="77"/>
      <c r="I31" s="77" t="n">
        <v>2</v>
      </c>
      <c r="J31" s="43" t="n">
        <v>2</v>
      </c>
      <c r="K31" s="827" t="s">
        <v>22</v>
      </c>
      <c r="L31" s="828" t="n">
        <v>3</v>
      </c>
      <c r="M31" s="202"/>
      <c r="N31" s="77"/>
      <c r="O31" s="77"/>
      <c r="P31" s="77"/>
      <c r="Q31" s="43"/>
      <c r="R31" s="827"/>
      <c r="S31" s="828"/>
      <c r="T31" s="128" t="n">
        <f aca="false">((24*L31)-(F31+G31+H31+I31)*14)/14</f>
        <v>1.14285714285714</v>
      </c>
      <c r="U31" s="103" t="n">
        <f aca="false">(((24*S31)-(M31+N31+O31+P31)*14))/14</f>
        <v>0</v>
      </c>
    </row>
    <row r="32" customFormat="false" ht="15" hidden="false" customHeight="false" outlineLevel="0" collapsed="false">
      <c r="A32" s="852"/>
      <c r="B32" s="824"/>
      <c r="C32" s="825" t="s">
        <v>413</v>
      </c>
      <c r="D32" s="43" t="s">
        <v>414</v>
      </c>
      <c r="E32" s="826"/>
      <c r="F32" s="37"/>
      <c r="G32" s="77"/>
      <c r="H32" s="77"/>
      <c r="I32" s="77"/>
      <c r="J32" s="43"/>
      <c r="K32" s="827"/>
      <c r="L32" s="828"/>
      <c r="M32" s="202"/>
      <c r="N32" s="77"/>
      <c r="O32" s="77"/>
      <c r="P32" s="77"/>
      <c r="Q32" s="43"/>
      <c r="R32" s="827"/>
      <c r="S32" s="828"/>
      <c r="T32" s="128" t="n">
        <f aca="false">((24*L32)-(F32+G32+H32+I32)*14)/14</f>
        <v>0</v>
      </c>
      <c r="U32" s="103" t="n">
        <f aca="false">(((24*S32)-(M32+N32+O32+P32)*14))/14</f>
        <v>0</v>
      </c>
    </row>
    <row r="33" customFormat="false" ht="22.5" hidden="false" customHeight="true" outlineLevel="0" collapsed="false">
      <c r="A33" s="852"/>
      <c r="B33" s="824" t="n">
        <v>13</v>
      </c>
      <c r="C33" s="825" t="s">
        <v>415</v>
      </c>
      <c r="D33" s="43" t="s">
        <v>416</v>
      </c>
      <c r="E33" s="826"/>
      <c r="F33" s="37"/>
      <c r="G33" s="77"/>
      <c r="H33" s="77"/>
      <c r="I33" s="77"/>
      <c r="J33" s="43"/>
      <c r="K33" s="827"/>
      <c r="L33" s="828"/>
      <c r="M33" s="202" t="n">
        <v>2</v>
      </c>
      <c r="N33" s="77"/>
      <c r="O33" s="77" t="n">
        <v>2</v>
      </c>
      <c r="P33" s="77"/>
      <c r="Q33" s="43" t="n">
        <v>3</v>
      </c>
      <c r="R33" s="827" t="s">
        <v>30</v>
      </c>
      <c r="S33" s="828" t="n">
        <v>5</v>
      </c>
      <c r="T33" s="128" t="n">
        <f aca="false">((24*L33)-(F33+G33+H33+I33)*14)/14</f>
        <v>0</v>
      </c>
      <c r="U33" s="103" t="n">
        <f aca="false">(((24*S33)-(M33+N33+O33+P33)*14))/14</f>
        <v>4.57142857142857</v>
      </c>
    </row>
    <row r="34" customFormat="false" ht="22.5" hidden="false" customHeight="false" outlineLevel="0" collapsed="false">
      <c r="A34" s="852"/>
      <c r="B34" s="824"/>
      <c r="C34" s="825" t="s">
        <v>417</v>
      </c>
      <c r="D34" s="43" t="s">
        <v>418</v>
      </c>
      <c r="E34" s="826"/>
      <c r="F34" s="37"/>
      <c r="G34" s="77"/>
      <c r="H34" s="77"/>
      <c r="I34" s="77"/>
      <c r="J34" s="43"/>
      <c r="K34" s="827"/>
      <c r="L34" s="828"/>
      <c r="M34" s="202"/>
      <c r="N34" s="77"/>
      <c r="O34" s="77"/>
      <c r="P34" s="77"/>
      <c r="Q34" s="43"/>
      <c r="R34" s="827"/>
      <c r="S34" s="828"/>
      <c r="T34" s="128" t="n">
        <f aca="false">((24*L34)-(F34+G34+H34+I34)*14)/14</f>
        <v>0</v>
      </c>
      <c r="U34" s="103" t="n">
        <f aca="false">(((24*S34)-(M34+N34+O34+P34)*14))/14</f>
        <v>0</v>
      </c>
    </row>
    <row r="35" customFormat="false" ht="22.5" hidden="false" customHeight="true" outlineLevel="0" collapsed="false">
      <c r="A35" s="852"/>
      <c r="B35" s="824" t="n">
        <v>14</v>
      </c>
      <c r="C35" s="825" t="s">
        <v>419</v>
      </c>
      <c r="D35" s="43" t="s">
        <v>420</v>
      </c>
      <c r="E35" s="826"/>
      <c r="F35" s="37"/>
      <c r="G35" s="77"/>
      <c r="H35" s="77"/>
      <c r="I35" s="77"/>
      <c r="J35" s="43"/>
      <c r="K35" s="827"/>
      <c r="L35" s="828"/>
      <c r="M35" s="202" t="n">
        <v>3</v>
      </c>
      <c r="N35" s="77"/>
      <c r="O35" s="77" t="n">
        <v>2</v>
      </c>
      <c r="P35" s="77"/>
      <c r="Q35" s="43" t="n">
        <v>6</v>
      </c>
      <c r="R35" s="827" t="s">
        <v>30</v>
      </c>
      <c r="S35" s="828" t="n">
        <v>6</v>
      </c>
      <c r="T35" s="128"/>
    </row>
    <row r="36" customFormat="false" ht="15" hidden="false" customHeight="false" outlineLevel="0" collapsed="false">
      <c r="A36" s="852"/>
      <c r="B36" s="824"/>
      <c r="C36" s="825" t="s">
        <v>421</v>
      </c>
      <c r="D36" s="43" t="s">
        <v>422</v>
      </c>
      <c r="E36" s="826"/>
      <c r="F36" s="37"/>
      <c r="G36" s="77"/>
      <c r="H36" s="77"/>
      <c r="I36" s="77"/>
      <c r="J36" s="43"/>
      <c r="K36" s="827"/>
      <c r="L36" s="828"/>
      <c r="M36" s="202"/>
      <c r="N36" s="77"/>
      <c r="O36" s="77"/>
      <c r="P36" s="77"/>
      <c r="Q36" s="43"/>
      <c r="R36" s="827"/>
      <c r="S36" s="828"/>
      <c r="T36" s="128"/>
    </row>
    <row r="37" customFormat="false" ht="15" hidden="false" customHeight="true" outlineLevel="0" collapsed="false">
      <c r="A37" s="852"/>
      <c r="B37" s="854" t="n">
        <v>15</v>
      </c>
      <c r="C37" s="825" t="s">
        <v>379</v>
      </c>
      <c r="D37" s="855" t="s">
        <v>423</v>
      </c>
      <c r="E37" s="856"/>
      <c r="F37" s="82"/>
      <c r="G37" s="86"/>
      <c r="H37" s="86"/>
      <c r="I37" s="86"/>
      <c r="J37" s="857"/>
      <c r="K37" s="858"/>
      <c r="L37" s="859"/>
      <c r="M37" s="381" t="n">
        <v>3</v>
      </c>
      <c r="N37" s="382"/>
      <c r="O37" s="382" t="n">
        <v>1</v>
      </c>
      <c r="P37" s="382" t="n">
        <v>1</v>
      </c>
      <c r="Q37" s="383" t="n">
        <v>3</v>
      </c>
      <c r="R37" s="384" t="s">
        <v>30</v>
      </c>
      <c r="S37" s="385" t="n">
        <v>5</v>
      </c>
      <c r="T37" s="128" t="n">
        <f aca="false">((24*L37)-(F37+G37+H37+I37)*14)/14</f>
        <v>0</v>
      </c>
      <c r="U37" s="103" t="n">
        <f aca="false">(((24*S37)-(M37+N37+O37+P37)*14))/14</f>
        <v>3.57142857142857</v>
      </c>
    </row>
    <row r="38" customFormat="false" ht="24.75" hidden="false" customHeight="true" outlineLevel="0" collapsed="false">
      <c r="A38" s="852"/>
      <c r="B38" s="854"/>
      <c r="C38" s="860" t="s">
        <v>381</v>
      </c>
      <c r="D38" s="861" t="s">
        <v>424</v>
      </c>
      <c r="E38" s="856"/>
      <c r="F38" s="82"/>
      <c r="G38" s="86"/>
      <c r="H38" s="86"/>
      <c r="I38" s="86"/>
      <c r="J38" s="857"/>
      <c r="K38" s="858"/>
      <c r="L38" s="859"/>
      <c r="M38" s="381"/>
      <c r="N38" s="382"/>
      <c r="O38" s="382"/>
      <c r="P38" s="382"/>
      <c r="Q38" s="383"/>
      <c r="R38" s="384"/>
      <c r="S38" s="385"/>
      <c r="T38" s="128" t="n">
        <f aca="false">((24*L38)-(F38+G38+H38+I38)*14)/14</f>
        <v>0</v>
      </c>
      <c r="U38" s="103" t="n">
        <f aca="false">(((24*S38)-(M38+N38+O38+P38)*14))/14</f>
        <v>0</v>
      </c>
    </row>
    <row r="39" customFormat="false" ht="26.25" hidden="false" customHeight="true" outlineLevel="0" collapsed="false">
      <c r="A39" s="353" t="s">
        <v>64</v>
      </c>
      <c r="B39" s="794" t="n">
        <v>16</v>
      </c>
      <c r="C39" s="355" t="s">
        <v>382</v>
      </c>
      <c r="D39" s="795" t="s">
        <v>383</v>
      </c>
      <c r="E39" s="356"/>
      <c r="F39" s="358" t="n">
        <v>2</v>
      </c>
      <c r="G39" s="359" t="n">
        <v>1</v>
      </c>
      <c r="H39" s="359"/>
      <c r="I39" s="359"/>
      <c r="J39" s="668"/>
      <c r="K39" s="396" t="s">
        <v>22</v>
      </c>
      <c r="L39" s="397" t="n">
        <v>3</v>
      </c>
      <c r="M39" s="363"/>
      <c r="N39" s="359"/>
      <c r="O39" s="359"/>
      <c r="P39" s="359"/>
      <c r="Q39" s="398"/>
      <c r="R39" s="359"/>
      <c r="S39" s="399"/>
      <c r="T39" s="1" t="n">
        <f aca="false">(S39*24-SUM(M39:P39)*14)/14</f>
        <v>0</v>
      </c>
      <c r="U39" s="236" t="n">
        <f aca="false">((24*L39)-(F39+G39+H39+I39)*14)/14</f>
        <v>2.14285714285714</v>
      </c>
      <c r="V39" s="0" t="n">
        <f aca="false">(((24*S39)-(M39+N39+O39+P39)*14))/14</f>
        <v>0</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353"/>
      <c r="B40" s="408" t="n">
        <v>17</v>
      </c>
      <c r="C40" s="365" t="s">
        <v>251</v>
      </c>
      <c r="D40" s="796" t="s">
        <v>384</v>
      </c>
      <c r="E40" s="366"/>
      <c r="F40" s="409" t="n">
        <v>1</v>
      </c>
      <c r="G40" s="7"/>
      <c r="H40" s="410" t="n">
        <v>2</v>
      </c>
      <c r="I40" s="410"/>
      <c r="J40" s="719"/>
      <c r="K40" s="412" t="s">
        <v>22</v>
      </c>
      <c r="L40" s="413" t="n">
        <v>5</v>
      </c>
      <c r="M40" s="414"/>
      <c r="N40" s="410"/>
      <c r="O40" s="410"/>
      <c r="P40" s="410"/>
      <c r="Q40" s="415"/>
      <c r="R40" s="410"/>
      <c r="S40" s="416"/>
      <c r="T40" s="1"/>
      <c r="U40" s="236"/>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353"/>
      <c r="B41" s="797" t="n">
        <v>18</v>
      </c>
      <c r="C41" s="365" t="s">
        <v>385</v>
      </c>
      <c r="D41" s="798" t="s">
        <v>386</v>
      </c>
      <c r="E41" s="366"/>
      <c r="F41" s="368"/>
      <c r="G41" s="369"/>
      <c r="H41" s="369"/>
      <c r="I41" s="369"/>
      <c r="J41" s="374"/>
      <c r="K41" s="403"/>
      <c r="L41" s="404"/>
      <c r="M41" s="373" t="n">
        <v>2</v>
      </c>
      <c r="N41" s="369"/>
      <c r="O41" s="369"/>
      <c r="P41" s="369" t="n">
        <v>1</v>
      </c>
      <c r="Q41" s="370"/>
      <c r="R41" s="369" t="s">
        <v>22</v>
      </c>
      <c r="S41" s="402" t="n">
        <v>3</v>
      </c>
      <c r="T41" s="1"/>
      <c r="U41" s="236"/>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53"/>
      <c r="B42" s="799" t="n">
        <v>19</v>
      </c>
      <c r="C42" s="418" t="s">
        <v>387</v>
      </c>
      <c r="D42" s="800" t="s">
        <v>388</v>
      </c>
      <c r="E42" s="419"/>
      <c r="F42" s="421"/>
      <c r="G42" s="422"/>
      <c r="H42" s="422"/>
      <c r="I42" s="422"/>
      <c r="J42" s="761"/>
      <c r="K42" s="801"/>
      <c r="L42" s="802"/>
      <c r="M42" s="425"/>
      <c r="N42" s="422"/>
      <c r="O42" s="422" t="n">
        <v>2</v>
      </c>
      <c r="P42" s="422"/>
      <c r="Q42" s="423"/>
      <c r="R42" s="422" t="s">
        <v>22</v>
      </c>
      <c r="S42" s="424" t="n">
        <v>3</v>
      </c>
      <c r="T42" s="1" t="n">
        <f aca="false">(S42*24-SUM(M42:P42)*14)/14</f>
        <v>3.14285714285714</v>
      </c>
      <c r="U42" s="236" t="n">
        <f aca="false">((24*L42)-(F42+G42+H42+I42)*14)/14</f>
        <v>0</v>
      </c>
      <c r="V42" s="0" t="n">
        <f aca="false">(((24*S42)-(M42+N42+O42+P42)*14))/14</f>
        <v>3.14285714285714</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52"/>
      <c r="B43" s="553"/>
      <c r="C43" s="590" t="s">
        <v>73</v>
      </c>
      <c r="D43" s="590"/>
      <c r="E43" s="590"/>
      <c r="F43" s="429" t="n">
        <f aca="false">SUM(F19:F37)</f>
        <v>13</v>
      </c>
      <c r="G43" s="430" t="n">
        <f aca="false">SUM(G19:G37)</f>
        <v>2</v>
      </c>
      <c r="H43" s="430" t="n">
        <f aca="false">SUM(H19:H37)</f>
        <v>5</v>
      </c>
      <c r="I43" s="430" t="n">
        <f aca="false">SUM(I19:I37)</f>
        <v>8</v>
      </c>
      <c r="J43" s="803" t="n">
        <f aca="false">SUM(J19:J38)</f>
        <v>24</v>
      </c>
      <c r="K43" s="432" t="s">
        <v>142</v>
      </c>
      <c r="L43" s="593" t="n">
        <f aca="false">SUM(L19:L37)</f>
        <v>30</v>
      </c>
      <c r="M43" s="434" t="n">
        <f aca="false">SUM(M19:M38)</f>
        <v>14</v>
      </c>
      <c r="N43" s="430" t="n">
        <f aca="false">SUM(N19:N37)</f>
        <v>2</v>
      </c>
      <c r="O43" s="430" t="n">
        <f aca="false">SUM(O19:O37)</f>
        <v>7</v>
      </c>
      <c r="P43" s="430" t="n">
        <f aca="false">SUM(P19:P37)</f>
        <v>5</v>
      </c>
      <c r="Q43" s="431" t="n">
        <f aca="false">SUM(Q19:Q37)</f>
        <v>22</v>
      </c>
      <c r="R43" s="435" t="s">
        <v>74</v>
      </c>
      <c r="S43" s="723" t="n">
        <f aca="false">SUM(S19:S37)</f>
        <v>30</v>
      </c>
      <c r="T43" s="0"/>
      <c r="U43" s="236" t="n">
        <f aca="false">((24*L43)-(F43+G43+H43+I43)*14)/14</f>
        <v>23.4285714285714</v>
      </c>
      <c r="V43" s="0" t="n">
        <f aca="false">(((24*S43)-(M43+N43+O43+P43)*14))/14</f>
        <v>23.428571428571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52"/>
      <c r="B44" s="553"/>
      <c r="C44" s="590"/>
      <c r="D44" s="590"/>
      <c r="E44" s="590"/>
      <c r="F44" s="437" t="n">
        <f aca="false">F43+G43+H43+I43</f>
        <v>28</v>
      </c>
      <c r="G44" s="437"/>
      <c r="H44" s="437"/>
      <c r="I44" s="437"/>
      <c r="J44" s="437"/>
      <c r="K44" s="432" t="s">
        <v>75</v>
      </c>
      <c r="L44" s="593"/>
      <c r="M44" s="597" t="n">
        <f aca="false">M43+N43+O43+P43</f>
        <v>28</v>
      </c>
      <c r="N44" s="597"/>
      <c r="O44" s="597"/>
      <c r="P44" s="597"/>
      <c r="Q44" s="597"/>
      <c r="R44" s="435" t="s">
        <v>75</v>
      </c>
      <c r="S44" s="723"/>
      <c r="T44" s="0"/>
      <c r="U44" s="236" t="n">
        <f aca="false">((24*L44)-(F44+G44+H44+I44)*14)/14</f>
        <v>-28</v>
      </c>
      <c r="V44" s="0" t="n">
        <f aca="false">(((24*S44)-(M44+N44+O44+P44)*14))/14</f>
        <v>-28</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552"/>
      <c r="B45" s="553"/>
      <c r="C45" s="590"/>
      <c r="D45" s="590"/>
      <c r="E45" s="590"/>
      <c r="F45" s="437"/>
      <c r="G45" s="437"/>
      <c r="H45" s="437"/>
      <c r="I45" s="437"/>
      <c r="J45" s="437"/>
      <c r="K45" s="439"/>
      <c r="L45" s="593"/>
      <c r="M45" s="597"/>
      <c r="N45" s="597"/>
      <c r="O45" s="597"/>
      <c r="P45" s="597"/>
      <c r="Q45" s="597"/>
      <c r="R45" s="440"/>
      <c r="S45" s="723"/>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t="s">
        <v>389</v>
      </c>
      <c r="C46" s="1"/>
      <c r="D46" s="1"/>
      <c r="E46" s="337"/>
      <c r="F46" s="1"/>
      <c r="G46" s="1"/>
      <c r="H46" s="1"/>
      <c r="I46" s="1"/>
      <c r="J46" s="1"/>
      <c r="K46" s="1"/>
      <c r="L46" s="1"/>
      <c r="M46" s="1"/>
      <c r="N46" s="1"/>
      <c r="O46" s="1"/>
      <c r="P46" s="1"/>
      <c r="Q46" s="1"/>
      <c r="R46" s="1"/>
      <c r="S46" s="1"/>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0"/>
      <c r="B47" s="804" t="s">
        <v>390</v>
      </c>
      <c r="C47" s="804"/>
      <c r="D47" s="804"/>
      <c r="E47" s="804"/>
      <c r="F47" s="804"/>
      <c r="G47" s="804"/>
      <c r="H47" s="804"/>
      <c r="I47" s="804"/>
      <c r="J47" s="804"/>
      <c r="K47" s="804"/>
      <c r="L47" s="804"/>
      <c r="M47" s="804"/>
      <c r="N47" s="804"/>
      <c r="O47" s="804"/>
      <c r="P47" s="804"/>
      <c r="Q47" s="804"/>
      <c r="R47" s="804"/>
      <c r="S47" s="804"/>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805"/>
      <c r="C48" s="806"/>
      <c r="D48" s="806"/>
      <c r="E48" s="806"/>
      <c r="F48" s="806"/>
      <c r="G48" s="806"/>
      <c r="H48" s="806"/>
      <c r="I48" s="806"/>
      <c r="J48" s="806"/>
      <c r="K48" s="806"/>
      <c r="L48" s="806"/>
      <c r="M48" s="806"/>
      <c r="N48" s="806"/>
      <c r="O48" s="806"/>
      <c r="P48" s="806"/>
      <c r="Q48" s="806"/>
      <c r="R48" s="806"/>
      <c r="S48" s="806"/>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443" t="s">
        <v>77</v>
      </c>
      <c r="D49" s="443"/>
      <c r="E49" s="443"/>
      <c r="F49" s="339"/>
      <c r="G49" s="339"/>
      <c r="H49" s="339"/>
      <c r="I49" s="339"/>
      <c r="J49" s="339"/>
      <c r="K49" s="339"/>
      <c r="L49" s="339"/>
      <c r="M49" s="339"/>
      <c r="N49" s="443" t="s">
        <v>78</v>
      </c>
      <c r="O49" s="1"/>
      <c r="P49" s="1"/>
      <c r="Q49" s="1"/>
      <c r="R49" s="1"/>
      <c r="S49" s="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C50" s="5" t="s">
        <v>79</v>
      </c>
      <c r="D50" s="5"/>
      <c r="N50" s="5" t="s">
        <v>144</v>
      </c>
      <c r="T50" s="128" t="n">
        <f aca="false">((24*L50)-(F50+G50+H50+I50)*14)/14</f>
        <v>0</v>
      </c>
      <c r="U50" s="103" t="e">
        <f aca="false">(((24*S50)-(M50+N50+O50+P50)*14))/14</f>
        <v>#VALUE!</v>
      </c>
    </row>
    <row r="51" customFormat="false" ht="12.75" hidden="false" customHeight="false" outlineLevel="0" collapsed="false">
      <c r="G51" s="10"/>
    </row>
  </sheetData>
  <mergeCells count="104">
    <mergeCell ref="A13:A18"/>
    <mergeCell ref="B13:B18"/>
    <mergeCell ref="C13:C18"/>
    <mergeCell ref="D13:D18"/>
    <mergeCell ref="E13:E18"/>
    <mergeCell ref="F13:L15"/>
    <mergeCell ref="M13:S15"/>
    <mergeCell ref="F16:J17"/>
    <mergeCell ref="K16:K18"/>
    <mergeCell ref="L16:L18"/>
    <mergeCell ref="M16:Q17"/>
    <mergeCell ref="R16:R18"/>
    <mergeCell ref="S16:S18"/>
    <mergeCell ref="A19:A28"/>
    <mergeCell ref="A29:A38"/>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2"/>
    <mergeCell ref="A43:A45"/>
    <mergeCell ref="B43:B45"/>
    <mergeCell ref="C43:E45"/>
    <mergeCell ref="L43:L45"/>
    <mergeCell ref="S43:S45"/>
    <mergeCell ref="F44:J45"/>
    <mergeCell ref="M44:Q45"/>
    <mergeCell ref="B47:S47"/>
  </mergeCells>
  <printOptions headings="false" gridLines="false" gridLinesSet="true" horizontalCentered="false" verticalCentered="false"/>
  <pageMargins left="0.7"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4" activeCellId="0" sqref="F34:F3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14"/>
    <col collapsed="false" customWidth="true" hidden="false" outlineLevel="0" max="3" min="3" style="1" width="29.41"/>
    <col collapsed="false" customWidth="true" hidden="false" outlineLevel="0" max="4" min="4" style="1" width="9.56"/>
    <col collapsed="false" customWidth="true" hidden="false" outlineLevel="0" max="5" min="5" style="1" width="3.42"/>
    <col collapsed="false" customWidth="true" hidden="false" outlineLevel="0" max="6" min="6" style="1" width="2.99"/>
    <col collapsed="false" customWidth="true" hidden="false" outlineLevel="0" max="9" min="7" style="1" width="2.7"/>
    <col collapsed="false" customWidth="true" hidden="false" outlineLevel="0" max="10" min="10" style="1" width="2.42"/>
    <col collapsed="false" customWidth="true" hidden="false" outlineLevel="0" max="11" min="11" style="1" width="3.85"/>
    <col collapsed="false" customWidth="true" hidden="false" outlineLevel="0" max="12" min="12" style="1" width="3.42"/>
    <col collapsed="false" customWidth="true" hidden="false" outlineLevel="0" max="16" min="13" style="1" width="3.14"/>
    <col collapsed="false" customWidth="true" hidden="false" outlineLevel="0" max="17" min="17" style="1" width="2.99"/>
    <col collapsed="false" customWidth="true" hidden="false" outlineLevel="0" max="18" min="18" style="1" width="3.7"/>
    <col collapsed="false" customWidth="true" hidden="false" outlineLevel="0" max="19" min="19" style="1" width="3.28"/>
    <col collapsed="false" customWidth="true" hidden="true" outlineLevel="0" max="22" min="20" style="0" width="9.14"/>
    <col collapsed="false" customWidth="true" hidden="false" outlineLevel="0" max="23" min="23" style="0" width="9.14"/>
  </cols>
  <sheetData>
    <row r="1" customFormat="false" ht="17.25" hidden="false" customHeight="true" outlineLevel="0" collapsed="false">
      <c r="A1" s="2" t="s">
        <v>0</v>
      </c>
      <c r="B1" s="7"/>
      <c r="E1" s="337"/>
      <c r="L1" s="4"/>
      <c r="M1" s="4"/>
      <c r="N1" s="4"/>
      <c r="O1" s="4"/>
      <c r="P1" s="4"/>
      <c r="Q1" s="4"/>
      <c r="R1" s="4"/>
      <c r="S1" s="177" t="s">
        <v>4</v>
      </c>
    </row>
    <row r="2" customFormat="false" ht="12.75" hidden="false" customHeight="true" outlineLevel="0" collapsed="false">
      <c r="A2" s="6" t="s">
        <v>1</v>
      </c>
      <c r="B2" s="7"/>
      <c r="E2" s="337"/>
      <c r="L2" s="4"/>
      <c r="M2" s="4"/>
      <c r="N2" s="4"/>
      <c r="O2" s="4"/>
      <c r="P2" s="4"/>
      <c r="Q2" s="4"/>
      <c r="R2" s="4"/>
      <c r="S2" s="4"/>
    </row>
    <row r="3" customFormat="false" ht="12" hidden="false" customHeight="true" outlineLevel="0" collapsed="false">
      <c r="A3" s="3" t="s">
        <v>229</v>
      </c>
      <c r="B3" s="7"/>
      <c r="E3" s="337"/>
      <c r="L3" s="4"/>
      <c r="M3" s="4"/>
      <c r="N3" s="4" t="s">
        <v>7</v>
      </c>
      <c r="O3" s="4"/>
      <c r="P3" s="4"/>
      <c r="Q3" s="4"/>
      <c r="R3" s="4"/>
      <c r="S3" s="4"/>
    </row>
    <row r="4" customFormat="false" ht="11.25" hidden="false" customHeight="true" outlineLevel="0" collapsed="false">
      <c r="A4" s="3" t="s">
        <v>230</v>
      </c>
      <c r="B4" s="7"/>
      <c r="E4" s="337"/>
      <c r="L4" s="4"/>
      <c r="M4" s="4"/>
      <c r="N4" s="4"/>
      <c r="O4" s="4"/>
      <c r="P4" s="4"/>
      <c r="Q4" s="4"/>
      <c r="R4" s="4"/>
      <c r="S4" s="177" t="s">
        <v>157</v>
      </c>
    </row>
    <row r="5" customFormat="false" ht="12" hidden="false" customHeight="true" outlineLevel="0" collapsed="false">
      <c r="A5" s="3" t="s">
        <v>231</v>
      </c>
      <c r="B5" s="7"/>
      <c r="E5" s="337"/>
    </row>
    <row r="6" customFormat="false" ht="13.5" hidden="false" customHeight="true" outlineLevel="0" collapsed="false">
      <c r="A6" s="3" t="s">
        <v>6</v>
      </c>
      <c r="B6" s="7"/>
      <c r="E6" s="337"/>
    </row>
    <row r="7" customFormat="false" ht="13.5" hidden="false" customHeight="true" outlineLevel="0" collapsed="false">
      <c r="A7" s="3" t="s">
        <v>425</v>
      </c>
      <c r="E7" s="337"/>
    </row>
    <row r="8" customFormat="false" ht="12.75" hidden="false" customHeight="false" outlineLevel="0" collapsed="false">
      <c r="A8" s="175" t="s">
        <v>343</v>
      </c>
      <c r="E8" s="337"/>
    </row>
    <row r="10" customFormat="false" ht="18" hidden="false" customHeight="false" outlineLevel="0" collapsed="false">
      <c r="G10" s="338" t="s">
        <v>11</v>
      </c>
    </row>
    <row r="11" customFormat="false" ht="13.5" hidden="false" customHeight="false" outlineLevel="0" collapsed="false">
      <c r="A11" s="339" t="s">
        <v>344</v>
      </c>
      <c r="E11" s="337"/>
    </row>
    <row r="12" customFormat="false" ht="8.25" hidden="false" customHeight="true" outlineLevel="0" collapsed="false">
      <c r="A12" s="552"/>
      <c r="B12" s="862" t="s">
        <v>13</v>
      </c>
      <c r="C12" s="863" t="s">
        <v>14</v>
      </c>
      <c r="D12" s="107" t="s">
        <v>15</v>
      </c>
      <c r="E12" s="864" t="s">
        <v>16</v>
      </c>
      <c r="F12" s="344" t="s">
        <v>17</v>
      </c>
      <c r="G12" s="344"/>
      <c r="H12" s="344"/>
      <c r="I12" s="344"/>
      <c r="J12" s="344"/>
      <c r="K12" s="344"/>
      <c r="L12" s="344"/>
      <c r="M12" s="572" t="s">
        <v>18</v>
      </c>
      <c r="N12" s="572"/>
      <c r="O12" s="572"/>
      <c r="P12" s="572"/>
      <c r="Q12" s="572"/>
      <c r="R12" s="572"/>
      <c r="S12" s="572"/>
    </row>
    <row r="13" customFormat="false" ht="8.25" hidden="false" customHeight="true" outlineLevel="0" collapsed="false">
      <c r="A13" s="552"/>
      <c r="B13" s="862"/>
      <c r="C13" s="863"/>
      <c r="D13" s="107"/>
      <c r="E13" s="864"/>
      <c r="F13" s="344"/>
      <c r="G13" s="344"/>
      <c r="H13" s="344"/>
      <c r="I13" s="344"/>
      <c r="J13" s="344"/>
      <c r="K13" s="344"/>
      <c r="L13" s="344"/>
      <c r="M13" s="572"/>
      <c r="N13" s="572"/>
      <c r="O13" s="572"/>
      <c r="P13" s="572"/>
      <c r="Q13" s="572"/>
      <c r="R13" s="572"/>
      <c r="S13" s="572"/>
    </row>
    <row r="14" customFormat="false" ht="8.25" hidden="false" customHeight="true" outlineLevel="0" collapsed="false">
      <c r="A14" s="552"/>
      <c r="B14" s="862"/>
      <c r="C14" s="863"/>
      <c r="D14" s="107"/>
      <c r="E14" s="864"/>
      <c r="F14" s="344"/>
      <c r="G14" s="344"/>
      <c r="H14" s="344"/>
      <c r="I14" s="344"/>
      <c r="J14" s="344"/>
      <c r="K14" s="344"/>
      <c r="L14" s="344"/>
      <c r="M14" s="572"/>
      <c r="N14" s="572"/>
      <c r="O14" s="572"/>
      <c r="P14" s="572"/>
      <c r="Q14" s="572"/>
      <c r="R14" s="572"/>
      <c r="S14" s="572"/>
    </row>
    <row r="15" customFormat="false" ht="8.25" hidden="false" customHeight="true" outlineLevel="0" collapsed="false">
      <c r="A15" s="552"/>
      <c r="B15" s="862"/>
      <c r="C15" s="863"/>
      <c r="D15" s="107"/>
      <c r="E15" s="864"/>
      <c r="F15" s="345" t="s">
        <v>19</v>
      </c>
      <c r="G15" s="345"/>
      <c r="H15" s="345"/>
      <c r="I15" s="345"/>
      <c r="J15" s="345"/>
      <c r="K15" s="743" t="s">
        <v>20</v>
      </c>
      <c r="L15" s="347" t="s">
        <v>21</v>
      </c>
      <c r="M15" s="573" t="s">
        <v>19</v>
      </c>
      <c r="N15" s="573"/>
      <c r="O15" s="573"/>
      <c r="P15" s="573"/>
      <c r="Q15" s="573"/>
      <c r="R15" s="348" t="s">
        <v>20</v>
      </c>
      <c r="S15" s="349" t="s">
        <v>21</v>
      </c>
    </row>
    <row r="16" customFormat="false" ht="8.25" hidden="false" customHeight="true" outlineLevel="0" collapsed="false">
      <c r="A16" s="552"/>
      <c r="B16" s="862"/>
      <c r="C16" s="863"/>
      <c r="D16" s="107"/>
      <c r="E16" s="864"/>
      <c r="F16" s="345"/>
      <c r="G16" s="345"/>
      <c r="H16" s="345"/>
      <c r="I16" s="345"/>
      <c r="J16" s="345"/>
      <c r="K16" s="743"/>
      <c r="L16" s="347"/>
      <c r="M16" s="573"/>
      <c r="N16" s="573"/>
      <c r="O16" s="573"/>
      <c r="P16" s="573"/>
      <c r="Q16" s="573"/>
      <c r="R16" s="348"/>
      <c r="S16" s="349"/>
    </row>
    <row r="17" customFormat="false" ht="13.5" hidden="false" customHeight="false" outlineLevel="0" collapsed="false">
      <c r="A17" s="552"/>
      <c r="B17" s="862"/>
      <c r="C17" s="863"/>
      <c r="D17" s="107"/>
      <c r="E17" s="864"/>
      <c r="F17" s="350" t="s">
        <v>22</v>
      </c>
      <c r="G17" s="351" t="s">
        <v>23</v>
      </c>
      <c r="H17" s="351" t="s">
        <v>24</v>
      </c>
      <c r="I17" s="351" t="s">
        <v>25</v>
      </c>
      <c r="J17" s="351" t="s">
        <v>26</v>
      </c>
      <c r="K17" s="743"/>
      <c r="L17" s="347"/>
      <c r="M17" s="352" t="s">
        <v>22</v>
      </c>
      <c r="N17" s="351" t="s">
        <v>23</v>
      </c>
      <c r="O17" s="351" t="s">
        <v>24</v>
      </c>
      <c r="P17" s="351" t="s">
        <v>25</v>
      </c>
      <c r="Q17" s="351" t="s">
        <v>26</v>
      </c>
      <c r="R17" s="348"/>
      <c r="S17" s="349"/>
    </row>
    <row r="18" customFormat="false" ht="24.75" hidden="false" customHeight="true" outlineLevel="0" collapsed="false">
      <c r="A18" s="865" t="s">
        <v>27</v>
      </c>
      <c r="B18" s="794" t="n">
        <v>1</v>
      </c>
      <c r="C18" s="355" t="s">
        <v>426</v>
      </c>
      <c r="D18" s="356" t="s">
        <v>427</v>
      </c>
      <c r="E18" s="307"/>
      <c r="F18" s="866" t="n">
        <v>3</v>
      </c>
      <c r="G18" s="767"/>
      <c r="H18" s="767" t="n">
        <v>2</v>
      </c>
      <c r="I18" s="767" t="n">
        <v>2</v>
      </c>
      <c r="J18" s="867" t="n">
        <f aca="false">U18</f>
        <v>5</v>
      </c>
      <c r="K18" s="757" t="s">
        <v>30</v>
      </c>
      <c r="L18" s="758" t="n">
        <v>7</v>
      </c>
      <c r="M18" s="769"/>
      <c r="N18" s="753"/>
      <c r="O18" s="753"/>
      <c r="P18" s="753"/>
      <c r="Q18" s="867"/>
      <c r="R18" s="757"/>
      <c r="S18" s="758"/>
      <c r="T18" s="1"/>
      <c r="U18" s="236" t="n">
        <f aca="false">((24*L18)-(F18+G18+H18+I18)*14)/14</f>
        <v>5</v>
      </c>
      <c r="V18" s="0" t="n">
        <f aca="false">(((24*S18)-(M18+N18+O18+P18)*14))/14</f>
        <v>0</v>
      </c>
    </row>
    <row r="19" customFormat="false" ht="15" hidden="false" customHeight="true" outlineLevel="0" collapsed="false">
      <c r="A19" s="865"/>
      <c r="B19" s="868" t="n">
        <v>2</v>
      </c>
      <c r="C19" s="365" t="s">
        <v>428</v>
      </c>
      <c r="D19" s="366" t="s">
        <v>429</v>
      </c>
      <c r="E19" s="310"/>
      <c r="F19" s="579" t="n">
        <v>2</v>
      </c>
      <c r="G19" s="312"/>
      <c r="H19" s="312"/>
      <c r="I19" s="312" t="n">
        <v>2</v>
      </c>
      <c r="J19" s="577" t="n">
        <f aca="false">U19</f>
        <v>4.57142857142857</v>
      </c>
      <c r="K19" s="371" t="s">
        <v>30</v>
      </c>
      <c r="L19" s="372" t="n">
        <v>5</v>
      </c>
      <c r="M19" s="373"/>
      <c r="N19" s="369"/>
      <c r="O19" s="369"/>
      <c r="P19" s="369"/>
      <c r="Q19" s="577"/>
      <c r="R19" s="371"/>
      <c r="S19" s="372"/>
      <c r="T19" s="1" t="n">
        <f aca="false">(S19*24-SUM(M19:P19)*14)/14</f>
        <v>0</v>
      </c>
      <c r="U19" s="236" t="n">
        <f aca="false">((24*L19)-(F19+G19+H19+I19)*14)/14</f>
        <v>4.57142857142857</v>
      </c>
      <c r="V19" s="0" t="n">
        <f aca="false">(((24*S19)-(M19+N19+O19+P19)*14))/14</f>
        <v>0</v>
      </c>
    </row>
    <row r="20" customFormat="false" ht="15" hidden="false" customHeight="true" outlineLevel="0" collapsed="false">
      <c r="A20" s="865"/>
      <c r="B20" s="868" t="n">
        <v>3</v>
      </c>
      <c r="C20" s="365" t="s">
        <v>430</v>
      </c>
      <c r="D20" s="366" t="s">
        <v>431</v>
      </c>
      <c r="E20" s="310"/>
      <c r="F20" s="579" t="n">
        <v>2</v>
      </c>
      <c r="G20" s="312"/>
      <c r="H20" s="312" t="n">
        <v>2</v>
      </c>
      <c r="I20" s="312"/>
      <c r="J20" s="577" t="n">
        <f aca="false">U20</f>
        <v>4.57142857142857</v>
      </c>
      <c r="K20" s="371" t="s">
        <v>22</v>
      </c>
      <c r="L20" s="372" t="n">
        <v>5</v>
      </c>
      <c r="M20" s="373"/>
      <c r="N20" s="369"/>
      <c r="O20" s="369"/>
      <c r="P20" s="369"/>
      <c r="Q20" s="577"/>
      <c r="R20" s="371"/>
      <c r="S20" s="372"/>
      <c r="T20" s="1" t="n">
        <f aca="false">(S20*24-SUM(M20:P20)*14)/14</f>
        <v>0</v>
      </c>
      <c r="U20" s="236" t="n">
        <f aca="false">((24*L20)-(F20+G20+H20+I20)*14)/14</f>
        <v>4.57142857142857</v>
      </c>
      <c r="V20" s="0" t="n">
        <f aca="false">(((24*S20)-(M20+N20+O20+P20)*14))/14</f>
        <v>0</v>
      </c>
    </row>
    <row r="21" customFormat="false" ht="15" hidden="false" customHeight="true" outlineLevel="0" collapsed="false">
      <c r="A21" s="865"/>
      <c r="B21" s="868" t="n">
        <v>4</v>
      </c>
      <c r="C21" s="365" t="s">
        <v>351</v>
      </c>
      <c r="D21" s="366" t="s">
        <v>432</v>
      </c>
      <c r="E21" s="310"/>
      <c r="F21" s="579"/>
      <c r="G21" s="312" t="n">
        <v>2</v>
      </c>
      <c r="H21" s="312"/>
      <c r="I21" s="312"/>
      <c r="J21" s="577" t="n">
        <f aca="false">U21</f>
        <v>1.42857142857143</v>
      </c>
      <c r="K21" s="371" t="s">
        <v>22</v>
      </c>
      <c r="L21" s="372" t="n">
        <v>2</v>
      </c>
      <c r="M21" s="373"/>
      <c r="N21" s="369"/>
      <c r="O21" s="369"/>
      <c r="P21" s="369"/>
      <c r="Q21" s="577"/>
      <c r="R21" s="371"/>
      <c r="S21" s="372"/>
      <c r="T21" s="1" t="n">
        <f aca="false">(S21*24-SUM(M21:P21)*14)/14</f>
        <v>0</v>
      </c>
      <c r="U21" s="236" t="n">
        <f aca="false">((24*L21)-(F21+G21+H21+I21)*14)/14</f>
        <v>1.42857142857143</v>
      </c>
      <c r="V21" s="0" t="n">
        <f aca="false">(((24*S21)-(M21+N21+O21+P21)*14))/14</f>
        <v>0</v>
      </c>
    </row>
    <row r="22" customFormat="false" ht="15" hidden="false" customHeight="true" outlineLevel="0" collapsed="false">
      <c r="A22" s="865"/>
      <c r="B22" s="868" t="n">
        <v>5</v>
      </c>
      <c r="C22" s="365" t="s">
        <v>379</v>
      </c>
      <c r="D22" s="366" t="s">
        <v>433</v>
      </c>
      <c r="E22" s="310"/>
      <c r="F22" s="579"/>
      <c r="G22" s="312"/>
      <c r="H22" s="312"/>
      <c r="I22" s="312"/>
      <c r="J22" s="577"/>
      <c r="K22" s="371"/>
      <c r="L22" s="372"/>
      <c r="M22" s="771" t="n">
        <v>3</v>
      </c>
      <c r="N22" s="261"/>
      <c r="O22" s="261" t="n">
        <v>1</v>
      </c>
      <c r="P22" s="261" t="n">
        <v>1</v>
      </c>
      <c r="Q22" s="869" t="n">
        <f aca="false">V22</f>
        <v>3.57142857142857</v>
      </c>
      <c r="R22" s="211" t="s">
        <v>30</v>
      </c>
      <c r="S22" s="212" t="n">
        <v>5</v>
      </c>
      <c r="T22" s="1" t="n">
        <f aca="false">(S22*24-SUM(M22:P22)*14)/14</f>
        <v>3.57142857142857</v>
      </c>
      <c r="U22" s="236" t="n">
        <f aca="false">((24*L22)-(F22+G22+H22+I22)*14)/14</f>
        <v>0</v>
      </c>
      <c r="V22" s="0" t="n">
        <f aca="false">(((24*S22)-(M22+N22+O22+P22)*14))/14</f>
        <v>3.57142857142857</v>
      </c>
    </row>
    <row r="23" customFormat="false" ht="15" hidden="false" customHeight="true" outlineLevel="0" collapsed="false">
      <c r="A23" s="865"/>
      <c r="B23" s="868" t="n">
        <v>6</v>
      </c>
      <c r="C23" s="365" t="s">
        <v>355</v>
      </c>
      <c r="D23" s="366" t="s">
        <v>434</v>
      </c>
      <c r="E23" s="310"/>
      <c r="F23" s="373"/>
      <c r="G23" s="369"/>
      <c r="H23" s="369"/>
      <c r="I23" s="369"/>
      <c r="J23" s="577"/>
      <c r="K23" s="371"/>
      <c r="L23" s="372"/>
      <c r="M23" s="771" t="n">
        <v>2</v>
      </c>
      <c r="N23" s="261"/>
      <c r="O23" s="261" t="n">
        <v>1</v>
      </c>
      <c r="P23" s="261"/>
      <c r="Q23" s="869" t="n">
        <f aca="false">V23</f>
        <v>2.14285714285714</v>
      </c>
      <c r="R23" s="211" t="s">
        <v>22</v>
      </c>
      <c r="S23" s="212" t="n">
        <v>3</v>
      </c>
      <c r="T23" s="1"/>
      <c r="U23" s="236" t="n">
        <f aca="false">((24*L23)-(F23+G23+H23+I23)*14)/14</f>
        <v>0</v>
      </c>
      <c r="V23" s="0" t="n">
        <f aca="false">(((24*S23)-(M23+N23+O23+P23)*14))/14</f>
        <v>2.14285714285714</v>
      </c>
    </row>
    <row r="24" customFormat="false" ht="15" hidden="false" customHeight="true" outlineLevel="0" collapsed="false">
      <c r="A24" s="865"/>
      <c r="B24" s="868" t="n">
        <v>7</v>
      </c>
      <c r="C24" s="365" t="s">
        <v>357</v>
      </c>
      <c r="D24" s="366" t="s">
        <v>435</v>
      </c>
      <c r="E24" s="310"/>
      <c r="F24" s="373"/>
      <c r="G24" s="369"/>
      <c r="H24" s="369"/>
      <c r="I24" s="369"/>
      <c r="J24" s="577"/>
      <c r="K24" s="375"/>
      <c r="L24" s="376"/>
      <c r="M24" s="579"/>
      <c r="N24" s="312" t="n">
        <v>2</v>
      </c>
      <c r="P24" s="312"/>
      <c r="Q24" s="869" t="n">
        <v>1</v>
      </c>
      <c r="R24" s="371" t="s">
        <v>22</v>
      </c>
      <c r="S24" s="372" t="n">
        <v>2</v>
      </c>
      <c r="T24" s="1"/>
      <c r="U24" s="236" t="n">
        <f aca="false">((24*L24)-(F24+G24+H24+I24)*14)/14</f>
        <v>0</v>
      </c>
      <c r="V24" s="0" t="e">
        <f aca="false">(((24*S24)-(M24+#REF!+N24+P24)*14))/14</f>
        <v>#VALUE!</v>
      </c>
    </row>
    <row r="25" customFormat="false" ht="15" hidden="false" customHeight="true" outlineLevel="0" collapsed="false">
      <c r="A25" s="865"/>
      <c r="B25" s="868" t="n">
        <v>8</v>
      </c>
      <c r="C25" s="365" t="s">
        <v>436</v>
      </c>
      <c r="D25" s="366" t="s">
        <v>437</v>
      </c>
      <c r="E25" s="367"/>
      <c r="F25" s="368"/>
      <c r="G25" s="369"/>
      <c r="H25" s="369"/>
      <c r="I25" s="369"/>
      <c r="J25" s="577"/>
      <c r="K25" s="375"/>
      <c r="L25" s="376"/>
      <c r="M25" s="373" t="n">
        <v>2</v>
      </c>
      <c r="N25" s="369"/>
      <c r="O25" s="369"/>
      <c r="P25" s="369" t="n">
        <v>1</v>
      </c>
      <c r="Q25" s="577" t="n">
        <f aca="false">U25</f>
        <v>0</v>
      </c>
      <c r="R25" s="371" t="s">
        <v>30</v>
      </c>
      <c r="S25" s="372" t="n">
        <v>4</v>
      </c>
      <c r="T25" s="1"/>
      <c r="U25" s="236" t="n">
        <f aca="false">((24*L25)-(F25+G25+H25+I25)*14)/14</f>
        <v>0</v>
      </c>
      <c r="V25" s="0" t="n">
        <f aca="false">(((24*S25)-(M25+N25+O25+P25)*14))/14</f>
        <v>3.85714285714286</v>
      </c>
    </row>
    <row r="26" customFormat="false" ht="24" hidden="false" customHeight="true" outlineLevel="0" collapsed="false">
      <c r="A26" s="865"/>
      <c r="B26" s="868" t="n">
        <v>9</v>
      </c>
      <c r="C26" s="365" t="s">
        <v>361</v>
      </c>
      <c r="D26" s="366" t="s">
        <v>438</v>
      </c>
      <c r="E26" s="310"/>
      <c r="F26" s="870"/>
      <c r="G26" s="261"/>
      <c r="H26" s="261"/>
      <c r="I26" s="261" t="n">
        <v>3</v>
      </c>
      <c r="J26" s="578"/>
      <c r="K26" s="871" t="s">
        <v>128</v>
      </c>
      <c r="L26" s="872" t="n">
        <v>2</v>
      </c>
      <c r="M26" s="771"/>
      <c r="N26" s="261"/>
      <c r="O26" s="261"/>
      <c r="P26" s="261" t="n">
        <v>3</v>
      </c>
      <c r="Q26" s="869"/>
      <c r="R26" s="871" t="s">
        <v>128</v>
      </c>
      <c r="S26" s="873" t="n">
        <v>3</v>
      </c>
      <c r="T26" s="1"/>
      <c r="U26" s="236" t="n">
        <f aca="false">((24*L26)-(F26+G26+H26+I26)*14)/14</f>
        <v>0.428571428571429</v>
      </c>
      <c r="V26" s="0" t="n">
        <f aca="false">(((24*S26)-(M26+N26+O26+P26)*14))/14</f>
        <v>2.14285714285714</v>
      </c>
    </row>
    <row r="27" customFormat="false" ht="16.5" hidden="false" customHeight="true" outlineLevel="0" collapsed="false">
      <c r="A27" s="865"/>
      <c r="B27" s="868" t="n">
        <v>10</v>
      </c>
      <c r="C27" s="365" t="s">
        <v>353</v>
      </c>
      <c r="D27" s="366" t="s">
        <v>439</v>
      </c>
      <c r="E27" s="310"/>
      <c r="F27" s="373"/>
      <c r="G27" s="369"/>
      <c r="H27" s="369"/>
      <c r="I27" s="369"/>
      <c r="J27" s="577"/>
      <c r="K27" s="371"/>
      <c r="L27" s="372"/>
      <c r="M27" s="771" t="n">
        <v>2</v>
      </c>
      <c r="N27" s="261"/>
      <c r="O27" s="261" t="n">
        <v>1</v>
      </c>
      <c r="P27" s="261"/>
      <c r="Q27" s="869" t="n">
        <v>1</v>
      </c>
      <c r="R27" s="211" t="s">
        <v>22</v>
      </c>
      <c r="S27" s="212" t="n">
        <v>2</v>
      </c>
      <c r="T27" s="1" t="n">
        <f aca="false">(S27*24-SUM(M27:P27)*14)/14</f>
        <v>0.428571428571429</v>
      </c>
      <c r="U27" s="236" t="n">
        <f aca="false">((24*L27)-(F27+G27+H27+I27)*14)/14</f>
        <v>0</v>
      </c>
      <c r="V27" s="0" t="n">
        <f aca="false">(((24*S27)-(M27+N27+O27+P27)*14))/14</f>
        <v>0.428571428571429</v>
      </c>
    </row>
    <row r="28" customFormat="false" ht="25.5" hidden="false" customHeight="true" outlineLevel="0" collapsed="false">
      <c r="A28" s="865"/>
      <c r="B28" s="868" t="n">
        <v>11</v>
      </c>
      <c r="C28" s="365" t="s">
        <v>363</v>
      </c>
      <c r="D28" s="366" t="s">
        <v>440</v>
      </c>
      <c r="E28" s="310"/>
      <c r="F28" s="213"/>
      <c r="G28" s="209"/>
      <c r="H28" s="209"/>
      <c r="I28" s="209"/>
      <c r="J28" s="577"/>
      <c r="K28" s="234"/>
      <c r="L28" s="775"/>
      <c r="M28" s="771"/>
      <c r="N28" s="261"/>
      <c r="O28" s="261"/>
      <c r="P28" s="261"/>
      <c r="Q28" s="869"/>
      <c r="R28" s="211" t="s">
        <v>365</v>
      </c>
      <c r="S28" s="874" t="s">
        <v>366</v>
      </c>
      <c r="T28" s="1" t="n">
        <f aca="false">(S23*24-SUM(M23:P23)*14)/14</f>
        <v>2.14285714285714</v>
      </c>
      <c r="U28" s="236" t="n">
        <f aca="false">((24*L28)-(F28+G28+H28+I28)*14)/14</f>
        <v>0</v>
      </c>
      <c r="V28" s="0" t="n">
        <f aca="false">(((24*S28)-(M28+N28+O28+P28)*14))/14</f>
        <v>-17.1428571428571</v>
      </c>
    </row>
    <row r="29" customFormat="false" ht="18" hidden="false" customHeight="true" outlineLevel="0" collapsed="false">
      <c r="A29" s="865"/>
      <c r="B29" s="875" t="n">
        <v>12</v>
      </c>
      <c r="C29" s="744" t="s">
        <v>441</v>
      </c>
      <c r="D29" s="682" t="s">
        <v>442</v>
      </c>
      <c r="E29" s="876"/>
      <c r="F29" s="769"/>
      <c r="G29" s="753"/>
      <c r="H29" s="753"/>
      <c r="I29" s="753"/>
      <c r="J29" s="867"/>
      <c r="K29" s="755"/>
      <c r="L29" s="756"/>
      <c r="M29" s="866" t="n">
        <v>1</v>
      </c>
      <c r="N29" s="767"/>
      <c r="O29" s="767"/>
      <c r="P29" s="767" t="n">
        <v>2</v>
      </c>
      <c r="Q29" s="869" t="n">
        <f aca="false">V29</f>
        <v>3.85714285714286</v>
      </c>
      <c r="R29" s="757" t="s">
        <v>22</v>
      </c>
      <c r="S29" s="758" t="n">
        <v>4</v>
      </c>
      <c r="T29" s="1" t="n">
        <f aca="false">(S24*24-SUM(M24:P24)*14)/14</f>
        <v>1.42857142857143</v>
      </c>
      <c r="U29" s="236" t="n">
        <f aca="false">((24*L29)-(F29+G29+H29+I29)*14)/14</f>
        <v>0</v>
      </c>
      <c r="V29" s="0" t="n">
        <f aca="false">(((24*S29)-(M29+N29+O29+P29)*14))/14</f>
        <v>3.85714285714286</v>
      </c>
    </row>
    <row r="30" customFormat="false" ht="38.25" hidden="false" customHeight="true" outlineLevel="0" collapsed="false">
      <c r="A30" s="353" t="s">
        <v>59</v>
      </c>
      <c r="B30" s="794" t="n">
        <v>13</v>
      </c>
      <c r="C30" s="355" t="s">
        <v>443</v>
      </c>
      <c r="D30" s="356" t="s">
        <v>444</v>
      </c>
      <c r="E30" s="307"/>
      <c r="F30" s="363"/>
      <c r="G30" s="359"/>
      <c r="H30" s="359"/>
      <c r="I30" s="359"/>
      <c r="J30" s="576"/>
      <c r="K30" s="787"/>
      <c r="L30" s="788"/>
      <c r="M30" s="363" t="n">
        <v>2</v>
      </c>
      <c r="N30" s="359"/>
      <c r="O30" s="359" t="n">
        <v>2</v>
      </c>
      <c r="P30" s="359"/>
      <c r="Q30" s="576" t="n">
        <f aca="false">V30</f>
        <v>4.57142857142857</v>
      </c>
      <c r="R30" s="787" t="s">
        <v>30</v>
      </c>
      <c r="S30" s="788" t="n">
        <v>5</v>
      </c>
      <c r="T30" s="1" t="n">
        <f aca="false">(S30*24-SUM(M30:P30)*14)/14</f>
        <v>4.57142857142857</v>
      </c>
      <c r="U30" s="236" t="n">
        <f aca="false">((24*L30)-(F30+G30+H30+I30)*14)/14</f>
        <v>0</v>
      </c>
      <c r="V30" s="0" t="n">
        <f aca="false">(((24*S30)-(M30+N30+O30+P30)*14))/14</f>
        <v>4.57142857142857</v>
      </c>
    </row>
    <row r="31" customFormat="false" ht="15" hidden="false" customHeight="true" outlineLevel="0" collapsed="false">
      <c r="A31" s="353"/>
      <c r="B31" s="794"/>
      <c r="C31" s="365" t="s">
        <v>445</v>
      </c>
      <c r="D31" s="356"/>
      <c r="E31" s="307"/>
      <c r="F31" s="363"/>
      <c r="G31" s="359"/>
      <c r="H31" s="359"/>
      <c r="I31" s="359"/>
      <c r="J31" s="576"/>
      <c r="K31" s="787"/>
      <c r="L31" s="788"/>
      <c r="M31" s="363"/>
      <c r="N31" s="359"/>
      <c r="O31" s="359"/>
      <c r="P31" s="359"/>
      <c r="Q31" s="576"/>
      <c r="R31" s="787"/>
      <c r="S31" s="788"/>
      <c r="T31" s="1" t="n">
        <f aca="false">(S31*24-SUM(M31:P31)*14)/14</f>
        <v>0</v>
      </c>
      <c r="U31" s="236" t="n">
        <f aca="false">((24*L31)-(F31+G31+H31+I31)*14)/14</f>
        <v>0</v>
      </c>
      <c r="V31" s="0" t="n">
        <f aca="false">(((24*S31)-(M31+N31+O31+P31)*14))/14</f>
        <v>0</v>
      </c>
    </row>
    <row r="32" customFormat="false" ht="25.5" hidden="false" customHeight="true" outlineLevel="0" collapsed="false">
      <c r="A32" s="353"/>
      <c r="B32" s="868" t="n">
        <v>14</v>
      </c>
      <c r="C32" s="365" t="s">
        <v>446</v>
      </c>
      <c r="D32" s="366" t="s">
        <v>447</v>
      </c>
      <c r="E32" s="310"/>
      <c r="F32" s="373"/>
      <c r="G32" s="369"/>
      <c r="H32" s="369"/>
      <c r="I32" s="369"/>
      <c r="J32" s="577"/>
      <c r="K32" s="375"/>
      <c r="L32" s="376"/>
      <c r="M32" s="373" t="n">
        <v>1</v>
      </c>
      <c r="N32" s="369"/>
      <c r="O32" s="369"/>
      <c r="P32" s="369" t="n">
        <v>1</v>
      </c>
      <c r="Q32" s="577" t="n">
        <f aca="false">V32</f>
        <v>1.42857142857143</v>
      </c>
      <c r="R32" s="375" t="s">
        <v>30</v>
      </c>
      <c r="S32" s="376" t="n">
        <v>2</v>
      </c>
      <c r="T32" s="1" t="n">
        <f aca="false">(S32*24-SUM(M32:P32)*14)/14</f>
        <v>1.42857142857143</v>
      </c>
      <c r="U32" s="236" t="n">
        <f aca="false">((24*L32)-(F32+G32+H32+I32)*14)/14</f>
        <v>0</v>
      </c>
      <c r="V32" s="0" t="n">
        <f aca="false">(((24*S32)-(M32+N32+O32+P32)*14))/14</f>
        <v>1.42857142857143</v>
      </c>
    </row>
    <row r="33" customFormat="false" ht="25.5" hidden="false" customHeight="true" outlineLevel="0" collapsed="false">
      <c r="A33" s="353"/>
      <c r="B33" s="868"/>
      <c r="C33" s="365" t="s">
        <v>448</v>
      </c>
      <c r="D33" s="366"/>
      <c r="E33" s="310"/>
      <c r="F33" s="373"/>
      <c r="G33" s="369"/>
      <c r="H33" s="369"/>
      <c r="I33" s="369"/>
      <c r="J33" s="577"/>
      <c r="K33" s="375"/>
      <c r="L33" s="376"/>
      <c r="M33" s="373"/>
      <c r="N33" s="369"/>
      <c r="O33" s="369"/>
      <c r="P33" s="369"/>
      <c r="Q33" s="577"/>
      <c r="R33" s="375"/>
      <c r="S33" s="376"/>
      <c r="T33" s="1" t="n">
        <f aca="false">(S33*24-SUM(M33:P33)*14)/14</f>
        <v>0</v>
      </c>
      <c r="U33" s="236" t="n">
        <f aca="false">((24*L33)-(F33+G33+H33+I33)*14)/14</f>
        <v>0</v>
      </c>
      <c r="V33" s="0" t="n">
        <f aca="false">(((24*S33)-(M33+N33+O33+P33)*14))/14</f>
        <v>0</v>
      </c>
    </row>
    <row r="34" customFormat="false" ht="27" hidden="false" customHeight="true" outlineLevel="0" collapsed="false">
      <c r="A34" s="353"/>
      <c r="B34" s="868" t="n">
        <v>15</v>
      </c>
      <c r="C34" s="365" t="s">
        <v>449</v>
      </c>
      <c r="D34" s="366" t="s">
        <v>450</v>
      </c>
      <c r="E34" s="310"/>
      <c r="F34" s="373" t="n">
        <v>2</v>
      </c>
      <c r="G34" s="369"/>
      <c r="H34" s="369"/>
      <c r="I34" s="369" t="n">
        <v>2</v>
      </c>
      <c r="J34" s="577" t="n">
        <f aca="false">U34</f>
        <v>2.85714285714286</v>
      </c>
      <c r="K34" s="375" t="s">
        <v>30</v>
      </c>
      <c r="L34" s="376" t="n">
        <v>4</v>
      </c>
      <c r="M34" s="373"/>
      <c r="N34" s="369"/>
      <c r="O34" s="369"/>
      <c r="P34" s="369"/>
      <c r="Q34" s="577"/>
      <c r="R34" s="375"/>
      <c r="S34" s="376"/>
      <c r="T34" s="1" t="n">
        <f aca="false">(S34*24-SUM(M34:P34)*14)/14</f>
        <v>0</v>
      </c>
      <c r="U34" s="236" t="n">
        <f aca="false">((24*L34)-(F34+G34+H34+I34)*14)/14</f>
        <v>2.85714285714286</v>
      </c>
      <c r="V34" s="0" t="n">
        <f aca="false">(((24*S34)-(M34+N34+O34+P34)*14))/14</f>
        <v>0</v>
      </c>
    </row>
    <row r="35" customFormat="false" ht="27" hidden="false" customHeight="true" outlineLevel="0" collapsed="false">
      <c r="A35" s="353"/>
      <c r="B35" s="868"/>
      <c r="C35" s="365" t="s">
        <v>451</v>
      </c>
      <c r="D35" s="366"/>
      <c r="E35" s="310"/>
      <c r="F35" s="373"/>
      <c r="G35" s="369"/>
      <c r="H35" s="369"/>
      <c r="I35" s="369"/>
      <c r="J35" s="577"/>
      <c r="K35" s="375"/>
      <c r="L35" s="376"/>
      <c r="M35" s="373"/>
      <c r="N35" s="369"/>
      <c r="O35" s="369"/>
      <c r="P35" s="369"/>
      <c r="Q35" s="577"/>
      <c r="R35" s="375"/>
      <c r="S35" s="376"/>
      <c r="T35" s="1" t="n">
        <f aca="false">(S35*24-SUM(M35:P35)*14)/14</f>
        <v>0</v>
      </c>
      <c r="U35" s="236" t="n">
        <f aca="false">((24*L35)-(F35+G35+H35+I35)*14)/14</f>
        <v>0</v>
      </c>
      <c r="V35" s="0" t="n">
        <f aca="false">(((24*S35)-(M35+N35+O35+P35)*14))/14</f>
        <v>0</v>
      </c>
    </row>
    <row r="36" customFormat="false" ht="27" hidden="false" customHeight="true" outlineLevel="0" collapsed="false">
      <c r="A36" s="353"/>
      <c r="B36" s="877" t="n">
        <v>16</v>
      </c>
      <c r="C36" s="365" t="s">
        <v>452</v>
      </c>
      <c r="D36" s="379" t="s">
        <v>453</v>
      </c>
      <c r="E36" s="878"/>
      <c r="F36" s="689" t="n">
        <v>2</v>
      </c>
      <c r="G36" s="685"/>
      <c r="H36" s="685" t="n">
        <v>2</v>
      </c>
      <c r="I36" s="685"/>
      <c r="J36" s="879" t="n">
        <f aca="false">U36</f>
        <v>4.57142857142857</v>
      </c>
      <c r="K36" s="745" t="s">
        <v>30</v>
      </c>
      <c r="L36" s="746" t="n">
        <v>5</v>
      </c>
      <c r="M36" s="689"/>
      <c r="N36" s="685"/>
      <c r="O36" s="685"/>
      <c r="P36" s="685"/>
      <c r="Q36" s="879"/>
      <c r="R36" s="745"/>
      <c r="S36" s="746"/>
      <c r="T36" s="1" t="n">
        <f aca="false">(S36*24-SUM(M36:P36)*14)/14</f>
        <v>0</v>
      </c>
      <c r="U36" s="236" t="n">
        <f aca="false">((24*L36)-(F36+G36+H36+I36)*14)/14</f>
        <v>4.57142857142857</v>
      </c>
      <c r="V36" s="0" t="n">
        <f aca="false">(((24*S36)-(M36+N36+O36+P36)*14))/14</f>
        <v>0</v>
      </c>
    </row>
    <row r="37" customFormat="false" ht="24" hidden="false" customHeight="true" outlineLevel="0" collapsed="false">
      <c r="A37" s="353"/>
      <c r="B37" s="877"/>
      <c r="C37" s="378" t="s">
        <v>454</v>
      </c>
      <c r="D37" s="379"/>
      <c r="E37" s="878"/>
      <c r="F37" s="689"/>
      <c r="G37" s="685"/>
      <c r="H37" s="685"/>
      <c r="I37" s="685"/>
      <c r="J37" s="879"/>
      <c r="K37" s="745"/>
      <c r="L37" s="746"/>
      <c r="M37" s="689"/>
      <c r="N37" s="685"/>
      <c r="O37" s="685"/>
      <c r="P37" s="685"/>
      <c r="Q37" s="879"/>
      <c r="R37" s="745"/>
      <c r="S37" s="746"/>
      <c r="T37" s="1" t="n">
        <f aca="false">(S37*24-SUM(M37:P37)*14)/14</f>
        <v>0</v>
      </c>
      <c r="U37" s="236" t="n">
        <f aca="false">((24*L37)-(F37+G37+H37+I37)*14)/14</f>
        <v>0</v>
      </c>
      <c r="V37" s="0" t="n">
        <f aca="false">(((24*S37)-(M37+N37+O37+P37)*14))/14</f>
        <v>0</v>
      </c>
    </row>
    <row r="38" customFormat="false" ht="26.25" hidden="false" customHeight="true" outlineLevel="0" collapsed="false">
      <c r="A38" s="880" t="s">
        <v>64</v>
      </c>
      <c r="B38" s="881" t="n">
        <v>17</v>
      </c>
      <c r="C38" s="750" t="s">
        <v>251</v>
      </c>
      <c r="D38" s="391" t="s">
        <v>384</v>
      </c>
      <c r="E38" s="391"/>
      <c r="F38" s="358" t="n">
        <v>1</v>
      </c>
      <c r="G38" s="359"/>
      <c r="H38" s="359" t="n">
        <v>2</v>
      </c>
      <c r="I38" s="359"/>
      <c r="J38" s="882" t="n">
        <v>2</v>
      </c>
      <c r="K38" s="396" t="s">
        <v>22</v>
      </c>
      <c r="L38" s="397" t="n">
        <v>5</v>
      </c>
      <c r="M38" s="363"/>
      <c r="N38" s="359"/>
      <c r="O38" s="359"/>
      <c r="P38" s="359"/>
      <c r="Q38" s="585"/>
      <c r="R38" s="359"/>
      <c r="S38" s="399"/>
      <c r="T38" s="1" t="n">
        <f aca="false">(S38*24-SUM(M38:P38)*14)/14</f>
        <v>0</v>
      </c>
      <c r="U38" s="236" t="e">
        <f aca="false">((24*L38)-(F38+H38+#REF!+I38)*14)/14</f>
        <v>#VALUE!</v>
      </c>
      <c r="V38" s="0" t="n">
        <f aca="false">(((24*S38)-(M38+N38+O38+P38)*14))/14</f>
        <v>0</v>
      </c>
    </row>
    <row r="39" customFormat="false" ht="16.5" hidden="false" customHeight="true" outlineLevel="0" collapsed="false">
      <c r="A39" s="880"/>
      <c r="B39" s="420" t="n">
        <v>18</v>
      </c>
      <c r="C39" s="378" t="s">
        <v>385</v>
      </c>
      <c r="D39" s="419" t="s">
        <v>386</v>
      </c>
      <c r="E39" s="379"/>
      <c r="F39" s="421"/>
      <c r="G39" s="422"/>
      <c r="H39" s="422"/>
      <c r="I39" s="422"/>
      <c r="J39" s="883"/>
      <c r="K39" s="801"/>
      <c r="L39" s="802"/>
      <c r="M39" s="421" t="n">
        <v>2</v>
      </c>
      <c r="N39" s="422"/>
      <c r="O39" s="422"/>
      <c r="P39" s="422" t="n">
        <v>1</v>
      </c>
      <c r="Q39" s="883" t="n">
        <f aca="false">AB39</f>
        <v>0</v>
      </c>
      <c r="R39" s="801" t="s">
        <v>22</v>
      </c>
      <c r="S39" s="802" t="n">
        <v>3</v>
      </c>
      <c r="T39" s="1"/>
      <c r="U39" s="236" t="n">
        <f aca="false">((24*L39)-(F39+G39+H39+I39)*14)/14</f>
        <v>0</v>
      </c>
    </row>
    <row r="40" customFormat="false" ht="15" hidden="false" customHeight="true" outlineLevel="0" collapsed="false">
      <c r="A40" s="552"/>
      <c r="B40" s="553"/>
      <c r="C40" s="590" t="s">
        <v>73</v>
      </c>
      <c r="D40" s="590"/>
      <c r="E40" s="590"/>
      <c r="F40" s="429" t="n">
        <f aca="false">SUM(F18:F36)</f>
        <v>11</v>
      </c>
      <c r="G40" s="430" t="n">
        <f aca="false">SUM(G18:G36)</f>
        <v>2</v>
      </c>
      <c r="H40" s="430" t="n">
        <f aca="false">SUM(H18:H36)</f>
        <v>6</v>
      </c>
      <c r="I40" s="430" t="n">
        <f aca="false">SUM(I18:I36)</f>
        <v>9</v>
      </c>
      <c r="J40" s="803" t="n">
        <f aca="false">SUM(J18:J37)</f>
        <v>23</v>
      </c>
      <c r="K40" s="432" t="s">
        <v>74</v>
      </c>
      <c r="L40" s="593" t="n">
        <f aca="false">SUM(L18:L36)</f>
        <v>30</v>
      </c>
      <c r="M40" s="434" t="n">
        <f aca="false">SUM(M18:M37)</f>
        <v>13</v>
      </c>
      <c r="N40" s="430" t="n">
        <f aca="false">SUM(N18:N36)</f>
        <v>2</v>
      </c>
      <c r="O40" s="430" t="n">
        <f aca="false">SUM(O18:O36)</f>
        <v>5</v>
      </c>
      <c r="P40" s="430" t="n">
        <f aca="false">SUM(P18:P36)</f>
        <v>8</v>
      </c>
      <c r="Q40" s="431" t="n">
        <f aca="false">SUM(Q18:Q36)</f>
        <v>17.5714285714286</v>
      </c>
      <c r="R40" s="435" t="s">
        <v>74</v>
      </c>
      <c r="S40" s="723" t="n">
        <f aca="false">SUM(S18:S36)</f>
        <v>30</v>
      </c>
      <c r="U40" s="236" t="n">
        <f aca="false">((24*L40)-(F40+G40+H40+I40)*14)/14</f>
        <v>23.4285714285714</v>
      </c>
      <c r="V40" s="0" t="n">
        <f aca="false">(((24*S40)-(M40+N40+O40+P40)*14))/14</f>
        <v>23.4285714285714</v>
      </c>
    </row>
    <row r="41" customFormat="false" ht="15" hidden="false" customHeight="false" outlineLevel="0" collapsed="false">
      <c r="A41" s="552"/>
      <c r="B41" s="553"/>
      <c r="C41" s="590"/>
      <c r="D41" s="590"/>
      <c r="E41" s="590"/>
      <c r="F41" s="437" t="n">
        <f aca="false">F40+G40+H40+I40</f>
        <v>28</v>
      </c>
      <c r="G41" s="437"/>
      <c r="H41" s="437"/>
      <c r="I41" s="437"/>
      <c r="J41" s="437"/>
      <c r="K41" s="432" t="s">
        <v>143</v>
      </c>
      <c r="L41" s="593"/>
      <c r="M41" s="597" t="n">
        <f aca="false">M40+N40+O40+P40</f>
        <v>28</v>
      </c>
      <c r="N41" s="597"/>
      <c r="O41" s="597"/>
      <c r="P41" s="597"/>
      <c r="Q41" s="597"/>
      <c r="R41" s="435" t="s">
        <v>455</v>
      </c>
      <c r="S41" s="723"/>
      <c r="U41" s="236" t="n">
        <f aca="false">((24*L41)-(F41+G41+H41+I41)*14)/14</f>
        <v>-28</v>
      </c>
      <c r="V41" s="0" t="n">
        <f aca="false">(((24*S41)-(M41+N41+O41+P41)*14))/14</f>
        <v>-28</v>
      </c>
    </row>
    <row r="42" customFormat="false" ht="13.5" hidden="false" customHeight="false" outlineLevel="0" collapsed="false">
      <c r="A42" s="552"/>
      <c r="B42" s="553"/>
      <c r="C42" s="590"/>
      <c r="D42" s="590"/>
      <c r="E42" s="590"/>
      <c r="F42" s="437"/>
      <c r="G42" s="437"/>
      <c r="H42" s="437"/>
      <c r="I42" s="437"/>
      <c r="J42" s="437"/>
      <c r="K42" s="439"/>
      <c r="L42" s="593"/>
      <c r="M42" s="597"/>
      <c r="N42" s="597"/>
      <c r="O42" s="597"/>
      <c r="P42" s="597"/>
      <c r="Q42" s="597"/>
      <c r="R42" s="440"/>
      <c r="S42" s="723"/>
    </row>
    <row r="43" customFormat="false" ht="12.75" hidden="false" customHeight="false" outlineLevel="0" collapsed="false">
      <c r="B43" s="0" t="s">
        <v>389</v>
      </c>
      <c r="E43" s="337"/>
    </row>
    <row r="44" customFormat="false" ht="22.5" hidden="false" customHeight="true" outlineLevel="0" collapsed="false">
      <c r="B44" s="884" t="s">
        <v>390</v>
      </c>
      <c r="C44" s="884"/>
      <c r="D44" s="884"/>
      <c r="E44" s="884"/>
      <c r="F44" s="884"/>
      <c r="G44" s="884"/>
      <c r="H44" s="884"/>
      <c r="I44" s="884"/>
      <c r="J44" s="884"/>
      <c r="K44" s="884"/>
      <c r="L44" s="884"/>
      <c r="M44" s="884"/>
      <c r="N44" s="884"/>
      <c r="O44" s="884"/>
      <c r="P44" s="884"/>
      <c r="Q44" s="884"/>
      <c r="R44" s="884"/>
      <c r="S44" s="884"/>
      <c r="T44" s="884"/>
    </row>
    <row r="45" customFormat="false" ht="6.75" hidden="false" customHeight="true" outlineLevel="0" collapsed="false">
      <c r="B45" s="805"/>
      <c r="C45" s="806"/>
      <c r="D45" s="806"/>
      <c r="E45" s="806"/>
      <c r="F45" s="806"/>
      <c r="G45" s="806"/>
      <c r="H45" s="806"/>
      <c r="I45" s="806"/>
      <c r="J45" s="806"/>
      <c r="K45" s="806"/>
      <c r="L45" s="806"/>
      <c r="M45" s="806"/>
      <c r="N45" s="806"/>
      <c r="O45" s="806"/>
      <c r="P45" s="806"/>
      <c r="Q45" s="806"/>
      <c r="R45" s="806"/>
      <c r="S45" s="806"/>
    </row>
    <row r="46" customFormat="false" ht="12.75" hidden="false" customHeight="false" outlineLevel="0" collapsed="false">
      <c r="A46" s="175" t="s">
        <v>252</v>
      </c>
      <c r="B46" s="805"/>
      <c r="C46" s="806"/>
      <c r="D46" s="806"/>
      <c r="E46" s="806"/>
      <c r="F46" s="806"/>
      <c r="G46" s="806"/>
      <c r="H46" s="806"/>
      <c r="I46" s="806"/>
      <c r="J46" s="806"/>
      <c r="K46" s="806"/>
      <c r="L46" s="806"/>
      <c r="M46" s="806"/>
      <c r="N46" s="806"/>
      <c r="O46" s="806"/>
      <c r="P46" s="806"/>
      <c r="Q46" s="806"/>
      <c r="R46" s="806"/>
      <c r="S46" s="806"/>
    </row>
    <row r="47" customFormat="false" ht="12" hidden="false" customHeight="true" outlineLevel="0" collapsed="false">
      <c r="A47" s="103" t="s">
        <v>253</v>
      </c>
      <c r="E47" s="337"/>
    </row>
    <row r="48" customFormat="false" ht="5.25" hidden="false" customHeight="true" outlineLevel="0" collapsed="false">
      <c r="A48" s="103"/>
      <c r="E48" s="337"/>
    </row>
    <row r="49" customFormat="false" ht="12.75" hidden="false" customHeight="false" outlineLevel="0" collapsed="false">
      <c r="C49" s="443" t="s">
        <v>77</v>
      </c>
      <c r="D49" s="443"/>
      <c r="E49" s="443"/>
      <c r="F49" s="339"/>
      <c r="G49" s="339"/>
      <c r="H49" s="339"/>
      <c r="I49" s="339"/>
      <c r="J49" s="339"/>
      <c r="K49" s="339"/>
      <c r="L49" s="339"/>
      <c r="M49" s="339"/>
      <c r="N49" s="443" t="s">
        <v>78</v>
      </c>
    </row>
    <row r="50" s="103" customFormat="true" ht="15" hidden="false" customHeight="false" outlineLevel="0" collapsed="false">
      <c r="C50" s="5" t="s">
        <v>79</v>
      </c>
      <c r="D50" s="5"/>
      <c r="E50" s="4"/>
      <c r="F50" s="4"/>
      <c r="G50" s="4"/>
      <c r="H50" s="4"/>
      <c r="I50" s="4"/>
      <c r="J50" s="4"/>
      <c r="K50" s="4"/>
      <c r="L50" s="4"/>
      <c r="M50" s="4"/>
      <c r="N50" s="5" t="s">
        <v>144</v>
      </c>
      <c r="O50" s="4"/>
      <c r="P50" s="4"/>
      <c r="Q50" s="4"/>
      <c r="R50" s="4"/>
      <c r="S50" s="4"/>
      <c r="T50" s="128" t="n">
        <f aca="false">((24*L50)-(F50+G50+H50+I50)*14)/14</f>
        <v>0</v>
      </c>
      <c r="U50" s="103" t="e">
        <f aca="false">(((24*S50)-(M50+N50+O50+P50)*14))/14</f>
        <v>#VALUE!</v>
      </c>
    </row>
  </sheetData>
  <mergeCells count="92">
    <mergeCell ref="A12:A17"/>
    <mergeCell ref="B12:B17"/>
    <mergeCell ref="C12:C17"/>
    <mergeCell ref="D12:D17"/>
    <mergeCell ref="E12:E17"/>
    <mergeCell ref="F12:L14"/>
    <mergeCell ref="M12:S14"/>
    <mergeCell ref="F15:J16"/>
    <mergeCell ref="K15:K17"/>
    <mergeCell ref="L15:L17"/>
    <mergeCell ref="M15:Q16"/>
    <mergeCell ref="R15:R17"/>
    <mergeCell ref="S15:S17"/>
    <mergeCell ref="A18:A29"/>
    <mergeCell ref="A30:A37"/>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B32:B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B34:B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B36:B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A38:A39"/>
    <mergeCell ref="A40:A42"/>
    <mergeCell ref="B40:B42"/>
    <mergeCell ref="C40:E42"/>
    <mergeCell ref="L40:L42"/>
    <mergeCell ref="S40:S42"/>
    <mergeCell ref="F41:J42"/>
    <mergeCell ref="M41:Q42"/>
    <mergeCell ref="B44:T44"/>
  </mergeCells>
  <printOptions headings="false" gridLines="false" gridLinesSet="true" horizontalCentered="false" verticalCentered="false"/>
  <pageMargins left="0.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8" activeCellId="0" sqref="C1:S16384"/>
    </sheetView>
  </sheetViews>
  <sheetFormatPr defaultColWidth="9.13671875" defaultRowHeight="12.75" zeroHeight="false" outlineLevelRow="0" outlineLevelCol="0"/>
  <cols>
    <col collapsed="false" customWidth="true" hidden="false" outlineLevel="0" max="1" min="1" style="103" width="3.7"/>
    <col collapsed="false" customWidth="true" hidden="false" outlineLevel="0" max="2" min="2" style="103" width="3.14"/>
    <col collapsed="false" customWidth="true" hidden="false" outlineLevel="0" max="3" min="3" style="4" width="28.56"/>
    <col collapsed="false" customWidth="true" hidden="false" outlineLevel="0" max="4" min="4" style="4" width="11.13"/>
    <col collapsed="false" customWidth="true" hidden="false" outlineLevel="0" max="5" min="5" style="4" width="3.56"/>
    <col collapsed="false" customWidth="true" hidden="false" outlineLevel="0" max="6" min="6" style="4" width="3.42"/>
    <col collapsed="false" customWidth="true" hidden="false" outlineLevel="0" max="9" min="7" style="4" width="2.84"/>
    <col collapsed="false" customWidth="true" hidden="false" outlineLevel="0" max="10" min="10" style="885" width="2.84"/>
    <col collapsed="false" customWidth="true" hidden="false" outlineLevel="0" max="11" min="11" style="4" width="3.56"/>
    <col collapsed="false" customWidth="true" hidden="false" outlineLevel="0" max="13" min="12" style="4" width="3.42"/>
    <col collapsed="false" customWidth="true" hidden="false" outlineLevel="0" max="16" min="14" style="4" width="2.84"/>
    <col collapsed="false" customWidth="true" hidden="false" outlineLevel="0" max="17" min="17" style="885" width="2.84"/>
    <col collapsed="false" customWidth="true" hidden="false" outlineLevel="0" max="18" min="18" style="4" width="3.99"/>
    <col collapsed="false" customWidth="true" hidden="false" outlineLevel="0" max="19" min="19" style="4" width="3.56"/>
    <col collapsed="false" customWidth="true" hidden="true" outlineLevel="0" max="20" min="20" style="103" width="5.99"/>
    <col collapsed="false" customWidth="true" hidden="true" outlineLevel="0" max="22" min="21" style="103" width="9.06"/>
    <col collapsed="false" customWidth="false" hidden="false" outlineLevel="0" max="257" min="23" style="103" width="9.14"/>
  </cols>
  <sheetData>
    <row r="1" customFormat="false" ht="12" hidden="false" customHeight="true" outlineLevel="0" collapsed="false">
      <c r="A1" s="2" t="s">
        <v>0</v>
      </c>
      <c r="B1" s="3"/>
      <c r="D1" s="5"/>
      <c r="K1" s="1"/>
      <c r="Q1" s="4"/>
      <c r="S1" s="177" t="s">
        <v>4</v>
      </c>
    </row>
    <row r="2" customFormat="false" ht="12" hidden="false" customHeight="true" outlineLevel="0" collapsed="false">
      <c r="A2" s="446" t="s">
        <v>1</v>
      </c>
      <c r="B2" s="3"/>
      <c r="D2" s="5"/>
      <c r="K2" s="1"/>
      <c r="Q2" s="4"/>
    </row>
    <row r="3" customFormat="false" ht="12" hidden="false" customHeight="true" outlineLevel="0" collapsed="false">
      <c r="A3" s="3" t="s">
        <v>254</v>
      </c>
      <c r="B3" s="3"/>
      <c r="D3" s="5"/>
      <c r="K3" s="1"/>
      <c r="N3" s="4" t="s">
        <v>7</v>
      </c>
      <c r="Q3" s="4"/>
    </row>
    <row r="4" customFormat="false" ht="12" hidden="false" customHeight="true" outlineLevel="0" collapsed="false">
      <c r="A4" s="3" t="s">
        <v>456</v>
      </c>
      <c r="B4" s="3"/>
      <c r="D4" s="5"/>
      <c r="K4" s="1"/>
      <c r="Q4" s="4"/>
      <c r="S4" s="177" t="s">
        <v>157</v>
      </c>
    </row>
    <row r="5" customFormat="false" ht="12" hidden="false" customHeight="true" outlineLevel="0" collapsed="false">
      <c r="A5" s="3" t="s">
        <v>5</v>
      </c>
      <c r="B5" s="3"/>
      <c r="D5" s="5"/>
      <c r="K5" s="886"/>
      <c r="L5" s="448"/>
      <c r="M5" s="448"/>
      <c r="N5" s="448"/>
    </row>
    <row r="6" customFormat="false" ht="12" hidden="false" customHeight="true" outlineLevel="0" collapsed="false">
      <c r="A6" s="3" t="s">
        <v>6</v>
      </c>
      <c r="B6" s="3"/>
      <c r="D6" s="5"/>
      <c r="K6" s="887"/>
      <c r="L6" s="448"/>
      <c r="M6" s="448"/>
      <c r="N6" s="448"/>
    </row>
    <row r="7" customFormat="false" ht="12" hidden="false" customHeight="true" outlineLevel="0" collapsed="false">
      <c r="A7" s="4" t="s">
        <v>8</v>
      </c>
      <c r="B7" s="3"/>
      <c r="D7" s="5"/>
      <c r="M7" s="448"/>
      <c r="N7" s="448"/>
    </row>
    <row r="8" customFormat="false" ht="12" hidden="false" customHeight="true" outlineLevel="0" collapsed="false">
      <c r="A8" s="175" t="s">
        <v>343</v>
      </c>
      <c r="D8" s="5"/>
      <c r="M8" s="448"/>
      <c r="N8" s="448"/>
    </row>
    <row r="9" customFormat="false" ht="17.25" hidden="false" customHeight="true" outlineLevel="0" collapsed="false">
      <c r="A9" s="0"/>
    </row>
    <row r="10" customFormat="false" ht="18" hidden="false" customHeight="false" outlineLevel="0" collapsed="false">
      <c r="A10" s="0"/>
      <c r="F10" s="9" t="s">
        <v>11</v>
      </c>
    </row>
    <row r="11" customFormat="false" ht="13.5" hidden="false" customHeight="false" outlineLevel="0" collapsed="false">
      <c r="A11" s="339" t="s">
        <v>344</v>
      </c>
      <c r="D11" s="5"/>
    </row>
    <row r="12" customFormat="false" ht="8.25" hidden="false" customHeight="true" outlineLevel="0" collapsed="false">
      <c r="A12" s="105"/>
      <c r="B12" s="808" t="s">
        <v>13</v>
      </c>
      <c r="C12" s="107" t="s">
        <v>14</v>
      </c>
      <c r="D12" s="107" t="s">
        <v>15</v>
      </c>
      <c r="E12" s="810" t="s">
        <v>160</v>
      </c>
      <c r="F12" s="15" t="s">
        <v>17</v>
      </c>
      <c r="G12" s="15"/>
      <c r="H12" s="15"/>
      <c r="I12" s="15"/>
      <c r="J12" s="15"/>
      <c r="K12" s="15"/>
      <c r="L12" s="15"/>
      <c r="M12" s="181" t="s">
        <v>18</v>
      </c>
      <c r="N12" s="181"/>
      <c r="O12" s="181"/>
      <c r="P12" s="181"/>
      <c r="Q12" s="181"/>
      <c r="R12" s="181"/>
      <c r="S12" s="181"/>
    </row>
    <row r="13" customFormat="false" ht="8.25" hidden="false" customHeight="true" outlineLevel="0" collapsed="false">
      <c r="A13" s="105"/>
      <c r="B13" s="808"/>
      <c r="C13" s="107"/>
      <c r="D13" s="107"/>
      <c r="E13" s="810"/>
      <c r="F13" s="15"/>
      <c r="G13" s="15"/>
      <c r="H13" s="15"/>
      <c r="I13" s="15"/>
      <c r="J13" s="15"/>
      <c r="K13" s="15"/>
      <c r="L13" s="15"/>
      <c r="M13" s="181"/>
      <c r="N13" s="181"/>
      <c r="O13" s="181"/>
      <c r="P13" s="181"/>
      <c r="Q13" s="181"/>
      <c r="R13" s="181"/>
      <c r="S13" s="181"/>
    </row>
    <row r="14" customFormat="false" ht="8.25" hidden="false" customHeight="true" outlineLevel="0" collapsed="false">
      <c r="A14" s="105"/>
      <c r="B14" s="808"/>
      <c r="C14" s="107"/>
      <c r="D14" s="107"/>
      <c r="E14" s="810"/>
      <c r="F14" s="15"/>
      <c r="G14" s="15"/>
      <c r="H14" s="15"/>
      <c r="I14" s="15"/>
      <c r="J14" s="15"/>
      <c r="K14" s="15"/>
      <c r="L14" s="15"/>
      <c r="M14" s="181"/>
      <c r="N14" s="181"/>
      <c r="O14" s="181"/>
      <c r="P14" s="181"/>
      <c r="Q14" s="181"/>
      <c r="R14" s="181"/>
      <c r="S14" s="181"/>
    </row>
    <row r="15" customFormat="false" ht="8.25" hidden="false" customHeight="true" outlineLevel="0" collapsed="false">
      <c r="A15" s="105"/>
      <c r="B15" s="808"/>
      <c r="C15" s="107"/>
      <c r="D15" s="107"/>
      <c r="E15" s="810"/>
      <c r="F15" s="602" t="s">
        <v>19</v>
      </c>
      <c r="G15" s="602"/>
      <c r="H15" s="602"/>
      <c r="I15" s="602"/>
      <c r="J15" s="602"/>
      <c r="K15" s="888" t="s">
        <v>20</v>
      </c>
      <c r="L15" s="889" t="s">
        <v>21</v>
      </c>
      <c r="M15" s="603" t="s">
        <v>19</v>
      </c>
      <c r="N15" s="603"/>
      <c r="O15" s="603"/>
      <c r="P15" s="603"/>
      <c r="Q15" s="603"/>
      <c r="R15" s="184" t="s">
        <v>20</v>
      </c>
      <c r="S15" s="185" t="s">
        <v>21</v>
      </c>
    </row>
    <row r="16" customFormat="false" ht="8.25" hidden="false" customHeight="true" outlineLevel="0" collapsed="false">
      <c r="A16" s="105"/>
      <c r="B16" s="808"/>
      <c r="C16" s="107"/>
      <c r="D16" s="107"/>
      <c r="E16" s="810"/>
      <c r="F16" s="602"/>
      <c r="G16" s="602"/>
      <c r="H16" s="602"/>
      <c r="I16" s="602"/>
      <c r="J16" s="602"/>
      <c r="K16" s="888"/>
      <c r="L16" s="889"/>
      <c r="M16" s="603"/>
      <c r="N16" s="603"/>
      <c r="O16" s="603"/>
      <c r="P16" s="603"/>
      <c r="Q16" s="603"/>
      <c r="R16" s="184"/>
      <c r="S16" s="185"/>
    </row>
    <row r="17" customFormat="false" ht="13.5" hidden="false" customHeight="false" outlineLevel="0" collapsed="false">
      <c r="A17" s="105"/>
      <c r="B17" s="808"/>
      <c r="C17" s="107"/>
      <c r="D17" s="107"/>
      <c r="E17" s="810"/>
      <c r="F17" s="815" t="s">
        <v>22</v>
      </c>
      <c r="G17" s="816" t="s">
        <v>23</v>
      </c>
      <c r="H17" s="816" t="s">
        <v>24</v>
      </c>
      <c r="I17" s="816" t="s">
        <v>25</v>
      </c>
      <c r="J17" s="890" t="s">
        <v>26</v>
      </c>
      <c r="K17" s="888"/>
      <c r="L17" s="889"/>
      <c r="M17" s="817" t="s">
        <v>22</v>
      </c>
      <c r="N17" s="816" t="s">
        <v>23</v>
      </c>
      <c r="O17" s="816" t="s">
        <v>24</v>
      </c>
      <c r="P17" s="816" t="s">
        <v>25</v>
      </c>
      <c r="Q17" s="890" t="s">
        <v>26</v>
      </c>
      <c r="R17" s="184"/>
      <c r="S17" s="185"/>
    </row>
    <row r="18" customFormat="false" ht="15.75" hidden="false" customHeight="true" outlineLevel="0" collapsed="false">
      <c r="A18" s="852" t="s">
        <v>27</v>
      </c>
      <c r="B18" s="891" t="n">
        <v>1</v>
      </c>
      <c r="C18" s="892" t="s">
        <v>457</v>
      </c>
      <c r="D18" s="893" t="s">
        <v>458</v>
      </c>
      <c r="E18" s="821"/>
      <c r="F18" s="894" t="n">
        <v>3</v>
      </c>
      <c r="G18" s="74"/>
      <c r="H18" s="74" t="n">
        <v>2</v>
      </c>
      <c r="I18" s="74" t="n">
        <v>2</v>
      </c>
      <c r="J18" s="895" t="n">
        <v>6</v>
      </c>
      <c r="K18" s="195" t="s">
        <v>30</v>
      </c>
      <c r="L18" s="896" t="n">
        <v>7</v>
      </c>
      <c r="M18" s="894"/>
      <c r="N18" s="74"/>
      <c r="O18" s="74"/>
      <c r="P18" s="74"/>
      <c r="Q18" s="895"/>
      <c r="R18" s="195"/>
      <c r="S18" s="196"/>
      <c r="T18" s="448" t="n">
        <f aca="false">(S18*24-SUM(M18:P18)*14)/14</f>
        <v>0</v>
      </c>
      <c r="U18" s="128" t="n">
        <f aca="false">((24*L18)-(F18+G18+H18+I18)*14)/14</f>
        <v>5</v>
      </c>
      <c r="V18" s="103" t="n">
        <f aca="false">(((24*S18)-(M18+N18+O18+P18)*14))/14</f>
        <v>0</v>
      </c>
    </row>
    <row r="19" customFormat="false" ht="15.75" hidden="false" customHeight="true" outlineLevel="0" collapsed="false">
      <c r="A19" s="852"/>
      <c r="B19" s="897" t="n">
        <v>2</v>
      </c>
      <c r="C19" s="81" t="s">
        <v>459</v>
      </c>
      <c r="D19" s="78" t="s">
        <v>460</v>
      </c>
      <c r="E19" s="826"/>
      <c r="F19" s="829" t="n">
        <v>3</v>
      </c>
      <c r="G19" s="79"/>
      <c r="H19" s="79" t="n">
        <v>2</v>
      </c>
      <c r="I19" s="79" t="n">
        <v>2</v>
      </c>
      <c r="J19" s="830" t="n">
        <v>6</v>
      </c>
      <c r="K19" s="203" t="s">
        <v>30</v>
      </c>
      <c r="L19" s="898" t="n">
        <v>8</v>
      </c>
      <c r="M19" s="829"/>
      <c r="N19" s="79"/>
      <c r="O19" s="79"/>
      <c r="P19" s="79"/>
      <c r="Q19" s="830"/>
      <c r="R19" s="203"/>
      <c r="S19" s="204"/>
      <c r="T19" s="448" t="n">
        <f aca="false">(S19*24-SUM(M19:P19)*14)/14</f>
        <v>0</v>
      </c>
      <c r="U19" s="128" t="n">
        <f aca="false">((24*L19)-(F19+G19+H19+I19)*14)/14</f>
        <v>6.71428571428571</v>
      </c>
      <c r="V19" s="103" t="n">
        <f aca="false">(((24*S19)-(M19+N19+O19+P19)*14))/14</f>
        <v>0</v>
      </c>
    </row>
    <row r="20" customFormat="false" ht="15.75" hidden="false" customHeight="true" outlineLevel="0" collapsed="false">
      <c r="A20" s="852"/>
      <c r="B20" s="897" t="n">
        <v>3</v>
      </c>
      <c r="C20" s="81" t="s">
        <v>461</v>
      </c>
      <c r="D20" s="78" t="s">
        <v>462</v>
      </c>
      <c r="E20" s="826"/>
      <c r="F20" s="829" t="n">
        <v>3</v>
      </c>
      <c r="G20" s="79"/>
      <c r="H20" s="79" t="n">
        <v>1</v>
      </c>
      <c r="I20" s="79" t="n">
        <v>2</v>
      </c>
      <c r="J20" s="830" t="n">
        <v>6</v>
      </c>
      <c r="K20" s="203" t="s">
        <v>30</v>
      </c>
      <c r="L20" s="898" t="n">
        <v>7</v>
      </c>
      <c r="M20" s="829"/>
      <c r="N20" s="79"/>
      <c r="O20" s="79"/>
      <c r="P20" s="79"/>
      <c r="Q20" s="830"/>
      <c r="R20" s="203"/>
      <c r="S20" s="204"/>
      <c r="T20" s="448" t="n">
        <f aca="false">(S20*24-SUM(M20:P20)*14)/14</f>
        <v>0</v>
      </c>
      <c r="U20" s="128" t="n">
        <f aca="false">((24*L20)-(F20+G20+H20+I20)*14)/14</f>
        <v>6</v>
      </c>
      <c r="V20" s="103" t="n">
        <f aca="false">(((24*S20)-(M20+N20+O20+P20)*14))/14</f>
        <v>0</v>
      </c>
    </row>
    <row r="21" customFormat="false" ht="24" hidden="false" customHeight="true" outlineLevel="0" collapsed="false">
      <c r="A21" s="852"/>
      <c r="B21" s="897" t="n">
        <v>4</v>
      </c>
      <c r="C21" s="81" t="s">
        <v>463</v>
      </c>
      <c r="D21" s="78" t="s">
        <v>464</v>
      </c>
      <c r="E21" s="826"/>
      <c r="F21" s="829"/>
      <c r="G21" s="79"/>
      <c r="H21" s="79"/>
      <c r="I21" s="79"/>
      <c r="J21" s="830"/>
      <c r="K21" s="203"/>
      <c r="L21" s="898"/>
      <c r="M21" s="829" t="n">
        <v>2</v>
      </c>
      <c r="N21" s="79"/>
      <c r="O21" s="79"/>
      <c r="P21" s="79" t="n">
        <v>2</v>
      </c>
      <c r="Q21" s="830" t="n">
        <v>2</v>
      </c>
      <c r="R21" s="203" t="s">
        <v>30</v>
      </c>
      <c r="S21" s="204" t="n">
        <v>4</v>
      </c>
      <c r="T21" s="448" t="n">
        <f aca="false">(S21*24-SUM(M21:P21)*14)/14</f>
        <v>2.85714285714286</v>
      </c>
      <c r="U21" s="128" t="n">
        <f aca="false">((24*L21)-(F21+G21+H21+I21)*14)/14</f>
        <v>0</v>
      </c>
      <c r="V21" s="103" t="n">
        <f aca="false">(((24*S21)-(M21+N21+O21+P21)*14))/14</f>
        <v>2.85714285714286</v>
      </c>
    </row>
    <row r="22" customFormat="false" ht="26.25" hidden="false" customHeight="true" outlineLevel="0" collapsed="false">
      <c r="A22" s="852"/>
      <c r="B22" s="897" t="n">
        <v>5</v>
      </c>
      <c r="C22" s="81" t="s">
        <v>465</v>
      </c>
      <c r="D22" s="899" t="s">
        <v>466</v>
      </c>
      <c r="E22" s="900"/>
      <c r="F22" s="835"/>
      <c r="G22" s="836"/>
      <c r="H22" s="836"/>
      <c r="I22" s="836"/>
      <c r="J22" s="837"/>
      <c r="K22" s="203"/>
      <c r="L22" s="898"/>
      <c r="M22" s="829" t="n">
        <v>2</v>
      </c>
      <c r="N22" s="79"/>
      <c r="O22" s="79" t="n">
        <v>1</v>
      </c>
      <c r="P22" s="79" t="n">
        <v>1</v>
      </c>
      <c r="Q22" s="830" t="n">
        <v>3</v>
      </c>
      <c r="R22" s="203" t="s">
        <v>30</v>
      </c>
      <c r="S22" s="204" t="n">
        <v>4</v>
      </c>
      <c r="T22" s="448" t="n">
        <f aca="false">(S22*24-SUM(M22:P22)*14)/14</f>
        <v>2.85714285714286</v>
      </c>
      <c r="U22" s="128" t="n">
        <f aca="false">((24*L22)-(F22+G22+H22+I22)*14)/14</f>
        <v>0</v>
      </c>
      <c r="V22" s="103" t="n">
        <f aca="false">(((24*S22)-(M22+N22+O22+P22)*14))/14</f>
        <v>2.85714285714286</v>
      </c>
    </row>
    <row r="23" customFormat="false" ht="15.75" hidden="false" customHeight="true" outlineLevel="0" collapsed="false">
      <c r="A23" s="852"/>
      <c r="B23" s="897" t="n">
        <v>6</v>
      </c>
      <c r="C23" s="81" t="s">
        <v>351</v>
      </c>
      <c r="D23" s="899" t="s">
        <v>467</v>
      </c>
      <c r="E23" s="900"/>
      <c r="F23" s="835"/>
      <c r="G23" s="836" t="n">
        <v>2</v>
      </c>
      <c r="H23" s="836"/>
      <c r="I23" s="836"/>
      <c r="J23" s="837" t="n">
        <v>1</v>
      </c>
      <c r="K23" s="203" t="s">
        <v>22</v>
      </c>
      <c r="L23" s="898" t="n">
        <v>2</v>
      </c>
      <c r="M23" s="829"/>
      <c r="N23" s="79"/>
      <c r="O23" s="79"/>
      <c r="P23" s="79"/>
      <c r="Q23" s="830"/>
      <c r="R23" s="203"/>
      <c r="S23" s="204"/>
      <c r="T23" s="448" t="n">
        <f aca="false">(S23*24-SUM(M23:P23)*14)/14</f>
        <v>0</v>
      </c>
      <c r="U23" s="128" t="n">
        <f aca="false">((24*L23)-(F23+G23+H23+I23)*14)/14</f>
        <v>1.42857142857143</v>
      </c>
      <c r="V23" s="103" t="n">
        <f aca="false">(((24*S23)-(M23+N23+O23+P23)*14))/14</f>
        <v>0</v>
      </c>
    </row>
    <row r="24" customFormat="false" ht="15.75" hidden="false" customHeight="true" outlineLevel="0" collapsed="false">
      <c r="A24" s="852"/>
      <c r="B24" s="897" t="n">
        <v>7</v>
      </c>
      <c r="C24" s="81" t="s">
        <v>357</v>
      </c>
      <c r="D24" s="899" t="s">
        <v>435</v>
      </c>
      <c r="E24" s="900"/>
      <c r="F24" s="835"/>
      <c r="G24" s="836"/>
      <c r="H24" s="836"/>
      <c r="I24" s="836"/>
      <c r="J24" s="837"/>
      <c r="K24" s="200"/>
      <c r="L24" s="901"/>
      <c r="M24" s="829"/>
      <c r="N24" s="79" t="n">
        <v>2</v>
      </c>
      <c r="O24" s="79"/>
      <c r="P24" s="79"/>
      <c r="Q24" s="830" t="n">
        <v>1</v>
      </c>
      <c r="R24" s="203" t="s">
        <v>22</v>
      </c>
      <c r="S24" s="204" t="n">
        <v>2</v>
      </c>
      <c r="T24" s="448" t="n">
        <f aca="false">(S24*24-SUM(M24:P24)*14)/14</f>
        <v>1.42857142857143</v>
      </c>
      <c r="U24" s="128" t="n">
        <f aca="false">((24*L24)-(F24+G24+H24+I24)*14)/14</f>
        <v>0</v>
      </c>
      <c r="V24" s="103" t="n">
        <f aca="false">(((24*S24)-(M24+N24+O24+P24)*14))/14</f>
        <v>1.42857142857143</v>
      </c>
    </row>
    <row r="25" customFormat="false" ht="15.75" hidden="false" customHeight="true" outlineLevel="0" collapsed="false">
      <c r="A25" s="852"/>
      <c r="B25" s="897" t="n">
        <v>8</v>
      </c>
      <c r="C25" s="81" t="s">
        <v>353</v>
      </c>
      <c r="D25" s="899" t="s">
        <v>468</v>
      </c>
      <c r="E25" s="900"/>
      <c r="F25" s="835"/>
      <c r="G25" s="836"/>
      <c r="H25" s="836"/>
      <c r="I25" s="836"/>
      <c r="J25" s="837"/>
      <c r="K25" s="200"/>
      <c r="L25" s="901"/>
      <c r="M25" s="829" t="n">
        <v>2</v>
      </c>
      <c r="N25" s="79"/>
      <c r="O25" s="79" t="n">
        <v>1</v>
      </c>
      <c r="P25" s="79"/>
      <c r="Q25" s="830" t="n">
        <v>3</v>
      </c>
      <c r="R25" s="203" t="s">
        <v>22</v>
      </c>
      <c r="S25" s="204" t="n">
        <v>2</v>
      </c>
      <c r="T25" s="448" t="n">
        <f aca="false">(S25*24-SUM(M25:P25)*14)/14</f>
        <v>0.428571428571429</v>
      </c>
      <c r="U25" s="128" t="n">
        <f aca="false">((24*L25)-(F25+G25+H25+I25)*14)/14</f>
        <v>0</v>
      </c>
      <c r="V25" s="103" t="n">
        <f aca="false">(((24*S25)-(M25+N25+O25+P25)*14))/14</f>
        <v>0.428571428571429</v>
      </c>
    </row>
    <row r="26" customFormat="false" ht="15.75" hidden="false" customHeight="true" outlineLevel="0" collapsed="false">
      <c r="A26" s="852"/>
      <c r="B26" s="897" t="n">
        <v>9</v>
      </c>
      <c r="C26" s="81" t="s">
        <v>355</v>
      </c>
      <c r="D26" s="899" t="s">
        <v>469</v>
      </c>
      <c r="E26" s="900"/>
      <c r="F26" s="835"/>
      <c r="G26" s="836"/>
      <c r="H26" s="836"/>
      <c r="I26" s="836"/>
      <c r="J26" s="837"/>
      <c r="K26" s="200"/>
      <c r="L26" s="901"/>
      <c r="M26" s="829" t="n">
        <v>2</v>
      </c>
      <c r="N26" s="79"/>
      <c r="O26" s="79" t="n">
        <v>1</v>
      </c>
      <c r="P26" s="79"/>
      <c r="Q26" s="830" t="n">
        <v>3</v>
      </c>
      <c r="R26" s="203" t="s">
        <v>22</v>
      </c>
      <c r="S26" s="204" t="n">
        <v>3</v>
      </c>
      <c r="T26" s="448" t="n">
        <f aca="false">(S26*24-SUM(M26:P26)*14)/14</f>
        <v>2.14285714285714</v>
      </c>
      <c r="U26" s="128" t="n">
        <f aca="false">((24*L26)-(F26+G26+H26+I26)*14)/14</f>
        <v>0</v>
      </c>
      <c r="V26" s="103" t="n">
        <f aca="false">(((24*S26)-(M26+N26+O26+P26)*14))/14</f>
        <v>2.14285714285714</v>
      </c>
    </row>
    <row r="27" s="902" customFormat="true" ht="24" hidden="false" customHeight="true" outlineLevel="0" collapsed="false">
      <c r="A27" s="852"/>
      <c r="B27" s="897" t="n">
        <v>10</v>
      </c>
      <c r="C27" s="773" t="s">
        <v>361</v>
      </c>
      <c r="D27" s="899" t="s">
        <v>470</v>
      </c>
      <c r="E27" s="900"/>
      <c r="F27" s="835"/>
      <c r="G27" s="836"/>
      <c r="H27" s="836"/>
      <c r="I27" s="836" t="n">
        <v>2</v>
      </c>
      <c r="J27" s="837" t="n">
        <v>1</v>
      </c>
      <c r="K27" s="200" t="s">
        <v>128</v>
      </c>
      <c r="L27" s="901" t="n">
        <v>2</v>
      </c>
      <c r="M27" s="829"/>
      <c r="N27" s="79"/>
      <c r="O27" s="79"/>
      <c r="P27" s="79" t="n">
        <v>2</v>
      </c>
      <c r="Q27" s="830" t="n">
        <v>2</v>
      </c>
      <c r="R27" s="200" t="s">
        <v>128</v>
      </c>
      <c r="S27" s="204" t="n">
        <v>2</v>
      </c>
      <c r="U27" s="128" t="n">
        <f aca="false">((24*L27)-(F27+G27+H27+I27)*14)/14</f>
        <v>1.42857142857143</v>
      </c>
      <c r="V27" s="103" t="n">
        <f aca="false">(((24*S27)-(M27+N27+O27+P27)*14))/14</f>
        <v>1.42857142857143</v>
      </c>
    </row>
    <row r="28" s="902" customFormat="true" ht="26.25" hidden="false" customHeight="true" outlineLevel="0" collapsed="false">
      <c r="A28" s="852"/>
      <c r="B28" s="903" t="n">
        <v>11</v>
      </c>
      <c r="C28" s="778" t="s">
        <v>363</v>
      </c>
      <c r="D28" s="904" t="s">
        <v>471</v>
      </c>
      <c r="E28" s="905"/>
      <c r="F28" s="843"/>
      <c r="G28" s="844"/>
      <c r="H28" s="844"/>
      <c r="I28" s="844"/>
      <c r="J28" s="845"/>
      <c r="K28" s="906"/>
      <c r="L28" s="907"/>
      <c r="M28" s="848"/>
      <c r="N28" s="88"/>
      <c r="O28" s="88"/>
      <c r="P28" s="88"/>
      <c r="Q28" s="849"/>
      <c r="R28" s="908" t="s">
        <v>365</v>
      </c>
      <c r="S28" s="909" t="s">
        <v>366</v>
      </c>
      <c r="U28" s="128" t="n">
        <f aca="false">((24*L28)-(F28+G28+H28+I28)*14)/14</f>
        <v>0</v>
      </c>
      <c r="V28" s="103" t="n">
        <f aca="false">(((24*S28)-(M28+N28+O28+P28)*14))/14</f>
        <v>-17.1428571428571</v>
      </c>
    </row>
    <row r="29" customFormat="false" ht="15" hidden="false" customHeight="true" outlineLevel="0" collapsed="false">
      <c r="A29" s="645" t="s">
        <v>59</v>
      </c>
      <c r="B29" s="819" t="n">
        <v>12</v>
      </c>
      <c r="C29" s="910" t="s">
        <v>472</v>
      </c>
      <c r="D29" s="911" t="s">
        <v>473</v>
      </c>
      <c r="E29" s="912"/>
      <c r="F29" s="913"/>
      <c r="G29" s="914"/>
      <c r="H29" s="914"/>
      <c r="I29" s="914"/>
      <c r="J29" s="915"/>
      <c r="K29" s="231"/>
      <c r="L29" s="232"/>
      <c r="M29" s="916" t="n">
        <v>2</v>
      </c>
      <c r="N29" s="917"/>
      <c r="O29" s="917" t="n">
        <v>1</v>
      </c>
      <c r="P29" s="917"/>
      <c r="Q29" s="918" t="n">
        <v>4</v>
      </c>
      <c r="R29" s="231" t="s">
        <v>22</v>
      </c>
      <c r="S29" s="232" t="n">
        <v>4</v>
      </c>
      <c r="T29" s="448" t="n">
        <f aca="false">(S29*24-SUM(M29:P29)*14)/14</f>
        <v>3.85714285714286</v>
      </c>
      <c r="U29" s="128" t="n">
        <f aca="false">((24*L29)-(F29+G29+H29+I29)*14)/14</f>
        <v>0</v>
      </c>
      <c r="V29" s="103" t="n">
        <f aca="false">(((24*S29)-(M29+N29+O29+P29)*14))/14</f>
        <v>3.85714285714286</v>
      </c>
    </row>
    <row r="30" customFormat="false" ht="14.25" hidden="false" customHeight="true" outlineLevel="0" collapsed="false">
      <c r="A30" s="645"/>
      <c r="B30" s="819"/>
      <c r="C30" s="919" t="s">
        <v>474</v>
      </c>
      <c r="D30" s="899" t="s">
        <v>475</v>
      </c>
      <c r="E30" s="912"/>
      <c r="F30" s="913"/>
      <c r="G30" s="914"/>
      <c r="H30" s="914"/>
      <c r="I30" s="914"/>
      <c r="J30" s="915"/>
      <c r="K30" s="231"/>
      <c r="L30" s="232"/>
      <c r="M30" s="916"/>
      <c r="N30" s="917"/>
      <c r="O30" s="917"/>
      <c r="P30" s="917"/>
      <c r="Q30" s="918"/>
      <c r="R30" s="231"/>
      <c r="S30" s="232"/>
      <c r="T30" s="448" t="n">
        <f aca="false">(S30*24-SUM(M30:P30)*14)/14</f>
        <v>0</v>
      </c>
      <c r="U30" s="128" t="n">
        <f aca="false">((24*L30)-(F30+G30+H30+I30)*14)/14</f>
        <v>0</v>
      </c>
      <c r="V30" s="103" t="n">
        <f aca="false">(((24*S30)-(M30+N30+O30+P30)*14))/14</f>
        <v>0</v>
      </c>
    </row>
    <row r="31" customFormat="false" ht="14.25" hidden="false" customHeight="true" outlineLevel="0" collapsed="false">
      <c r="A31" s="645"/>
      <c r="B31" s="819"/>
      <c r="C31" s="919" t="s">
        <v>476</v>
      </c>
      <c r="D31" s="899" t="s">
        <v>477</v>
      </c>
      <c r="E31" s="912"/>
      <c r="F31" s="913"/>
      <c r="G31" s="914"/>
      <c r="H31" s="914"/>
      <c r="I31" s="914"/>
      <c r="J31" s="915"/>
      <c r="K31" s="231"/>
      <c r="L31" s="232"/>
      <c r="M31" s="916"/>
      <c r="N31" s="917"/>
      <c r="O31" s="917"/>
      <c r="P31" s="917"/>
      <c r="Q31" s="918"/>
      <c r="R31" s="231"/>
      <c r="S31" s="232"/>
      <c r="T31" s="448" t="n">
        <f aca="false">(S31*24-SUM(M31:P31)*14)/14</f>
        <v>0</v>
      </c>
      <c r="U31" s="128" t="n">
        <f aca="false">((24*L31)-(F31+G31+H31+I31)*14)/14</f>
        <v>0</v>
      </c>
      <c r="V31" s="103" t="n">
        <f aca="false">(((24*S31)-(M31+N31+O31+P31)*14))/14</f>
        <v>0</v>
      </c>
    </row>
    <row r="32" customFormat="false" ht="16.5" hidden="false" customHeight="true" outlineLevel="0" collapsed="false">
      <c r="A32" s="645"/>
      <c r="B32" s="824" t="n">
        <v>13</v>
      </c>
      <c r="C32" s="919" t="s">
        <v>478</v>
      </c>
      <c r="D32" s="899" t="s">
        <v>479</v>
      </c>
      <c r="E32" s="920"/>
      <c r="F32" s="835"/>
      <c r="G32" s="836"/>
      <c r="H32" s="836"/>
      <c r="I32" s="836"/>
      <c r="J32" s="837"/>
      <c r="K32" s="200"/>
      <c r="L32" s="201"/>
      <c r="M32" s="921" t="n">
        <v>2</v>
      </c>
      <c r="N32" s="79"/>
      <c r="O32" s="79" t="n">
        <v>1</v>
      </c>
      <c r="P32" s="79"/>
      <c r="Q32" s="830" t="n">
        <v>3</v>
      </c>
      <c r="R32" s="200" t="s">
        <v>30</v>
      </c>
      <c r="S32" s="201" t="n">
        <v>4</v>
      </c>
      <c r="T32" s="448" t="n">
        <f aca="false">(S32*24-SUM(M32:P32)*14)/14</f>
        <v>3.85714285714286</v>
      </c>
      <c r="U32" s="128" t="n">
        <f aca="false">((24*L32)-(F32+G32+H32+I32)*14)/14</f>
        <v>0</v>
      </c>
      <c r="V32" s="103" t="n">
        <f aca="false">(((24*S32)-(M32+N32+O32+P32)*14))/14</f>
        <v>3.85714285714286</v>
      </c>
    </row>
    <row r="33" customFormat="false" ht="15.75" hidden="false" customHeight="true" outlineLevel="0" collapsed="false">
      <c r="A33" s="645"/>
      <c r="B33" s="824"/>
      <c r="C33" s="919" t="s">
        <v>480</v>
      </c>
      <c r="D33" s="899" t="s">
        <v>481</v>
      </c>
      <c r="E33" s="920"/>
      <c r="F33" s="835"/>
      <c r="G33" s="836"/>
      <c r="H33" s="836"/>
      <c r="I33" s="836"/>
      <c r="J33" s="837"/>
      <c r="K33" s="200"/>
      <c r="L33" s="201"/>
      <c r="M33" s="921"/>
      <c r="N33" s="79"/>
      <c r="O33" s="79"/>
      <c r="P33" s="79"/>
      <c r="Q33" s="830"/>
      <c r="R33" s="200"/>
      <c r="S33" s="201"/>
      <c r="T33" s="448" t="n">
        <f aca="false">(S33*24-SUM(M33:P33)*14)/14</f>
        <v>0</v>
      </c>
      <c r="U33" s="128" t="n">
        <f aca="false">((24*L33)-(F33+G33+H33+I33)*14)/14</f>
        <v>0</v>
      </c>
      <c r="V33" s="103" t="n">
        <f aca="false">(((24*S33)-(M33+N33+O33+P33)*14))/14</f>
        <v>0</v>
      </c>
    </row>
    <row r="34" customFormat="false" ht="15.75" hidden="false" customHeight="true" outlineLevel="0" collapsed="false">
      <c r="A34" s="645"/>
      <c r="B34" s="824" t="n">
        <v>14</v>
      </c>
      <c r="C34" s="919" t="s">
        <v>482</v>
      </c>
      <c r="D34" s="899" t="s">
        <v>483</v>
      </c>
      <c r="E34" s="922"/>
      <c r="F34" s="835" t="n">
        <v>2</v>
      </c>
      <c r="G34" s="836"/>
      <c r="H34" s="836" t="n">
        <v>1</v>
      </c>
      <c r="I34" s="836"/>
      <c r="J34" s="837" t="n">
        <v>4</v>
      </c>
      <c r="K34" s="200" t="s">
        <v>22</v>
      </c>
      <c r="L34" s="201" t="n">
        <v>4</v>
      </c>
      <c r="M34" s="923"/>
      <c r="N34" s="924"/>
      <c r="O34" s="924"/>
      <c r="P34" s="924"/>
      <c r="Q34" s="925"/>
      <c r="R34" s="926"/>
      <c r="S34" s="927"/>
      <c r="T34" s="448"/>
      <c r="U34" s="128"/>
    </row>
    <row r="35" customFormat="false" ht="15.75" hidden="false" customHeight="true" outlineLevel="0" collapsed="false">
      <c r="A35" s="645"/>
      <c r="B35" s="824"/>
      <c r="C35" s="919" t="s">
        <v>484</v>
      </c>
      <c r="D35" s="899" t="n">
        <v>0</v>
      </c>
      <c r="E35" s="922"/>
      <c r="F35" s="835"/>
      <c r="G35" s="836"/>
      <c r="H35" s="836"/>
      <c r="I35" s="836"/>
      <c r="J35" s="837"/>
      <c r="K35" s="200"/>
      <c r="L35" s="201"/>
      <c r="M35" s="923"/>
      <c r="N35" s="924"/>
      <c r="O35" s="924"/>
      <c r="P35" s="924"/>
      <c r="Q35" s="925"/>
      <c r="R35" s="926"/>
      <c r="S35" s="927"/>
      <c r="T35" s="448"/>
      <c r="U35" s="128"/>
    </row>
    <row r="36" customFormat="false" ht="25.5" hidden="false" customHeight="true" outlineLevel="0" collapsed="false">
      <c r="A36" s="645"/>
      <c r="B36" s="824"/>
      <c r="C36" s="919" t="s">
        <v>485</v>
      </c>
      <c r="D36" s="899" t="s">
        <v>486</v>
      </c>
      <c r="E36" s="922"/>
      <c r="F36" s="835"/>
      <c r="G36" s="836"/>
      <c r="H36" s="836"/>
      <c r="I36" s="836"/>
      <c r="J36" s="837"/>
      <c r="K36" s="200"/>
      <c r="L36" s="201"/>
      <c r="M36" s="923"/>
      <c r="N36" s="924"/>
      <c r="O36" s="924"/>
      <c r="P36" s="924"/>
      <c r="Q36" s="925"/>
      <c r="R36" s="926"/>
      <c r="S36" s="927"/>
      <c r="T36" s="448"/>
      <c r="U36" s="128"/>
    </row>
    <row r="37" customFormat="false" ht="15.75" hidden="false" customHeight="true" outlineLevel="0" collapsed="false">
      <c r="A37" s="645"/>
      <c r="B37" s="854" t="n">
        <v>15</v>
      </c>
      <c r="C37" s="919" t="s">
        <v>379</v>
      </c>
      <c r="D37" s="899" t="s">
        <v>487</v>
      </c>
      <c r="E37" s="856"/>
      <c r="F37" s="82"/>
      <c r="G37" s="86"/>
      <c r="H37" s="86"/>
      <c r="I37" s="86"/>
      <c r="J37" s="857"/>
      <c r="K37" s="858"/>
      <c r="L37" s="859"/>
      <c r="M37" s="921" t="n">
        <v>3</v>
      </c>
      <c r="N37" s="79"/>
      <c r="O37" s="79" t="n">
        <v>1</v>
      </c>
      <c r="P37" s="79" t="n">
        <v>1</v>
      </c>
      <c r="Q37" s="830" t="n">
        <v>3</v>
      </c>
      <c r="R37" s="200" t="s">
        <v>30</v>
      </c>
      <c r="S37" s="201" t="n">
        <v>5</v>
      </c>
      <c r="T37" s="448" t="n">
        <f aca="false">(S37*24-SUM(M37:P37)*14)/14</f>
        <v>3.57142857142857</v>
      </c>
      <c r="U37" s="128" t="n">
        <f aca="false">((24*L37)-(F37+G37+H37+I37)*14)/14</f>
        <v>0</v>
      </c>
      <c r="V37" s="103" t="n">
        <f aca="false">(((24*S37)-(M37+N37+O37+P37)*14))/14</f>
        <v>3.57142857142857</v>
      </c>
    </row>
    <row r="38" customFormat="false" ht="25.5" hidden="false" customHeight="true" outlineLevel="0" collapsed="false">
      <c r="A38" s="645"/>
      <c r="B38" s="854"/>
      <c r="C38" s="928" t="s">
        <v>381</v>
      </c>
      <c r="D38" s="899" t="s">
        <v>488</v>
      </c>
      <c r="E38" s="856"/>
      <c r="F38" s="82"/>
      <c r="G38" s="86"/>
      <c r="H38" s="86"/>
      <c r="I38" s="86"/>
      <c r="J38" s="857"/>
      <c r="K38" s="858"/>
      <c r="L38" s="859"/>
      <c r="M38" s="921"/>
      <c r="N38" s="79"/>
      <c r="O38" s="79"/>
      <c r="P38" s="79"/>
      <c r="Q38" s="830"/>
      <c r="R38" s="200"/>
      <c r="S38" s="201"/>
      <c r="T38" s="448" t="n">
        <f aca="false">(S38*24-SUM(M38:P38)*14)/14</f>
        <v>0</v>
      </c>
      <c r="U38" s="128" t="n">
        <f aca="false">((24*L38)-(F38+G38+H38+I38)*14)/14</f>
        <v>0</v>
      </c>
      <c r="V38" s="103" t="n">
        <f aca="false">(((24*S38)-(M38+N38+O38+P38)*14))/14</f>
        <v>0</v>
      </c>
    </row>
    <row r="39" customFormat="false" ht="26.25" hidden="false" customHeight="true" outlineLevel="0" collapsed="false">
      <c r="A39" s="353" t="s">
        <v>64</v>
      </c>
      <c r="B39" s="794" t="n">
        <v>16</v>
      </c>
      <c r="C39" s="355" t="s">
        <v>382</v>
      </c>
      <c r="D39" s="795" t="s">
        <v>383</v>
      </c>
      <c r="E39" s="356"/>
      <c r="F39" s="358" t="n">
        <v>2</v>
      </c>
      <c r="G39" s="359" t="n">
        <v>1</v>
      </c>
      <c r="H39" s="359"/>
      <c r="I39" s="359"/>
      <c r="J39" s="668"/>
      <c r="K39" s="396" t="s">
        <v>22</v>
      </c>
      <c r="L39" s="397" t="n">
        <v>3</v>
      </c>
      <c r="M39" s="363"/>
      <c r="N39" s="359"/>
      <c r="O39" s="359"/>
      <c r="P39" s="359"/>
      <c r="Q39" s="398"/>
      <c r="R39" s="359"/>
      <c r="S39" s="399"/>
      <c r="T39" s="1" t="n">
        <f aca="false">(S39*24-SUM(M39:P39)*14)/14</f>
        <v>0</v>
      </c>
      <c r="U39" s="236" t="n">
        <f aca="false">((24*L39)-(F39+G39+H39+I39)*14)/14</f>
        <v>2.14285714285714</v>
      </c>
      <c r="V39" s="0" t="n">
        <f aca="false">(((24*S39)-(M39+N39+O39+P39)*14))/14</f>
        <v>0</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353"/>
      <c r="B40" s="408" t="n">
        <v>17</v>
      </c>
      <c r="C40" s="365" t="s">
        <v>251</v>
      </c>
      <c r="D40" s="796" t="s">
        <v>384</v>
      </c>
      <c r="E40" s="366"/>
      <c r="F40" s="409" t="n">
        <v>1</v>
      </c>
      <c r="G40" s="7"/>
      <c r="H40" s="410" t="n">
        <v>2</v>
      </c>
      <c r="I40" s="410"/>
      <c r="J40" s="719"/>
      <c r="K40" s="412" t="s">
        <v>22</v>
      </c>
      <c r="L40" s="413" t="n">
        <v>5</v>
      </c>
      <c r="M40" s="414"/>
      <c r="N40" s="410"/>
      <c r="O40" s="410"/>
      <c r="P40" s="410"/>
      <c r="Q40" s="415"/>
      <c r="R40" s="410"/>
      <c r="S40" s="416"/>
      <c r="T40" s="1"/>
      <c r="U40" s="236"/>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353"/>
      <c r="B41" s="797" t="n">
        <v>18</v>
      </c>
      <c r="C41" s="365" t="s">
        <v>385</v>
      </c>
      <c r="D41" s="798" t="s">
        <v>386</v>
      </c>
      <c r="E41" s="366"/>
      <c r="F41" s="368"/>
      <c r="G41" s="369"/>
      <c r="H41" s="369"/>
      <c r="I41" s="369"/>
      <c r="J41" s="374"/>
      <c r="K41" s="403"/>
      <c r="L41" s="404"/>
      <c r="M41" s="373" t="n">
        <v>2</v>
      </c>
      <c r="N41" s="369"/>
      <c r="O41" s="369"/>
      <c r="P41" s="369" t="n">
        <v>1</v>
      </c>
      <c r="Q41" s="370"/>
      <c r="R41" s="369" t="s">
        <v>22</v>
      </c>
      <c r="S41" s="402" t="n">
        <v>3</v>
      </c>
      <c r="T41" s="1"/>
      <c r="U41" s="236"/>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53"/>
      <c r="B42" s="799" t="n">
        <v>19</v>
      </c>
      <c r="C42" s="418" t="s">
        <v>387</v>
      </c>
      <c r="D42" s="800" t="s">
        <v>388</v>
      </c>
      <c r="E42" s="419"/>
      <c r="F42" s="421"/>
      <c r="G42" s="422"/>
      <c r="H42" s="422"/>
      <c r="I42" s="422"/>
      <c r="J42" s="761"/>
      <c r="K42" s="801"/>
      <c r="L42" s="802"/>
      <c r="M42" s="425"/>
      <c r="N42" s="422"/>
      <c r="O42" s="422" t="n">
        <v>2</v>
      </c>
      <c r="P42" s="422"/>
      <c r="Q42" s="423"/>
      <c r="R42" s="422" t="s">
        <v>22</v>
      </c>
      <c r="S42" s="424" t="n">
        <v>3</v>
      </c>
      <c r="T42" s="1" t="n">
        <f aca="false">(S42*24-SUM(M42:P42)*14)/14</f>
        <v>3.14285714285714</v>
      </c>
      <c r="U42" s="236" t="n">
        <f aca="false">((24*L42)-(F42+G42+H42+I42)*14)/14</f>
        <v>0</v>
      </c>
      <c r="V42" s="0" t="n">
        <f aca="false">(((24*S42)-(M42+N42+O42+P42)*14))/14</f>
        <v>3.14285714285714</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52"/>
      <c r="B43" s="553"/>
      <c r="C43" s="590" t="s">
        <v>73</v>
      </c>
      <c r="D43" s="590"/>
      <c r="E43" s="590"/>
      <c r="F43" s="429" t="n">
        <f aca="false">SUM(F18:F37)</f>
        <v>11</v>
      </c>
      <c r="G43" s="430" t="n">
        <f aca="false">SUM(G18:G38)</f>
        <v>2</v>
      </c>
      <c r="H43" s="430" t="n">
        <f aca="false">SUM(H18:H38)</f>
        <v>6</v>
      </c>
      <c r="I43" s="430" t="n">
        <f aca="false">SUM(I18:I38)</f>
        <v>8</v>
      </c>
      <c r="J43" s="803" t="n">
        <f aca="false">SUM(J19:J38)</f>
        <v>18</v>
      </c>
      <c r="K43" s="432" t="s">
        <v>142</v>
      </c>
      <c r="L43" s="593" t="n">
        <f aca="false">SUM(L18:L37)</f>
        <v>30</v>
      </c>
      <c r="M43" s="434" t="n">
        <f aca="false">SUM(M18:M38)</f>
        <v>15</v>
      </c>
      <c r="N43" s="430" t="n">
        <f aca="false">SUM(N18:N38)</f>
        <v>2</v>
      </c>
      <c r="O43" s="430" t="n">
        <f aca="false">SUM(O18:O38)</f>
        <v>6</v>
      </c>
      <c r="P43" s="430" t="n">
        <f aca="false">SUM(P18:P38)</f>
        <v>6</v>
      </c>
      <c r="Q43" s="431" t="n">
        <f aca="false">SUM(Q18:Q38)</f>
        <v>24</v>
      </c>
      <c r="R43" s="435" t="s">
        <v>74</v>
      </c>
      <c r="S43" s="723" t="n">
        <f aca="false">SUM(S19:S37)</f>
        <v>30</v>
      </c>
      <c r="T43" s="0"/>
      <c r="U43" s="236" t="n">
        <f aca="false">((24*L43)-(F43+G43+H43+I43)*14)/14</f>
        <v>24.4285714285714</v>
      </c>
      <c r="V43" s="0" t="n">
        <f aca="false">(((24*S43)-(M43+N43+O43+P43)*14))/14</f>
        <v>22.428571428571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52"/>
      <c r="B44" s="553"/>
      <c r="C44" s="590"/>
      <c r="D44" s="590"/>
      <c r="E44" s="590"/>
      <c r="F44" s="437" t="n">
        <f aca="false">F43+G43+H43+I43</f>
        <v>27</v>
      </c>
      <c r="G44" s="437"/>
      <c r="H44" s="437"/>
      <c r="I44" s="437"/>
      <c r="J44" s="437"/>
      <c r="K44" s="432" t="s">
        <v>143</v>
      </c>
      <c r="L44" s="593"/>
      <c r="M44" s="597" t="n">
        <f aca="false">M43+N43+O43+P43</f>
        <v>29</v>
      </c>
      <c r="N44" s="597"/>
      <c r="O44" s="597"/>
      <c r="P44" s="597"/>
      <c r="Q44" s="597"/>
      <c r="R44" s="435" t="s">
        <v>455</v>
      </c>
      <c r="S44" s="723"/>
      <c r="T44" s="0"/>
      <c r="U44" s="236" t="n">
        <f aca="false">((24*L44)-(F44+G44+H44+I44)*14)/14</f>
        <v>-27</v>
      </c>
      <c r="V44" s="0" t="n">
        <f aca="false">(((24*S44)-(M44+N44+O44+P44)*14))/14</f>
        <v>-29</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552"/>
      <c r="B45" s="553"/>
      <c r="C45" s="590"/>
      <c r="D45" s="590"/>
      <c r="E45" s="590"/>
      <c r="F45" s="437"/>
      <c r="G45" s="437"/>
      <c r="H45" s="437"/>
      <c r="I45" s="437"/>
      <c r="J45" s="437"/>
      <c r="K45" s="439"/>
      <c r="L45" s="593"/>
      <c r="M45" s="597"/>
      <c r="N45" s="597"/>
      <c r="O45" s="597"/>
      <c r="P45" s="597"/>
      <c r="Q45" s="597"/>
      <c r="R45" s="440"/>
      <c r="S45" s="723"/>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t="s">
        <v>389</v>
      </c>
      <c r="C46" s="1"/>
      <c r="D46" s="1"/>
      <c r="E46" s="337"/>
      <c r="F46" s="1"/>
      <c r="G46" s="1"/>
      <c r="H46" s="1"/>
      <c r="I46" s="1"/>
      <c r="J46" s="1"/>
      <c r="K46" s="1"/>
      <c r="L46" s="1"/>
      <c r="M46" s="1"/>
      <c r="N46" s="1"/>
      <c r="O46" s="1"/>
      <c r="P46" s="1"/>
      <c r="Q46" s="1"/>
      <c r="R46" s="1"/>
      <c r="S46" s="1"/>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0"/>
      <c r="B47" s="804" t="s">
        <v>390</v>
      </c>
      <c r="C47" s="804"/>
      <c r="D47" s="804"/>
      <c r="E47" s="804"/>
      <c r="F47" s="804"/>
      <c r="G47" s="804"/>
      <c r="H47" s="804"/>
      <c r="I47" s="804"/>
      <c r="J47" s="804"/>
      <c r="K47" s="804"/>
      <c r="L47" s="804"/>
      <c r="M47" s="804"/>
      <c r="N47" s="804"/>
      <c r="O47" s="804"/>
      <c r="P47" s="804"/>
      <c r="Q47" s="804"/>
      <c r="R47" s="804"/>
      <c r="S47" s="804"/>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805"/>
      <c r="C48" s="806"/>
      <c r="D48" s="806"/>
      <c r="E48" s="806"/>
      <c r="F48" s="806"/>
      <c r="G48" s="806"/>
      <c r="H48" s="806"/>
      <c r="I48" s="806"/>
      <c r="J48" s="806"/>
      <c r="K48" s="806"/>
      <c r="L48" s="806"/>
      <c r="M48" s="806"/>
      <c r="N48" s="806"/>
      <c r="O48" s="806"/>
      <c r="P48" s="806"/>
      <c r="Q48" s="806"/>
      <c r="R48" s="806"/>
      <c r="S48" s="806"/>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0"/>
      <c r="B49" s="0"/>
      <c r="C49" s="1"/>
      <c r="D49" s="1"/>
      <c r="E49" s="337"/>
      <c r="F49" s="1"/>
      <c r="G49" s="1"/>
      <c r="H49" s="1"/>
      <c r="I49" s="1"/>
      <c r="J49" s="1"/>
      <c r="K49" s="1"/>
      <c r="L49" s="1"/>
      <c r="M49" s="1"/>
      <c r="N49" s="1"/>
      <c r="O49" s="1"/>
      <c r="P49" s="1"/>
      <c r="Q49" s="1"/>
      <c r="R49" s="1"/>
      <c r="S49" s="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443" t="s">
        <v>77</v>
      </c>
      <c r="D50" s="443"/>
      <c r="E50" s="443"/>
      <c r="F50" s="339"/>
      <c r="G50" s="339"/>
      <c r="H50" s="339"/>
      <c r="I50" s="339"/>
      <c r="J50" s="339"/>
      <c r="K50" s="339"/>
      <c r="L50" s="339"/>
      <c r="M50" s="339"/>
      <c r="N50" s="443" t="s">
        <v>78</v>
      </c>
      <c r="O50" s="1"/>
      <c r="P50" s="1"/>
      <c r="Q50" s="1"/>
      <c r="R50" s="1"/>
      <c r="S50" s="1"/>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C51" s="5" t="s">
        <v>79</v>
      </c>
      <c r="D51" s="5"/>
      <c r="J51" s="4"/>
      <c r="N51" s="5" t="s">
        <v>144</v>
      </c>
      <c r="Q51" s="4"/>
      <c r="T51" s="128" t="n">
        <f aca="false">((24*L51)-(F51+G51+H51+I51)*14)/14</f>
        <v>0</v>
      </c>
      <c r="U51" s="103" t="e">
        <f aca="false">(((24*S51)-(M51+N51+O51+P51)*14))/14</f>
        <v>#VALUE!</v>
      </c>
    </row>
    <row r="52" customFormat="false" ht="12.75" hidden="false" customHeight="false" outlineLevel="0" collapsed="false">
      <c r="G52" s="10"/>
      <c r="Q52" s="4"/>
    </row>
  </sheetData>
  <mergeCells count="81">
    <mergeCell ref="A12:A17"/>
    <mergeCell ref="B12:B17"/>
    <mergeCell ref="C12:C17"/>
    <mergeCell ref="D12:D17"/>
    <mergeCell ref="E12:E17"/>
    <mergeCell ref="F12:L14"/>
    <mergeCell ref="M12:S14"/>
    <mergeCell ref="F15:J16"/>
    <mergeCell ref="K15:K17"/>
    <mergeCell ref="L15:L17"/>
    <mergeCell ref="M15:Q16"/>
    <mergeCell ref="R15:R17"/>
    <mergeCell ref="S15:S17"/>
    <mergeCell ref="A18:A28"/>
    <mergeCell ref="A29:A38"/>
    <mergeCell ref="B29:B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B32:B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B34:B36"/>
    <mergeCell ref="E34:E36"/>
    <mergeCell ref="F34:F36"/>
    <mergeCell ref="G34:G36"/>
    <mergeCell ref="H34:H36"/>
    <mergeCell ref="I34:I36"/>
    <mergeCell ref="J34:J36"/>
    <mergeCell ref="K34:K36"/>
    <mergeCell ref="L34:L36"/>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2"/>
    <mergeCell ref="A43:A45"/>
    <mergeCell ref="B43:B45"/>
    <mergeCell ref="C43:E45"/>
    <mergeCell ref="L43:L45"/>
    <mergeCell ref="S43:S45"/>
    <mergeCell ref="F44:J45"/>
    <mergeCell ref="M44:Q45"/>
    <mergeCell ref="B47:S47"/>
  </mergeCells>
  <printOptions headings="false" gridLines="false" gridLinesSet="true" horizontalCentered="false" verticalCentered="false"/>
  <pageMargins left="0.45"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2" min="1" style="103" width="3.14"/>
    <col collapsed="false" customWidth="true" hidden="false" outlineLevel="0" max="3" min="3" style="4" width="31.14"/>
    <col collapsed="false" customWidth="true" hidden="false" outlineLevel="0" max="4" min="4" style="4" width="10.85"/>
    <col collapsed="false" customWidth="true" hidden="false" outlineLevel="0" max="5" min="5" style="4" width="3.7"/>
    <col collapsed="false" customWidth="true" hidden="false" outlineLevel="0" max="10" min="6" style="4" width="2.84"/>
    <col collapsed="false" customWidth="true" hidden="false" outlineLevel="0" max="11" min="11" style="4" width="3.28"/>
    <col collapsed="false" customWidth="true" hidden="false" outlineLevel="0" max="12" min="12" style="4" width="2.99"/>
    <col collapsed="false" customWidth="true" hidden="false" outlineLevel="0" max="16" min="13" style="4" width="2.84"/>
    <col collapsed="false" customWidth="true" hidden="false" outlineLevel="0" max="17" min="17" style="4" width="2.56"/>
    <col collapsed="false" customWidth="true" hidden="false" outlineLevel="0" max="18" min="18" style="4" width="3.28"/>
    <col collapsed="false" customWidth="true" hidden="false" outlineLevel="0" max="19" min="19" style="4" width="3.42"/>
    <col collapsed="false" customWidth="true" hidden="true" outlineLevel="0" max="20" min="20" style="103" width="7.56"/>
    <col collapsed="false" customWidth="true" hidden="true" outlineLevel="0" max="21" min="21" style="103" width="9.06"/>
    <col collapsed="false" customWidth="false" hidden="false" outlineLevel="0" max="257" min="22" style="103" width="9.14"/>
  </cols>
  <sheetData>
    <row r="1" customFormat="false" ht="12.75" hidden="false" customHeight="false" outlineLevel="0" collapsed="false">
      <c r="A1" s="3"/>
      <c r="B1" s="3"/>
      <c r="D1" s="5"/>
    </row>
    <row r="2" customFormat="false" ht="14.25" hidden="false" customHeight="true" outlineLevel="0" collapsed="false">
      <c r="A2" s="2" t="s">
        <v>0</v>
      </c>
      <c r="B2" s="3"/>
      <c r="D2" s="5"/>
      <c r="K2" s="568"/>
      <c r="S2" s="177" t="s">
        <v>4</v>
      </c>
    </row>
    <row r="3" customFormat="false" ht="12" hidden="false" customHeight="true" outlineLevel="0" collapsed="false">
      <c r="A3" s="446" t="s">
        <v>1</v>
      </c>
      <c r="B3" s="3"/>
      <c r="D3" s="5"/>
      <c r="K3" s="568"/>
    </row>
    <row r="4" customFormat="false" ht="13.5" hidden="false" customHeight="true" outlineLevel="0" collapsed="false">
      <c r="A4" s="3" t="s">
        <v>254</v>
      </c>
      <c r="B4" s="3"/>
      <c r="D4" s="5"/>
      <c r="K4" s="568"/>
      <c r="N4" s="4" t="s">
        <v>7</v>
      </c>
    </row>
    <row r="5" customFormat="false" ht="13.5" hidden="false" customHeight="true" outlineLevel="0" collapsed="false">
      <c r="A5" s="3" t="s">
        <v>489</v>
      </c>
      <c r="B5" s="3"/>
      <c r="D5" s="5"/>
      <c r="K5" s="568"/>
      <c r="S5" s="177" t="s">
        <v>157</v>
      </c>
    </row>
    <row r="6" customFormat="false" ht="13.5" hidden="false" customHeight="true" outlineLevel="0" collapsed="false">
      <c r="A6" s="3" t="s">
        <v>5</v>
      </c>
      <c r="B6" s="3"/>
      <c r="D6" s="5"/>
    </row>
    <row r="7" customFormat="false" ht="13.5" hidden="false" customHeight="true" outlineLevel="0" collapsed="false">
      <c r="A7" s="3" t="s">
        <v>6</v>
      </c>
      <c r="B7" s="3"/>
      <c r="D7" s="5"/>
    </row>
    <row r="8" customFormat="false" ht="13.5" hidden="false" customHeight="true" outlineLevel="0" collapsed="false">
      <c r="A8" s="4" t="s">
        <v>8</v>
      </c>
      <c r="B8" s="3"/>
      <c r="D8" s="5"/>
    </row>
    <row r="9" customFormat="false" ht="12.75" hidden="false" customHeight="false" outlineLevel="0" collapsed="false">
      <c r="A9" s="175" t="s">
        <v>343</v>
      </c>
      <c r="D9" s="5"/>
    </row>
    <row r="10" customFormat="false" ht="7.5" hidden="false" customHeight="true" outlineLevel="0" collapsed="false">
      <c r="A10" s="0"/>
      <c r="D10" s="5"/>
    </row>
    <row r="11" customFormat="false" ht="14.25" hidden="false" customHeight="true" outlineLevel="0" collapsed="false">
      <c r="A11" s="0"/>
      <c r="D11" s="5"/>
    </row>
    <row r="12" customFormat="false" ht="15" hidden="false" customHeight="true" outlineLevel="0" collapsed="false">
      <c r="A12" s="0"/>
      <c r="D12" s="929" t="s">
        <v>11</v>
      </c>
    </row>
    <row r="13" customFormat="false" ht="13.5" hidden="false" customHeight="false" outlineLevel="0" collapsed="false">
      <c r="A13" s="339" t="s">
        <v>344</v>
      </c>
      <c r="D13" s="5"/>
    </row>
    <row r="14" customFormat="false" ht="8.25" hidden="false" customHeight="true" outlineLevel="0" collapsed="false">
      <c r="A14" s="105"/>
      <c r="B14" s="930" t="s">
        <v>13</v>
      </c>
      <c r="C14" s="600" t="s">
        <v>14</v>
      </c>
      <c r="D14" s="600" t="s">
        <v>15</v>
      </c>
      <c r="E14" s="451" t="s">
        <v>160</v>
      </c>
      <c r="F14" s="108" t="s">
        <v>17</v>
      </c>
      <c r="G14" s="108"/>
      <c r="H14" s="108"/>
      <c r="I14" s="108"/>
      <c r="J14" s="108"/>
      <c r="K14" s="108"/>
      <c r="L14" s="108"/>
      <c r="M14" s="109" t="s">
        <v>18</v>
      </c>
      <c r="N14" s="109"/>
      <c r="O14" s="109"/>
      <c r="P14" s="109"/>
      <c r="Q14" s="109"/>
      <c r="R14" s="109"/>
      <c r="S14" s="109"/>
    </row>
    <row r="15" customFormat="false" ht="8.25" hidden="false" customHeight="true" outlineLevel="0" collapsed="false">
      <c r="A15" s="105"/>
      <c r="B15" s="930"/>
      <c r="C15" s="600"/>
      <c r="D15" s="600"/>
      <c r="E15" s="451"/>
      <c r="F15" s="108"/>
      <c r="G15" s="108"/>
      <c r="H15" s="108"/>
      <c r="I15" s="108"/>
      <c r="J15" s="108"/>
      <c r="K15" s="108"/>
      <c r="L15" s="108"/>
      <c r="M15" s="109"/>
      <c r="N15" s="109"/>
      <c r="O15" s="109"/>
      <c r="P15" s="109"/>
      <c r="Q15" s="109"/>
      <c r="R15" s="109"/>
      <c r="S15" s="109"/>
    </row>
    <row r="16" customFormat="false" ht="3.75" hidden="false" customHeight="true" outlineLevel="0" collapsed="false">
      <c r="A16" s="105"/>
      <c r="B16" s="930"/>
      <c r="C16" s="600"/>
      <c r="D16" s="600"/>
      <c r="E16" s="451"/>
      <c r="F16" s="108"/>
      <c r="G16" s="108"/>
      <c r="H16" s="108"/>
      <c r="I16" s="108"/>
      <c r="J16" s="108"/>
      <c r="K16" s="108"/>
      <c r="L16" s="108"/>
      <c r="M16" s="109"/>
      <c r="N16" s="109"/>
      <c r="O16" s="109"/>
      <c r="P16" s="109"/>
      <c r="Q16" s="109"/>
      <c r="R16" s="109"/>
      <c r="S16" s="109"/>
    </row>
    <row r="17" customFormat="false" ht="8.25" hidden="false" customHeight="true" outlineLevel="0" collapsed="false">
      <c r="A17" s="105"/>
      <c r="B17" s="930"/>
      <c r="C17" s="600"/>
      <c r="D17" s="600"/>
      <c r="E17" s="451"/>
      <c r="F17" s="931" t="s">
        <v>19</v>
      </c>
      <c r="G17" s="931"/>
      <c r="H17" s="931"/>
      <c r="I17" s="931"/>
      <c r="J17" s="931"/>
      <c r="K17" s="932" t="s">
        <v>20</v>
      </c>
      <c r="L17" s="933" t="s">
        <v>21</v>
      </c>
      <c r="M17" s="934" t="s">
        <v>19</v>
      </c>
      <c r="N17" s="934"/>
      <c r="O17" s="934"/>
      <c r="P17" s="934"/>
      <c r="Q17" s="934"/>
      <c r="R17" s="935" t="s">
        <v>20</v>
      </c>
      <c r="S17" s="456" t="s">
        <v>21</v>
      </c>
    </row>
    <row r="18" customFormat="false" ht="8.25" hidden="false" customHeight="true" outlineLevel="0" collapsed="false">
      <c r="A18" s="105"/>
      <c r="B18" s="930"/>
      <c r="C18" s="600"/>
      <c r="D18" s="600"/>
      <c r="E18" s="451"/>
      <c r="F18" s="931"/>
      <c r="G18" s="931"/>
      <c r="H18" s="931"/>
      <c r="I18" s="931"/>
      <c r="J18" s="931"/>
      <c r="K18" s="932"/>
      <c r="L18" s="933"/>
      <c r="M18" s="934"/>
      <c r="N18" s="934"/>
      <c r="O18" s="934"/>
      <c r="P18" s="934"/>
      <c r="Q18" s="934"/>
      <c r="R18" s="935"/>
      <c r="S18" s="456"/>
    </row>
    <row r="19" customFormat="false" ht="13.5" hidden="false" customHeight="false" outlineLevel="0" collapsed="false">
      <c r="A19" s="105"/>
      <c r="B19" s="930"/>
      <c r="C19" s="600"/>
      <c r="D19" s="600"/>
      <c r="E19" s="451"/>
      <c r="F19" s="936" t="s">
        <v>22</v>
      </c>
      <c r="G19" s="937" t="s">
        <v>23</v>
      </c>
      <c r="H19" s="937" t="s">
        <v>24</v>
      </c>
      <c r="I19" s="937" t="s">
        <v>25</v>
      </c>
      <c r="J19" s="937" t="s">
        <v>26</v>
      </c>
      <c r="K19" s="932"/>
      <c r="L19" s="933"/>
      <c r="M19" s="938" t="s">
        <v>22</v>
      </c>
      <c r="N19" s="937" t="s">
        <v>23</v>
      </c>
      <c r="O19" s="937" t="s">
        <v>24</v>
      </c>
      <c r="P19" s="937" t="s">
        <v>25</v>
      </c>
      <c r="Q19" s="937" t="s">
        <v>26</v>
      </c>
      <c r="R19" s="935"/>
      <c r="S19" s="456"/>
    </row>
    <row r="20" customFormat="false" ht="13.5" hidden="false" customHeight="true" outlineLevel="0" collapsed="false">
      <c r="A20" s="852" t="s">
        <v>27</v>
      </c>
      <c r="B20" s="939" t="n">
        <v>1</v>
      </c>
      <c r="C20" s="940" t="s">
        <v>490</v>
      </c>
      <c r="D20" s="941" t="s">
        <v>491</v>
      </c>
      <c r="E20" s="942"/>
      <c r="F20" s="943" t="n">
        <v>2</v>
      </c>
      <c r="G20" s="944"/>
      <c r="H20" s="944" t="n">
        <v>1</v>
      </c>
      <c r="I20" s="944"/>
      <c r="J20" s="945" t="n">
        <v>3</v>
      </c>
      <c r="K20" s="946" t="s">
        <v>22</v>
      </c>
      <c r="L20" s="947" t="n">
        <v>3</v>
      </c>
      <c r="M20" s="943"/>
      <c r="N20" s="944"/>
      <c r="O20" s="944"/>
      <c r="P20" s="944"/>
      <c r="Q20" s="945"/>
      <c r="R20" s="946"/>
      <c r="S20" s="948"/>
      <c r="T20" s="128" t="n">
        <f aca="false">((24*L20)-(F20+G20+H20+I20)*14)/14</f>
        <v>2.14285714285714</v>
      </c>
      <c r="U20" s="103" t="n">
        <f aca="false">(((24*S20)-(M20+N20+O20+P20)*14))/14</f>
        <v>0</v>
      </c>
    </row>
    <row r="21" customFormat="false" ht="24.75" hidden="false" customHeight="true" outlineLevel="0" collapsed="false">
      <c r="A21" s="852"/>
      <c r="B21" s="897" t="n">
        <v>2</v>
      </c>
      <c r="C21" s="949" t="s">
        <v>492</v>
      </c>
      <c r="D21" s="132" t="s">
        <v>493</v>
      </c>
      <c r="E21" s="477"/>
      <c r="F21" s="950" t="n">
        <v>2</v>
      </c>
      <c r="G21" s="157"/>
      <c r="H21" s="157"/>
      <c r="I21" s="157" t="n">
        <v>3</v>
      </c>
      <c r="J21" s="951" t="n">
        <v>4</v>
      </c>
      <c r="K21" s="481" t="s">
        <v>30</v>
      </c>
      <c r="L21" s="952" t="n">
        <v>5</v>
      </c>
      <c r="M21" s="950"/>
      <c r="N21" s="157"/>
      <c r="O21" s="157"/>
      <c r="P21" s="157"/>
      <c r="Q21" s="951"/>
      <c r="R21" s="481"/>
      <c r="S21" s="953"/>
      <c r="T21" s="128" t="n">
        <f aca="false">((24*L21)-(F21+G21+H21+I21)*14)/14</f>
        <v>3.57142857142857</v>
      </c>
      <c r="U21" s="103" t="n">
        <f aca="false">(((24*S21)-(M21+N21+O21+P21)*14))/14</f>
        <v>0</v>
      </c>
    </row>
    <row r="22" customFormat="false" ht="24" hidden="false" customHeight="true" outlineLevel="0" collapsed="false">
      <c r="A22" s="852"/>
      <c r="B22" s="897" t="n">
        <v>3</v>
      </c>
      <c r="C22" s="949" t="s">
        <v>494</v>
      </c>
      <c r="D22" s="132" t="s">
        <v>495</v>
      </c>
      <c r="E22" s="477"/>
      <c r="F22" s="950"/>
      <c r="G22" s="157"/>
      <c r="H22" s="157"/>
      <c r="I22" s="157"/>
      <c r="J22" s="951"/>
      <c r="K22" s="481"/>
      <c r="L22" s="952"/>
      <c r="M22" s="950" t="n">
        <v>2</v>
      </c>
      <c r="N22" s="157"/>
      <c r="O22" s="157"/>
      <c r="P22" s="157" t="n">
        <v>2</v>
      </c>
      <c r="Q22" s="951" t="n">
        <v>3</v>
      </c>
      <c r="R22" s="481" t="s">
        <v>30</v>
      </c>
      <c r="S22" s="953" t="n">
        <v>5</v>
      </c>
      <c r="T22" s="128" t="n">
        <f aca="false">((24*L22)-(F22+G22+H22+I22)*14)/14</f>
        <v>0</v>
      </c>
      <c r="U22" s="103" t="n">
        <f aca="false">(((24*S22)-(M22+N22+O22+P22)*14))/14</f>
        <v>4.57142857142857</v>
      </c>
    </row>
    <row r="23" customFormat="false" ht="15.75" hidden="false" customHeight="true" outlineLevel="0" collapsed="false">
      <c r="A23" s="852"/>
      <c r="B23" s="897" t="n">
        <v>4</v>
      </c>
      <c r="C23" s="954" t="s">
        <v>353</v>
      </c>
      <c r="D23" s="132" t="s">
        <v>496</v>
      </c>
      <c r="E23" s="955"/>
      <c r="F23" s="478"/>
      <c r="G23" s="479"/>
      <c r="H23" s="479"/>
      <c r="I23" s="479"/>
      <c r="J23" s="956"/>
      <c r="K23" s="481"/>
      <c r="L23" s="952"/>
      <c r="M23" s="950" t="n">
        <v>2</v>
      </c>
      <c r="N23" s="157"/>
      <c r="O23" s="157" t="n">
        <v>1</v>
      </c>
      <c r="P23" s="157"/>
      <c r="Q23" s="951" t="n">
        <v>1</v>
      </c>
      <c r="R23" s="481" t="s">
        <v>22</v>
      </c>
      <c r="S23" s="953" t="n">
        <v>3</v>
      </c>
      <c r="T23" s="128" t="n">
        <f aca="false">((24*L23)-(F23+G23+H23+I23)*14)/14</f>
        <v>0</v>
      </c>
      <c r="U23" s="103" t="n">
        <f aca="false">(((24*S23)-(M23+N23+O23+P23)*14))/14</f>
        <v>2.14285714285714</v>
      </c>
    </row>
    <row r="24" customFormat="false" ht="12.75" hidden="false" customHeight="true" outlineLevel="0" collapsed="false">
      <c r="A24" s="852"/>
      <c r="B24" s="897" t="n">
        <v>5</v>
      </c>
      <c r="C24" s="487" t="s">
        <v>351</v>
      </c>
      <c r="D24" s="132" t="s">
        <v>497</v>
      </c>
      <c r="E24" s="955"/>
      <c r="F24" s="478"/>
      <c r="G24" s="479" t="n">
        <v>2</v>
      </c>
      <c r="H24" s="479"/>
      <c r="I24" s="479"/>
      <c r="J24" s="956" t="n">
        <v>1</v>
      </c>
      <c r="K24" s="481" t="s">
        <v>22</v>
      </c>
      <c r="L24" s="952" t="n">
        <v>2</v>
      </c>
      <c r="M24" s="950"/>
      <c r="N24" s="157"/>
      <c r="O24" s="157"/>
      <c r="P24" s="157"/>
      <c r="Q24" s="951"/>
      <c r="R24" s="957"/>
      <c r="S24" s="953"/>
      <c r="T24" s="128" t="n">
        <f aca="false">((24*L24)-(F24+G24+H24+I24)*14)/14</f>
        <v>1.42857142857143</v>
      </c>
      <c r="U24" s="103" t="n">
        <f aca="false">(((24*S24)-(M24+N24+O24+P24)*14))/14</f>
        <v>0</v>
      </c>
    </row>
    <row r="25" customFormat="false" ht="12.75" hidden="false" customHeight="true" outlineLevel="0" collapsed="false">
      <c r="A25" s="852"/>
      <c r="B25" s="897" t="n">
        <v>6</v>
      </c>
      <c r="C25" s="487" t="s">
        <v>357</v>
      </c>
      <c r="D25" s="132" t="s">
        <v>498</v>
      </c>
      <c r="E25" s="955"/>
      <c r="F25" s="478"/>
      <c r="G25" s="479"/>
      <c r="H25" s="479"/>
      <c r="I25" s="479"/>
      <c r="J25" s="956"/>
      <c r="K25" s="496"/>
      <c r="L25" s="958"/>
      <c r="M25" s="950"/>
      <c r="N25" s="157" t="n">
        <v>2</v>
      </c>
      <c r="O25" s="157"/>
      <c r="P25" s="157"/>
      <c r="Q25" s="951" t="n">
        <v>1</v>
      </c>
      <c r="R25" s="957" t="s">
        <v>22</v>
      </c>
      <c r="S25" s="953" t="n">
        <v>2</v>
      </c>
      <c r="T25" s="128" t="n">
        <f aca="false">((24*L25)-(F25+G25+H25+I25)*14)/14</f>
        <v>0</v>
      </c>
      <c r="U25" s="103" t="n">
        <f aca="false">(((24*S25)-(M25+N25+O25+P25)*14))/14</f>
        <v>1.42857142857143</v>
      </c>
    </row>
    <row r="26" customFormat="false" ht="14.25" hidden="false" customHeight="true" outlineLevel="0" collapsed="false">
      <c r="A26" s="852"/>
      <c r="B26" s="897" t="n">
        <v>7</v>
      </c>
      <c r="C26" s="954" t="s">
        <v>355</v>
      </c>
      <c r="D26" s="132" t="s">
        <v>499</v>
      </c>
      <c r="E26" s="955"/>
      <c r="F26" s="478"/>
      <c r="G26" s="479"/>
      <c r="H26" s="479"/>
      <c r="I26" s="479"/>
      <c r="J26" s="956"/>
      <c r="K26" s="496"/>
      <c r="L26" s="958"/>
      <c r="M26" s="950" t="n">
        <v>2</v>
      </c>
      <c r="N26" s="157"/>
      <c r="O26" s="157" t="n">
        <v>1</v>
      </c>
      <c r="P26" s="157"/>
      <c r="Q26" s="951" t="n">
        <v>2</v>
      </c>
      <c r="R26" s="481" t="s">
        <v>22</v>
      </c>
      <c r="S26" s="953" t="n">
        <v>3</v>
      </c>
      <c r="T26" s="128" t="n">
        <f aca="false">((24*L26)-(F26+G26+H26+I26)*14)/14</f>
        <v>0</v>
      </c>
      <c r="U26" s="103" t="n">
        <f aca="false">(((24*S26)-(M26+N26+O26+P26)*14))/14</f>
        <v>2.14285714285714</v>
      </c>
    </row>
    <row r="27" customFormat="false" ht="14.25" hidden="false" customHeight="true" outlineLevel="0" collapsed="false">
      <c r="A27" s="852"/>
      <c r="B27" s="897" t="n">
        <v>8</v>
      </c>
      <c r="C27" s="959" t="s">
        <v>500</v>
      </c>
      <c r="D27" s="132" t="s">
        <v>501</v>
      </c>
      <c r="E27" s="960"/>
      <c r="F27" s="961"/>
      <c r="G27" s="962"/>
      <c r="H27" s="962"/>
      <c r="I27" s="962" t="n">
        <v>2</v>
      </c>
      <c r="J27" s="963" t="n">
        <v>1</v>
      </c>
      <c r="K27" s="964" t="s">
        <v>128</v>
      </c>
      <c r="L27" s="965" t="n">
        <v>2</v>
      </c>
      <c r="M27" s="966"/>
      <c r="N27" s="967"/>
      <c r="O27" s="967"/>
      <c r="P27" s="967" t="n">
        <v>2</v>
      </c>
      <c r="Q27" s="968" t="n">
        <v>2</v>
      </c>
      <c r="R27" s="969" t="s">
        <v>128</v>
      </c>
      <c r="S27" s="953" t="n">
        <v>2</v>
      </c>
      <c r="T27" s="128" t="n">
        <f aca="false">((24*L27)-(F27+G27+H27+I27)*14)/14</f>
        <v>1.42857142857143</v>
      </c>
      <c r="U27" s="103" t="n">
        <f aca="false">(((24*S27)-(M27+N27+O27+P27)*14))/14</f>
        <v>1.42857142857143</v>
      </c>
    </row>
    <row r="28" customFormat="false" ht="25.5" hidden="false" customHeight="true" outlineLevel="0" collapsed="false">
      <c r="A28" s="852"/>
      <c r="B28" s="970" t="n">
        <v>9</v>
      </c>
      <c r="C28" s="971" t="s">
        <v>363</v>
      </c>
      <c r="D28" s="503" t="s">
        <v>502</v>
      </c>
      <c r="E28" s="972"/>
      <c r="F28" s="973"/>
      <c r="G28" s="974"/>
      <c r="H28" s="974"/>
      <c r="I28" s="974"/>
      <c r="J28" s="975"/>
      <c r="K28" s="976"/>
      <c r="L28" s="977"/>
      <c r="M28" s="978"/>
      <c r="N28" s="979"/>
      <c r="O28" s="979"/>
      <c r="P28" s="979"/>
      <c r="Q28" s="980"/>
      <c r="R28" s="981" t="s">
        <v>365</v>
      </c>
      <c r="S28" s="982" t="s">
        <v>366</v>
      </c>
      <c r="T28" s="128" t="n">
        <f aca="false">((24*L28)-(F28+G28+H28+I28)*14)/14</f>
        <v>0</v>
      </c>
      <c r="U28" s="103" t="n">
        <f aca="false">(((24*S28)-(M28+N28+O28+P28)*14))/14</f>
        <v>-17.1428571428571</v>
      </c>
    </row>
    <row r="29" customFormat="false" ht="12" hidden="false" customHeight="true" outlineLevel="0" collapsed="false">
      <c r="A29" s="645" t="s">
        <v>59</v>
      </c>
      <c r="B29" s="819" t="n">
        <v>10</v>
      </c>
      <c r="C29" s="983" t="s">
        <v>503</v>
      </c>
      <c r="D29" s="941" t="s">
        <v>504</v>
      </c>
      <c r="E29" s="984"/>
      <c r="F29" s="466" t="n">
        <v>3</v>
      </c>
      <c r="G29" s="467"/>
      <c r="H29" s="467" t="n">
        <v>1</v>
      </c>
      <c r="I29" s="467" t="n">
        <v>1</v>
      </c>
      <c r="J29" s="985" t="n">
        <v>5</v>
      </c>
      <c r="K29" s="469" t="s">
        <v>30</v>
      </c>
      <c r="L29" s="986" t="n">
        <v>6</v>
      </c>
      <c r="M29" s="987"/>
      <c r="N29" s="467"/>
      <c r="O29" s="467"/>
      <c r="P29" s="467"/>
      <c r="Q29" s="985"/>
      <c r="R29" s="469"/>
      <c r="S29" s="986"/>
      <c r="T29" s="128" t="n">
        <f aca="false">((24*L29)-(F29+G29+H29+I29)*14)/14</f>
        <v>5.28571428571429</v>
      </c>
      <c r="U29" s="103" t="n">
        <f aca="false">(((24*S29)-(M29+N29+O29+P29)*14))/14</f>
        <v>0</v>
      </c>
    </row>
    <row r="30" customFormat="false" ht="12" hidden="false" customHeight="true" outlineLevel="0" collapsed="false">
      <c r="A30" s="645"/>
      <c r="B30" s="819"/>
      <c r="C30" s="988" t="s">
        <v>505</v>
      </c>
      <c r="D30" s="132" t="s">
        <v>506</v>
      </c>
      <c r="E30" s="955"/>
      <c r="F30" s="466"/>
      <c r="G30" s="467"/>
      <c r="H30" s="467"/>
      <c r="I30" s="467"/>
      <c r="J30" s="985"/>
      <c r="K30" s="469"/>
      <c r="L30" s="986"/>
      <c r="M30" s="987"/>
      <c r="N30" s="467"/>
      <c r="O30" s="467"/>
      <c r="P30" s="467"/>
      <c r="Q30" s="985"/>
      <c r="R30" s="469"/>
      <c r="S30" s="986"/>
      <c r="T30" s="128" t="n">
        <f aca="false">((24*L30)-(F30+G30+H30+I30)*14)/14</f>
        <v>0</v>
      </c>
      <c r="U30" s="103" t="n">
        <f aca="false">(((24*S30)-(M30+N30+O30+P30)*14))/14</f>
        <v>0</v>
      </c>
    </row>
    <row r="31" customFormat="false" ht="24.75" hidden="false" customHeight="true" outlineLevel="0" collapsed="false">
      <c r="A31" s="645"/>
      <c r="B31" s="824" t="n">
        <v>11</v>
      </c>
      <c r="C31" s="988" t="s">
        <v>507</v>
      </c>
      <c r="D31" s="132" t="s">
        <v>508</v>
      </c>
      <c r="E31" s="955"/>
      <c r="F31" s="478" t="n">
        <v>2</v>
      </c>
      <c r="G31" s="479"/>
      <c r="H31" s="479" t="n">
        <v>2</v>
      </c>
      <c r="I31" s="479"/>
      <c r="J31" s="956" t="n">
        <v>3</v>
      </c>
      <c r="K31" s="481" t="s">
        <v>30</v>
      </c>
      <c r="L31" s="953" t="n">
        <v>4</v>
      </c>
      <c r="M31" s="989"/>
      <c r="N31" s="479"/>
      <c r="O31" s="479"/>
      <c r="P31" s="479"/>
      <c r="Q31" s="956"/>
      <c r="R31" s="481"/>
      <c r="S31" s="953"/>
      <c r="T31" s="128" t="n">
        <f aca="false">((24*L31)-(F31+G31+H31+I31)*14)/14</f>
        <v>2.85714285714286</v>
      </c>
      <c r="U31" s="103" t="n">
        <f aca="false">(((24*S31)-(M31+N31+O31+P31)*14))/14</f>
        <v>0</v>
      </c>
    </row>
    <row r="32" customFormat="false" ht="13.5" hidden="false" customHeight="true" outlineLevel="0" collapsed="false">
      <c r="A32" s="645"/>
      <c r="B32" s="824"/>
      <c r="C32" s="988" t="s">
        <v>509</v>
      </c>
      <c r="D32" s="132" t="s">
        <v>510</v>
      </c>
      <c r="E32" s="955"/>
      <c r="F32" s="478"/>
      <c r="G32" s="479"/>
      <c r="H32" s="479"/>
      <c r="I32" s="479"/>
      <c r="J32" s="956"/>
      <c r="K32" s="481"/>
      <c r="L32" s="953"/>
      <c r="M32" s="989"/>
      <c r="N32" s="479"/>
      <c r="O32" s="479"/>
      <c r="P32" s="479"/>
      <c r="Q32" s="956"/>
      <c r="R32" s="481"/>
      <c r="S32" s="953"/>
      <c r="T32" s="128" t="n">
        <f aca="false">((24*L32)-(F32+G32+H32+I32)*14)/14</f>
        <v>0</v>
      </c>
      <c r="U32" s="103" t="n">
        <f aca="false">(((24*S32)-(M32+N32+O32+P32)*14))/14</f>
        <v>0</v>
      </c>
    </row>
    <row r="33" customFormat="false" ht="13.5" hidden="false" customHeight="true" outlineLevel="0" collapsed="false">
      <c r="A33" s="645"/>
      <c r="B33" s="824" t="n">
        <v>12</v>
      </c>
      <c r="C33" s="988" t="s">
        <v>511</v>
      </c>
      <c r="D33" s="132" t="s">
        <v>512</v>
      </c>
      <c r="E33" s="955"/>
      <c r="F33" s="478" t="n">
        <v>2</v>
      </c>
      <c r="G33" s="479"/>
      <c r="H33" s="479"/>
      <c r="I33" s="479" t="n">
        <v>1</v>
      </c>
      <c r="J33" s="956" t="n">
        <v>4</v>
      </c>
      <c r="K33" s="481" t="s">
        <v>22</v>
      </c>
      <c r="L33" s="953" t="n">
        <v>4</v>
      </c>
      <c r="M33" s="989"/>
      <c r="N33" s="479"/>
      <c r="O33" s="479"/>
      <c r="P33" s="479"/>
      <c r="Q33" s="956"/>
      <c r="R33" s="481"/>
      <c r="S33" s="953"/>
      <c r="T33" s="128" t="n">
        <f aca="false">((24*L36)-(F36+G36+H36+I36)*14)/14</f>
        <v>0</v>
      </c>
      <c r="U33" s="103" t="n">
        <f aca="false">(((24*S36)-(M36+N36+O36+P36)*14))/14</f>
        <v>4.57142857142857</v>
      </c>
    </row>
    <row r="34" customFormat="false" ht="13.5" hidden="false" customHeight="true" outlineLevel="0" collapsed="false">
      <c r="A34" s="645"/>
      <c r="B34" s="824"/>
      <c r="C34" s="988" t="s">
        <v>513</v>
      </c>
      <c r="D34" s="132" t="s">
        <v>514</v>
      </c>
      <c r="E34" s="955"/>
      <c r="F34" s="478"/>
      <c r="G34" s="479"/>
      <c r="H34" s="479"/>
      <c r="I34" s="479"/>
      <c r="J34" s="956"/>
      <c r="K34" s="481"/>
      <c r="L34" s="953"/>
      <c r="M34" s="989"/>
      <c r="N34" s="479"/>
      <c r="O34" s="479"/>
      <c r="P34" s="479"/>
      <c r="Q34" s="956"/>
      <c r="R34" s="481"/>
      <c r="S34" s="953"/>
      <c r="T34" s="128" t="n">
        <f aca="false">((24*L37)-(F37+G37+H37+I37)*14)/14</f>
        <v>0</v>
      </c>
      <c r="U34" s="103" t="n">
        <f aca="false">(((24*S37)-(M37+N37+O37+P37)*14))/14</f>
        <v>0</v>
      </c>
    </row>
    <row r="35" customFormat="false" ht="13.5" hidden="false" customHeight="true" outlineLevel="0" collapsed="false">
      <c r="A35" s="645"/>
      <c r="B35" s="824"/>
      <c r="C35" s="988" t="s">
        <v>515</v>
      </c>
      <c r="D35" s="132" t="s">
        <v>516</v>
      </c>
      <c r="E35" s="955"/>
      <c r="F35" s="478"/>
      <c r="G35" s="479"/>
      <c r="H35" s="479"/>
      <c r="I35" s="479"/>
      <c r="J35" s="956"/>
      <c r="K35" s="481"/>
      <c r="L35" s="953"/>
      <c r="M35" s="989"/>
      <c r="N35" s="479"/>
      <c r="O35" s="479"/>
      <c r="P35" s="479"/>
      <c r="Q35" s="956"/>
      <c r="R35" s="481"/>
      <c r="S35" s="953"/>
      <c r="T35" s="128" t="n">
        <f aca="false">((24*L38)-(F38+G38+H38+I38)*14)/14</f>
        <v>0</v>
      </c>
      <c r="U35" s="103" t="n">
        <f aca="false">(((24*S38)-(M38+N38+O38+P38)*14))/14</f>
        <v>0</v>
      </c>
    </row>
    <row r="36" customFormat="false" ht="14.25" hidden="false" customHeight="true" outlineLevel="0" collapsed="false">
      <c r="A36" s="645"/>
      <c r="B36" s="990" t="n">
        <v>13</v>
      </c>
      <c r="C36" s="988" t="s">
        <v>517</v>
      </c>
      <c r="D36" s="132" t="s">
        <v>518</v>
      </c>
      <c r="E36" s="955"/>
      <c r="F36" s="478"/>
      <c r="G36" s="479"/>
      <c r="H36" s="479"/>
      <c r="I36" s="479"/>
      <c r="J36" s="956"/>
      <c r="K36" s="481"/>
      <c r="L36" s="953"/>
      <c r="M36" s="478" t="n">
        <v>2</v>
      </c>
      <c r="N36" s="479"/>
      <c r="O36" s="479"/>
      <c r="P36" s="479" t="n">
        <v>2</v>
      </c>
      <c r="Q36" s="956" t="n">
        <v>3</v>
      </c>
      <c r="R36" s="481" t="s">
        <v>30</v>
      </c>
      <c r="S36" s="953" t="n">
        <v>5</v>
      </c>
      <c r="T36" s="128" t="n">
        <f aca="false">((24*L33)-(F33+G33+H33+I33)*14)/14</f>
        <v>3.85714285714286</v>
      </c>
      <c r="U36" s="103" t="n">
        <f aca="false">(((24*S33)-(M33+N33+O33+P33)*14))/14</f>
        <v>0</v>
      </c>
    </row>
    <row r="37" customFormat="false" ht="14.25" hidden="false" customHeight="true" outlineLevel="0" collapsed="false">
      <c r="A37" s="645"/>
      <c r="B37" s="990"/>
      <c r="C37" s="988" t="s">
        <v>519</v>
      </c>
      <c r="D37" s="132" t="s">
        <v>520</v>
      </c>
      <c r="E37" s="955"/>
      <c r="F37" s="478"/>
      <c r="G37" s="479"/>
      <c r="H37" s="479"/>
      <c r="I37" s="479"/>
      <c r="J37" s="956"/>
      <c r="K37" s="481"/>
      <c r="L37" s="953"/>
      <c r="M37" s="478"/>
      <c r="N37" s="479"/>
      <c r="O37" s="479"/>
      <c r="P37" s="479"/>
      <c r="Q37" s="956"/>
      <c r="R37" s="481"/>
      <c r="S37" s="953"/>
      <c r="T37" s="128" t="n">
        <f aca="false">((24*L34)-(F34+G34+H34+I34)*14)/14</f>
        <v>0</v>
      </c>
      <c r="U37" s="103" t="n">
        <f aca="false">(((24*S34)-(M34+N34+O34+P34)*14))/14</f>
        <v>0</v>
      </c>
    </row>
    <row r="38" customFormat="false" ht="14.25" hidden="false" customHeight="true" outlineLevel="0" collapsed="false">
      <c r="A38" s="645"/>
      <c r="B38" s="990"/>
      <c r="C38" s="988" t="s">
        <v>326</v>
      </c>
      <c r="D38" s="132" t="s">
        <v>521</v>
      </c>
      <c r="E38" s="955"/>
      <c r="F38" s="478"/>
      <c r="G38" s="479"/>
      <c r="H38" s="479"/>
      <c r="I38" s="479"/>
      <c r="J38" s="956"/>
      <c r="K38" s="481"/>
      <c r="L38" s="953"/>
      <c r="M38" s="478"/>
      <c r="N38" s="479"/>
      <c r="O38" s="479"/>
      <c r="P38" s="479"/>
      <c r="Q38" s="956"/>
      <c r="R38" s="481"/>
      <c r="S38" s="953"/>
      <c r="T38" s="128" t="n">
        <f aca="false">((24*L35)-(F35+G35+H35+I35)*14)/14</f>
        <v>0</v>
      </c>
      <c r="U38" s="103" t="n">
        <f aca="false">(((24*S35)-(M35+N35+O35+P35)*14))/14</f>
        <v>0</v>
      </c>
    </row>
    <row r="39" customFormat="false" ht="14.25" hidden="false" customHeight="true" outlineLevel="0" collapsed="false">
      <c r="A39" s="645"/>
      <c r="B39" s="991" t="n">
        <v>14</v>
      </c>
      <c r="C39" s="988" t="s">
        <v>332</v>
      </c>
      <c r="D39" s="132" t="s">
        <v>522</v>
      </c>
      <c r="E39" s="955"/>
      <c r="F39" s="478"/>
      <c r="G39" s="479"/>
      <c r="H39" s="479"/>
      <c r="I39" s="479"/>
      <c r="J39" s="956"/>
      <c r="K39" s="481"/>
      <c r="L39" s="953"/>
      <c r="M39" s="989" t="n">
        <v>3</v>
      </c>
      <c r="N39" s="479"/>
      <c r="O39" s="479" t="n">
        <v>2</v>
      </c>
      <c r="P39" s="479"/>
      <c r="Q39" s="956" t="n">
        <v>4</v>
      </c>
      <c r="R39" s="481" t="s">
        <v>30</v>
      </c>
      <c r="S39" s="953" t="n">
        <v>5</v>
      </c>
      <c r="T39" s="128"/>
    </row>
    <row r="40" customFormat="false" ht="14.25" hidden="false" customHeight="true" outlineLevel="0" collapsed="false">
      <c r="A40" s="645"/>
      <c r="B40" s="991"/>
      <c r="C40" s="988" t="s">
        <v>523</v>
      </c>
      <c r="D40" s="132" t="s">
        <v>524</v>
      </c>
      <c r="E40" s="955"/>
      <c r="F40" s="478"/>
      <c r="G40" s="479"/>
      <c r="H40" s="479"/>
      <c r="I40" s="479"/>
      <c r="J40" s="956"/>
      <c r="K40" s="481"/>
      <c r="L40" s="953"/>
      <c r="M40" s="989"/>
      <c r="N40" s="479"/>
      <c r="O40" s="479"/>
      <c r="P40" s="479"/>
      <c r="Q40" s="956"/>
      <c r="R40" s="481"/>
      <c r="S40" s="953"/>
      <c r="T40" s="128"/>
    </row>
    <row r="41" customFormat="false" ht="13.5" hidden="false" customHeight="true" outlineLevel="0" collapsed="false">
      <c r="A41" s="645"/>
      <c r="B41" s="824" t="n">
        <v>15</v>
      </c>
      <c r="C41" s="988" t="s">
        <v>379</v>
      </c>
      <c r="D41" s="132" t="s">
        <v>525</v>
      </c>
      <c r="E41" s="955"/>
      <c r="F41" s="478"/>
      <c r="G41" s="479"/>
      <c r="H41" s="479"/>
      <c r="I41" s="479"/>
      <c r="J41" s="956"/>
      <c r="K41" s="481"/>
      <c r="L41" s="953"/>
      <c r="M41" s="989" t="n">
        <v>3</v>
      </c>
      <c r="N41" s="479"/>
      <c r="O41" s="479" t="n">
        <v>1</v>
      </c>
      <c r="P41" s="479" t="n">
        <v>1</v>
      </c>
      <c r="Q41" s="956" t="n">
        <v>3</v>
      </c>
      <c r="R41" s="481" t="s">
        <v>30</v>
      </c>
      <c r="S41" s="953" t="n">
        <v>5</v>
      </c>
      <c r="T41" s="128" t="n">
        <f aca="false">((24*L41)-(F41+G41+H41+I41)*14)/14</f>
        <v>0</v>
      </c>
      <c r="U41" s="103" t="n">
        <f aca="false">(((24*S41)-(M41+N41+O41+P41)*14))/14</f>
        <v>3.57142857142857</v>
      </c>
    </row>
    <row r="42" customFormat="false" ht="25.5" hidden="false" customHeight="true" outlineLevel="0" collapsed="false">
      <c r="A42" s="645"/>
      <c r="B42" s="824"/>
      <c r="C42" s="988" t="s">
        <v>381</v>
      </c>
      <c r="D42" s="132" t="s">
        <v>526</v>
      </c>
      <c r="E42" s="955"/>
      <c r="F42" s="478"/>
      <c r="G42" s="479"/>
      <c r="H42" s="479"/>
      <c r="I42" s="479"/>
      <c r="J42" s="956"/>
      <c r="K42" s="481"/>
      <c r="L42" s="953"/>
      <c r="M42" s="989"/>
      <c r="N42" s="479"/>
      <c r="O42" s="479"/>
      <c r="P42" s="479"/>
      <c r="Q42" s="956"/>
      <c r="R42" s="481"/>
      <c r="S42" s="953"/>
      <c r="T42" s="128" t="n">
        <f aca="false">((24*L42)-(F42+G42+H42+I42)*14)/14</f>
        <v>0</v>
      </c>
    </row>
    <row r="43" customFormat="false" ht="14.25" hidden="false" customHeight="true" outlineLevel="0" collapsed="false">
      <c r="A43" s="645"/>
      <c r="B43" s="992" t="n">
        <v>16</v>
      </c>
      <c r="C43" s="988" t="s">
        <v>527</v>
      </c>
      <c r="D43" s="132" t="s">
        <v>528</v>
      </c>
      <c r="E43" s="955"/>
      <c r="F43" s="961" t="n">
        <v>2</v>
      </c>
      <c r="G43" s="962"/>
      <c r="H43" s="962" t="n">
        <v>2</v>
      </c>
      <c r="I43" s="962"/>
      <c r="J43" s="963" t="n">
        <v>3</v>
      </c>
      <c r="K43" s="993" t="s">
        <v>30</v>
      </c>
      <c r="L43" s="994" t="n">
        <v>4</v>
      </c>
      <c r="M43" s="995"/>
      <c r="N43" s="962"/>
      <c r="O43" s="962"/>
      <c r="P43" s="962"/>
      <c r="Q43" s="963"/>
      <c r="R43" s="993"/>
      <c r="S43" s="994"/>
      <c r="T43" s="128" t="n">
        <f aca="false">((24*L43)-(F43+G43+H43+I43)*14)/14</f>
        <v>2.85714285714286</v>
      </c>
    </row>
    <row r="44" customFormat="false" ht="14.25" hidden="false" customHeight="true" outlineLevel="0" collapsed="false">
      <c r="A44" s="645"/>
      <c r="B44" s="992"/>
      <c r="C44" s="996" t="s">
        <v>529</v>
      </c>
      <c r="D44" s="503" t="s">
        <v>530</v>
      </c>
      <c r="E44" s="997"/>
      <c r="F44" s="961"/>
      <c r="G44" s="962"/>
      <c r="H44" s="962"/>
      <c r="I44" s="962"/>
      <c r="J44" s="963"/>
      <c r="K44" s="993"/>
      <c r="L44" s="994"/>
      <c r="M44" s="995"/>
      <c r="N44" s="962"/>
      <c r="O44" s="962"/>
      <c r="P44" s="962"/>
      <c r="Q44" s="963"/>
      <c r="R44" s="993"/>
      <c r="S44" s="994"/>
      <c r="T44" s="128" t="n">
        <f aca="false">((24*L44)-(F44+G44+H44+I44)*14)/14</f>
        <v>0</v>
      </c>
    </row>
    <row r="45" customFormat="false" ht="24.75" hidden="false" customHeight="true" outlineLevel="0" collapsed="false">
      <c r="A45" s="852" t="s">
        <v>64</v>
      </c>
      <c r="B45" s="819" t="n">
        <v>17</v>
      </c>
      <c r="C45" s="983" t="s">
        <v>531</v>
      </c>
      <c r="D45" s="132" t="s">
        <v>384</v>
      </c>
      <c r="E45" s="465"/>
      <c r="F45" s="466" t="n">
        <v>2</v>
      </c>
      <c r="G45" s="467" t="n">
        <v>1</v>
      </c>
      <c r="H45" s="467"/>
      <c r="I45" s="467"/>
      <c r="J45" s="985" t="n">
        <v>2</v>
      </c>
      <c r="K45" s="998" t="s">
        <v>58</v>
      </c>
      <c r="L45" s="999" t="n">
        <v>3</v>
      </c>
      <c r="M45" s="987"/>
      <c r="N45" s="467"/>
      <c r="O45" s="467"/>
      <c r="P45" s="467"/>
      <c r="Q45" s="1000"/>
      <c r="R45" s="152"/>
      <c r="S45" s="1001"/>
    </row>
    <row r="46" customFormat="false" ht="14.25" hidden="false" customHeight="true" outlineLevel="0" collapsed="false">
      <c r="A46" s="852"/>
      <c r="B46" s="824" t="n">
        <v>18</v>
      </c>
      <c r="C46" s="988" t="s">
        <v>319</v>
      </c>
      <c r="D46" s="132" t="s">
        <v>532</v>
      </c>
      <c r="E46" s="1002"/>
      <c r="F46" s="478"/>
      <c r="G46" s="479"/>
      <c r="H46" s="479"/>
      <c r="I46" s="479"/>
      <c r="J46" s="956"/>
      <c r="K46" s="1003"/>
      <c r="L46" s="1004"/>
      <c r="M46" s="989" t="n">
        <v>2</v>
      </c>
      <c r="N46" s="479"/>
      <c r="O46" s="479" t="n">
        <v>1</v>
      </c>
      <c r="P46" s="479"/>
      <c r="Q46" s="1005" t="n">
        <v>2</v>
      </c>
      <c r="R46" s="157" t="s">
        <v>58</v>
      </c>
      <c r="S46" s="1006" t="n">
        <v>3</v>
      </c>
    </row>
    <row r="47" customFormat="false" ht="14.25" hidden="false" customHeight="true" outlineLevel="0" collapsed="false">
      <c r="A47" s="852"/>
      <c r="B47" s="1007" t="n">
        <v>19</v>
      </c>
      <c r="C47" s="487" t="s">
        <v>251</v>
      </c>
      <c r="D47" s="1008" t="s">
        <v>384</v>
      </c>
      <c r="E47" s="488"/>
      <c r="F47" s="536" t="n">
        <v>1</v>
      </c>
      <c r="G47" s="568"/>
      <c r="H47" s="537" t="n">
        <v>2</v>
      </c>
      <c r="I47" s="537"/>
      <c r="J47" s="1009"/>
      <c r="K47" s="539" t="s">
        <v>22</v>
      </c>
      <c r="L47" s="540" t="n">
        <v>5</v>
      </c>
      <c r="M47" s="541"/>
      <c r="N47" s="537"/>
      <c r="O47" s="537"/>
      <c r="P47" s="537"/>
      <c r="Q47" s="542"/>
      <c r="R47" s="537"/>
      <c r="S47" s="543"/>
    </row>
    <row r="48" customFormat="false" ht="14.25" hidden="false" customHeight="true" outlineLevel="0" collapsed="false">
      <c r="A48" s="852"/>
      <c r="B48" s="1010" t="n">
        <v>20</v>
      </c>
      <c r="C48" s="487" t="s">
        <v>385</v>
      </c>
      <c r="D48" s="1011" t="s">
        <v>386</v>
      </c>
      <c r="E48" s="488"/>
      <c r="F48" s="490"/>
      <c r="G48" s="491"/>
      <c r="H48" s="491"/>
      <c r="I48" s="491"/>
      <c r="J48" s="495"/>
      <c r="K48" s="530"/>
      <c r="L48" s="531"/>
      <c r="M48" s="529" t="n">
        <v>2</v>
      </c>
      <c r="N48" s="491"/>
      <c r="O48" s="491"/>
      <c r="P48" s="491" t="n">
        <v>1</v>
      </c>
      <c r="Q48" s="492"/>
      <c r="R48" s="491" t="s">
        <v>22</v>
      </c>
      <c r="S48" s="528" t="n">
        <v>3</v>
      </c>
    </row>
    <row r="49" customFormat="false" ht="14.25" hidden="false" customHeight="true" outlineLevel="0" collapsed="false">
      <c r="A49" s="852"/>
      <c r="B49" s="1012" t="n">
        <v>21</v>
      </c>
      <c r="C49" s="1013" t="s">
        <v>387</v>
      </c>
      <c r="D49" s="1014" t="s">
        <v>533</v>
      </c>
      <c r="E49" s="1015"/>
      <c r="F49" s="1016"/>
      <c r="G49" s="1017"/>
      <c r="H49" s="1017"/>
      <c r="I49" s="1017"/>
      <c r="J49" s="1018"/>
      <c r="K49" s="1019"/>
      <c r="L49" s="1020"/>
      <c r="M49" s="1021"/>
      <c r="N49" s="1017"/>
      <c r="O49" s="1017" t="n">
        <v>2</v>
      </c>
      <c r="P49" s="1017"/>
      <c r="Q49" s="1022"/>
      <c r="R49" s="1017" t="s">
        <v>22</v>
      </c>
      <c r="S49" s="1023" t="n">
        <v>3</v>
      </c>
    </row>
    <row r="50" customFormat="false" ht="15" hidden="false" customHeight="true" outlineLevel="0" collapsed="false">
      <c r="A50" s="105"/>
      <c r="B50" s="164"/>
      <c r="C50" s="1024" t="s">
        <v>73</v>
      </c>
      <c r="D50" s="1024"/>
      <c r="E50" s="1024"/>
      <c r="F50" s="166" t="n">
        <f aca="false">SUM(F20:F44)</f>
        <v>13</v>
      </c>
      <c r="G50" s="167" t="n">
        <f aca="false">SUM(G20:G44)</f>
        <v>2</v>
      </c>
      <c r="H50" s="167" t="n">
        <f aca="false">SUM(H20:H44)</f>
        <v>6</v>
      </c>
      <c r="I50" s="167" t="n">
        <f aca="false">SUM(I20:I44)</f>
        <v>7</v>
      </c>
      <c r="J50" s="1025" t="n">
        <f aca="false">SUM(J20:J44)</f>
        <v>24</v>
      </c>
      <c r="K50" s="1026" t="s">
        <v>74</v>
      </c>
      <c r="L50" s="1027" t="n">
        <f aca="false">SUM(L20:L44)</f>
        <v>30</v>
      </c>
      <c r="M50" s="1028" t="n">
        <f aca="false">SUM(M20:M44)</f>
        <v>14</v>
      </c>
      <c r="N50" s="167" t="n">
        <f aca="false">SUM(N20:N44)</f>
        <v>2</v>
      </c>
      <c r="O50" s="167" t="n">
        <f aca="false">SUM(O20:O44)</f>
        <v>5</v>
      </c>
      <c r="P50" s="167" t="n">
        <f aca="false">SUM(P20:P44)</f>
        <v>7</v>
      </c>
      <c r="Q50" s="1025" t="n">
        <f aca="false">SUM(Q20:Q44)</f>
        <v>19</v>
      </c>
      <c r="R50" s="1029" t="s">
        <v>74</v>
      </c>
      <c r="S50" s="1030" t="n">
        <f aca="false">SUM(S20:S44)</f>
        <v>30</v>
      </c>
    </row>
    <row r="51" customFormat="false" ht="12.75" hidden="false" customHeight="false" outlineLevel="0" collapsed="false">
      <c r="A51" s="105"/>
      <c r="B51" s="164"/>
      <c r="C51" s="1024"/>
      <c r="D51" s="1024"/>
      <c r="E51" s="1024"/>
      <c r="F51" s="172" t="n">
        <f aca="false">F50+G50+H50+I50</f>
        <v>28</v>
      </c>
      <c r="G51" s="172"/>
      <c r="H51" s="172"/>
      <c r="I51" s="172"/>
      <c r="J51" s="172"/>
      <c r="K51" s="1026" t="s">
        <v>75</v>
      </c>
      <c r="L51" s="1027"/>
      <c r="M51" s="1031" t="n">
        <f aca="false">M50+N50+O50+P50</f>
        <v>28</v>
      </c>
      <c r="N51" s="1031"/>
      <c r="O51" s="1031"/>
      <c r="P51" s="1031"/>
      <c r="Q51" s="1031"/>
      <c r="R51" s="1029" t="s">
        <v>75</v>
      </c>
      <c r="S51" s="1030"/>
    </row>
    <row r="52" customFormat="false" ht="12.75" hidden="false" customHeight="true" outlineLevel="0" collapsed="false">
      <c r="A52" s="105"/>
      <c r="B52" s="164"/>
      <c r="C52" s="1024"/>
      <c r="D52" s="1024"/>
      <c r="E52" s="1024"/>
      <c r="F52" s="172"/>
      <c r="G52" s="172"/>
      <c r="H52" s="172"/>
      <c r="I52" s="172"/>
      <c r="J52" s="172"/>
      <c r="K52" s="1032"/>
      <c r="L52" s="1027"/>
      <c r="M52" s="1031"/>
      <c r="N52" s="1031"/>
      <c r="O52" s="1031"/>
      <c r="P52" s="1031"/>
      <c r="Q52" s="1031"/>
      <c r="R52" s="1033"/>
      <c r="S52" s="1030"/>
    </row>
    <row r="53" customFormat="false" ht="15" hidden="false" customHeight="true" outlineLevel="0" collapsed="false">
      <c r="A53" s="1034" t="s">
        <v>389</v>
      </c>
      <c r="B53" s="1034"/>
      <c r="C53" s="1034"/>
      <c r="D53" s="1034"/>
      <c r="E53" s="1034"/>
      <c r="F53" s="1034"/>
      <c r="G53" s="1034"/>
      <c r="H53" s="1034"/>
      <c r="I53" s="1034"/>
      <c r="J53" s="1034"/>
      <c r="K53" s="1034"/>
      <c r="L53" s="1034"/>
      <c r="M53" s="1034"/>
      <c r="N53" s="1034"/>
      <c r="O53" s="1034"/>
      <c r="P53" s="1034"/>
      <c r="Q53" s="1034"/>
      <c r="R53" s="1034"/>
      <c r="S53" s="1034"/>
    </row>
    <row r="54" customFormat="false" ht="23.25" hidden="false" customHeight="true" outlineLevel="0" collapsed="false">
      <c r="A54" s="884" t="s">
        <v>390</v>
      </c>
      <c r="B54" s="884"/>
      <c r="C54" s="884"/>
      <c r="D54" s="884"/>
      <c r="E54" s="884"/>
      <c r="F54" s="884"/>
      <c r="G54" s="884"/>
      <c r="H54" s="884"/>
      <c r="I54" s="884"/>
      <c r="J54" s="884"/>
      <c r="K54" s="884"/>
      <c r="L54" s="884"/>
      <c r="M54" s="884"/>
      <c r="N54" s="884"/>
      <c r="O54" s="884"/>
      <c r="P54" s="884"/>
      <c r="Q54" s="884"/>
      <c r="R54" s="884"/>
      <c r="S54" s="884"/>
    </row>
    <row r="55" customFormat="false" ht="8.25" hidden="false" customHeight="true" outlineLevel="0" collapsed="false">
      <c r="A55" s="1035"/>
      <c r="B55" s="1036"/>
      <c r="C55" s="1037"/>
      <c r="D55" s="1037"/>
      <c r="E55" s="1037"/>
      <c r="F55" s="1037"/>
      <c r="G55" s="1037"/>
      <c r="H55" s="1037"/>
      <c r="I55" s="1037"/>
      <c r="J55" s="1037"/>
      <c r="K55" s="1037"/>
      <c r="L55" s="1037"/>
      <c r="M55" s="1037"/>
      <c r="N55" s="1037"/>
      <c r="O55" s="1037"/>
      <c r="P55" s="1037"/>
      <c r="Q55" s="1037"/>
      <c r="R55" s="1037"/>
      <c r="S55" s="1037"/>
    </row>
    <row r="56" customFormat="false" ht="12.75" hidden="false" customHeight="false" outlineLevel="0" collapsed="false">
      <c r="C56" s="176" t="s">
        <v>77</v>
      </c>
      <c r="D56" s="176"/>
      <c r="E56" s="175"/>
      <c r="F56" s="175"/>
      <c r="G56" s="175"/>
      <c r="H56" s="175"/>
      <c r="I56" s="175"/>
      <c r="J56" s="1038"/>
      <c r="K56" s="175"/>
      <c r="L56" s="175"/>
      <c r="M56" s="175"/>
      <c r="N56" s="176" t="s">
        <v>78</v>
      </c>
      <c r="Q56" s="1039"/>
    </row>
    <row r="57" customFormat="false" ht="15" hidden="false" customHeight="false" outlineLevel="0" collapsed="false">
      <c r="C57" s="5" t="s">
        <v>79</v>
      </c>
      <c r="D57" s="5"/>
      <c r="N57" s="5" t="s">
        <v>144</v>
      </c>
      <c r="T57" s="128" t="n">
        <f aca="false">((24*L57)-(F57+G57+H57+I57)*14)/14</f>
        <v>0</v>
      </c>
      <c r="U57" s="103" t="e">
        <f aca="false">(((24*S57)-(M57+N57+O57+P57)*14))/14</f>
        <v>#VALUE!</v>
      </c>
    </row>
  </sheetData>
  <mergeCells count="130">
    <mergeCell ref="A14:A19"/>
    <mergeCell ref="B14:B19"/>
    <mergeCell ref="C14:C19"/>
    <mergeCell ref="D14:D19"/>
    <mergeCell ref="E14:E19"/>
    <mergeCell ref="F14:L16"/>
    <mergeCell ref="M14:S16"/>
    <mergeCell ref="F17:J18"/>
    <mergeCell ref="K17:K19"/>
    <mergeCell ref="L17:L19"/>
    <mergeCell ref="M17:Q18"/>
    <mergeCell ref="R17:R19"/>
    <mergeCell ref="S17:S19"/>
    <mergeCell ref="A20:A28"/>
    <mergeCell ref="A29:A44"/>
    <mergeCell ref="B29:B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B31:B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B36:B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B39:B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B41:B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B43:B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A45:A49"/>
    <mergeCell ref="A50:A52"/>
    <mergeCell ref="B50:B52"/>
    <mergeCell ref="C50:E52"/>
    <mergeCell ref="L50:L52"/>
    <mergeCell ref="S50:S52"/>
    <mergeCell ref="F51:J52"/>
    <mergeCell ref="M51:Q52"/>
    <mergeCell ref="A53:S53"/>
    <mergeCell ref="A54:S54"/>
  </mergeCells>
  <printOptions headings="false" gridLines="false" gridLinesSet="true" horizontalCentered="false" verticalCentered="false"/>
  <pageMargins left="0.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31" activeCellId="0" sqref="K31:K32"/>
    </sheetView>
  </sheetViews>
  <sheetFormatPr defaultColWidth="9.13671875" defaultRowHeight="12.75" zeroHeight="false" outlineLevelRow="0" outlineLevelCol="0"/>
  <cols>
    <col collapsed="false" customWidth="true" hidden="false" outlineLevel="0" max="2" min="1" style="103" width="3.14"/>
    <col collapsed="false" customWidth="true" hidden="false" outlineLevel="0" max="3" min="3" style="4" width="30.13"/>
    <col collapsed="false" customWidth="true" hidden="false" outlineLevel="0" max="4" min="4" style="4" width="9.41"/>
    <col collapsed="false" customWidth="true" hidden="false" outlineLevel="0" max="5" min="5" style="4" width="3.28"/>
    <col collapsed="false" customWidth="true" hidden="false" outlineLevel="0" max="6" min="6" style="4" width="2.99"/>
    <col collapsed="false" customWidth="true" hidden="false" outlineLevel="0" max="9" min="7" style="4" width="3.14"/>
    <col collapsed="false" customWidth="true" hidden="false" outlineLevel="0" max="10" min="10" style="4" width="2.84"/>
    <col collapsed="false" customWidth="true" hidden="false" outlineLevel="0" max="11" min="11" style="4" width="3.56"/>
    <col collapsed="false" customWidth="true" hidden="false" outlineLevel="0" max="13" min="12" style="4" width="3.42"/>
    <col collapsed="false" customWidth="true" hidden="false" outlineLevel="0" max="14" min="14" style="4" width="2.7"/>
    <col collapsed="false" customWidth="true" hidden="false" outlineLevel="0" max="15" min="15" style="4" width="3.28"/>
    <col collapsed="false" customWidth="true" hidden="false" outlineLevel="0" max="16" min="16" style="4" width="2.7"/>
    <col collapsed="false" customWidth="true" hidden="false" outlineLevel="0" max="17" min="17" style="885" width="2.84"/>
    <col collapsed="false" customWidth="true" hidden="false" outlineLevel="0" max="18" min="18" style="4" width="4.14"/>
    <col collapsed="false" customWidth="true" hidden="false" outlineLevel="0" max="19" min="19" style="4" width="3.42"/>
    <col collapsed="false" customWidth="false" hidden="true" outlineLevel="0" max="22" min="20" style="103" width="9.14"/>
    <col collapsed="false" customWidth="false" hidden="false" outlineLevel="0" max="257" min="23" style="103" width="9.14"/>
  </cols>
  <sheetData>
    <row r="1" customFormat="false" ht="12.75" hidden="false" customHeight="false" outlineLevel="0" collapsed="false">
      <c r="A1" s="3"/>
      <c r="B1" s="3"/>
      <c r="D1" s="5"/>
      <c r="Q1" s="4"/>
    </row>
    <row r="2" customFormat="false" ht="15" hidden="false" customHeight="false" outlineLevel="0" collapsed="false">
      <c r="A2" s="2" t="s">
        <v>0</v>
      </c>
      <c r="B2" s="3"/>
      <c r="D2" s="5"/>
      <c r="Q2" s="4"/>
    </row>
    <row r="3" customFormat="false" ht="14.25" hidden="false" customHeight="false" outlineLevel="0" collapsed="false">
      <c r="A3" s="446" t="s">
        <v>1</v>
      </c>
      <c r="B3" s="3"/>
      <c r="D3" s="5"/>
      <c r="K3" s="4" t="s">
        <v>4</v>
      </c>
      <c r="Q3" s="4"/>
    </row>
    <row r="4" customFormat="false" ht="12.75" hidden="false" customHeight="false" outlineLevel="0" collapsed="false">
      <c r="A4" s="3" t="s">
        <v>254</v>
      </c>
      <c r="B4" s="3"/>
      <c r="D4" s="5"/>
      <c r="Q4" s="4"/>
    </row>
    <row r="5" customFormat="false" ht="12.75" hidden="false" customHeight="false" outlineLevel="0" collapsed="false">
      <c r="A5" s="3" t="s">
        <v>299</v>
      </c>
      <c r="B5" s="3"/>
      <c r="D5" s="5"/>
      <c r="N5" s="4" t="s">
        <v>7</v>
      </c>
      <c r="Q5" s="4"/>
    </row>
    <row r="6" customFormat="false" ht="12.75" hidden="false" customHeight="false" outlineLevel="0" collapsed="false">
      <c r="A6" s="3" t="s">
        <v>5</v>
      </c>
      <c r="B6" s="3"/>
      <c r="D6" s="5"/>
      <c r="Q6" s="4"/>
      <c r="S6" s="177" t="s">
        <v>157</v>
      </c>
    </row>
    <row r="7" customFormat="false" ht="12.75" hidden="false" customHeight="false" outlineLevel="0" collapsed="false">
      <c r="A7" s="3" t="s">
        <v>6</v>
      </c>
      <c r="B7" s="3"/>
      <c r="D7" s="5"/>
    </row>
    <row r="8" customFormat="false" ht="12.75" hidden="false" customHeight="false" outlineLevel="0" collapsed="false">
      <c r="A8" s="4" t="s">
        <v>8</v>
      </c>
      <c r="B8" s="3"/>
      <c r="D8" s="5"/>
    </row>
    <row r="9" customFormat="false" ht="12.75" hidden="false" customHeight="false" outlineLevel="0" collapsed="false">
      <c r="A9" s="175" t="s">
        <v>343</v>
      </c>
      <c r="D9" s="5"/>
    </row>
    <row r="10" customFormat="false" ht="12.75" hidden="false" customHeight="false" outlineLevel="0" collapsed="false">
      <c r="A10" s="0"/>
      <c r="D10" s="5"/>
    </row>
    <row r="11" customFormat="false" ht="18" hidden="false" customHeight="false" outlineLevel="0" collapsed="false">
      <c r="A11" s="0"/>
      <c r="C11" s="885"/>
      <c r="G11" s="9" t="s">
        <v>11</v>
      </c>
    </row>
    <row r="12" customFormat="false" ht="13.5" hidden="false" customHeight="false" outlineLevel="0" collapsed="false">
      <c r="A12" s="339" t="s">
        <v>344</v>
      </c>
      <c r="D12" s="5"/>
    </row>
    <row r="13" customFormat="false" ht="8.25" hidden="false" customHeight="true" outlineLevel="0" collapsed="false">
      <c r="A13" s="105"/>
      <c r="B13" s="808" t="s">
        <v>13</v>
      </c>
      <c r="C13" s="107" t="s">
        <v>14</v>
      </c>
      <c r="D13" s="107" t="s">
        <v>15</v>
      </c>
      <c r="E13" s="810" t="s">
        <v>160</v>
      </c>
      <c r="F13" s="15" t="s">
        <v>17</v>
      </c>
      <c r="G13" s="15"/>
      <c r="H13" s="15"/>
      <c r="I13" s="15"/>
      <c r="J13" s="15"/>
      <c r="K13" s="15"/>
      <c r="L13" s="15"/>
      <c r="M13" s="181" t="s">
        <v>18</v>
      </c>
      <c r="N13" s="181"/>
      <c r="O13" s="181"/>
      <c r="P13" s="181"/>
      <c r="Q13" s="181"/>
      <c r="R13" s="181"/>
      <c r="S13" s="181"/>
    </row>
    <row r="14" customFormat="false" ht="12.75" hidden="false" customHeight="false" outlineLevel="0" collapsed="false">
      <c r="A14" s="105"/>
      <c r="B14" s="808"/>
      <c r="C14" s="107"/>
      <c r="D14" s="107"/>
      <c r="E14" s="810"/>
      <c r="F14" s="15"/>
      <c r="G14" s="15"/>
      <c r="H14" s="15"/>
      <c r="I14" s="15"/>
      <c r="J14" s="15"/>
      <c r="K14" s="15"/>
      <c r="L14" s="15"/>
      <c r="M14" s="181"/>
      <c r="N14" s="181"/>
      <c r="O14" s="181"/>
      <c r="P14" s="181"/>
      <c r="Q14" s="181"/>
      <c r="R14" s="181"/>
      <c r="S14" s="181"/>
    </row>
    <row r="15" customFormat="false" ht="8.25" hidden="false" customHeight="true" outlineLevel="0" collapsed="false">
      <c r="A15" s="105"/>
      <c r="B15" s="808"/>
      <c r="C15" s="107"/>
      <c r="D15" s="107"/>
      <c r="E15" s="810"/>
      <c r="F15" s="15"/>
      <c r="G15" s="15"/>
      <c r="H15" s="15"/>
      <c r="I15" s="15"/>
      <c r="J15" s="15"/>
      <c r="K15" s="15"/>
      <c r="L15" s="15"/>
      <c r="M15" s="181"/>
      <c r="N15" s="181"/>
      <c r="O15" s="181"/>
      <c r="P15" s="181"/>
      <c r="Q15" s="181"/>
      <c r="R15" s="181"/>
      <c r="S15" s="181"/>
    </row>
    <row r="16" customFormat="false" ht="12.75" hidden="false" customHeight="true" outlineLevel="0" collapsed="false">
      <c r="A16" s="105"/>
      <c r="B16" s="808"/>
      <c r="C16" s="107"/>
      <c r="D16" s="107"/>
      <c r="E16" s="810"/>
      <c r="F16" s="602" t="s">
        <v>19</v>
      </c>
      <c r="G16" s="602"/>
      <c r="H16" s="602"/>
      <c r="I16" s="602"/>
      <c r="J16" s="602"/>
      <c r="K16" s="888" t="s">
        <v>20</v>
      </c>
      <c r="L16" s="889" t="s">
        <v>21</v>
      </c>
      <c r="M16" s="603" t="s">
        <v>19</v>
      </c>
      <c r="N16" s="603"/>
      <c r="O16" s="603"/>
      <c r="P16" s="603"/>
      <c r="Q16" s="603"/>
      <c r="R16" s="184" t="s">
        <v>20</v>
      </c>
      <c r="S16" s="185" t="s">
        <v>21</v>
      </c>
    </row>
    <row r="17" customFormat="false" ht="12.75" hidden="false" customHeight="false" outlineLevel="0" collapsed="false">
      <c r="A17" s="105"/>
      <c r="B17" s="808"/>
      <c r="C17" s="107"/>
      <c r="D17" s="107"/>
      <c r="E17" s="810"/>
      <c r="F17" s="602"/>
      <c r="G17" s="602"/>
      <c r="H17" s="602"/>
      <c r="I17" s="602"/>
      <c r="J17" s="602"/>
      <c r="K17" s="888"/>
      <c r="L17" s="889"/>
      <c r="M17" s="603"/>
      <c r="N17" s="603"/>
      <c r="O17" s="603"/>
      <c r="P17" s="603"/>
      <c r="Q17" s="603"/>
      <c r="R17" s="184"/>
      <c r="S17" s="185"/>
    </row>
    <row r="18" customFormat="false" ht="13.5" hidden="false" customHeight="false" outlineLevel="0" collapsed="false">
      <c r="A18" s="105"/>
      <c r="B18" s="808"/>
      <c r="C18" s="107"/>
      <c r="D18" s="107"/>
      <c r="E18" s="810"/>
      <c r="F18" s="815" t="s">
        <v>22</v>
      </c>
      <c r="G18" s="816" t="s">
        <v>23</v>
      </c>
      <c r="H18" s="816" t="s">
        <v>24</v>
      </c>
      <c r="I18" s="816" t="s">
        <v>25</v>
      </c>
      <c r="J18" s="816" t="s">
        <v>26</v>
      </c>
      <c r="K18" s="888"/>
      <c r="L18" s="889"/>
      <c r="M18" s="817" t="s">
        <v>22</v>
      </c>
      <c r="N18" s="816" t="s">
        <v>23</v>
      </c>
      <c r="O18" s="816" t="s">
        <v>24</v>
      </c>
      <c r="P18" s="816" t="s">
        <v>25</v>
      </c>
      <c r="Q18" s="890" t="s">
        <v>26</v>
      </c>
      <c r="R18" s="184"/>
      <c r="S18" s="185"/>
    </row>
    <row r="19" customFormat="false" ht="24" hidden="false" customHeight="true" outlineLevel="0" collapsed="false">
      <c r="A19" s="608" t="s">
        <v>27</v>
      </c>
      <c r="B19" s="648" t="n">
        <v>1</v>
      </c>
      <c r="C19" s="1040" t="s">
        <v>534</v>
      </c>
      <c r="D19" s="1041" t="s">
        <v>535</v>
      </c>
      <c r="E19" s="1042"/>
      <c r="F19" s="894" t="n">
        <v>2</v>
      </c>
      <c r="G19" s="74"/>
      <c r="H19" s="74" t="n">
        <v>1</v>
      </c>
      <c r="I19" s="74"/>
      <c r="J19" s="895" t="n">
        <v>2</v>
      </c>
      <c r="K19" s="195" t="s">
        <v>22</v>
      </c>
      <c r="L19" s="196" t="n">
        <v>3</v>
      </c>
      <c r="M19" s="1043"/>
      <c r="N19" s="74"/>
      <c r="O19" s="74"/>
      <c r="P19" s="74"/>
      <c r="Q19" s="895"/>
      <c r="R19" s="195"/>
      <c r="S19" s="196"/>
      <c r="T19" s="448" t="n">
        <f aca="false">(S19*24-SUM(M19:P19)*14)/14</f>
        <v>0</v>
      </c>
      <c r="U19" s="128" t="n">
        <f aca="false">((24*L19)-(F19+G19+H19+I19)*14)/14</f>
        <v>2.14285714285714</v>
      </c>
      <c r="V19" s="103" t="n">
        <f aca="false">(((24*S19)-(M19+N19+O19+P19)*14))/14</f>
        <v>0</v>
      </c>
    </row>
    <row r="20" customFormat="false" ht="15" hidden="false" customHeight="false" outlineLevel="0" collapsed="false">
      <c r="A20" s="608"/>
      <c r="B20" s="1044" t="n">
        <v>2</v>
      </c>
      <c r="C20" s="1045" t="s">
        <v>536</v>
      </c>
      <c r="D20" s="1046" t="s">
        <v>537</v>
      </c>
      <c r="E20" s="1047"/>
      <c r="F20" s="829"/>
      <c r="G20" s="79" t="n">
        <v>2</v>
      </c>
      <c r="H20" s="79"/>
      <c r="I20" s="79"/>
      <c r="J20" s="830" t="n">
        <v>1</v>
      </c>
      <c r="K20" s="203" t="s">
        <v>22</v>
      </c>
      <c r="L20" s="204" t="n">
        <v>2</v>
      </c>
      <c r="M20" s="921"/>
      <c r="N20" s="79" t="n">
        <v>2</v>
      </c>
      <c r="O20" s="79"/>
      <c r="P20" s="79"/>
      <c r="Q20" s="830" t="n">
        <v>1</v>
      </c>
      <c r="R20" s="203" t="s">
        <v>22</v>
      </c>
      <c r="S20" s="204" t="n">
        <v>2</v>
      </c>
      <c r="T20" s="448" t="n">
        <f aca="false">(S20*24-SUM(M20:P20)*14)/14</f>
        <v>1.42857142857143</v>
      </c>
      <c r="U20" s="128" t="n">
        <f aca="false">((24*L20)-(F20+G20+H20+I20)*14)/14</f>
        <v>1.42857142857143</v>
      </c>
      <c r="V20" s="103" t="n">
        <f aca="false">(((24*S20)-(M20+N20+O20+P20)*14))/14</f>
        <v>1.42857142857143</v>
      </c>
    </row>
    <row r="21" customFormat="false" ht="15" hidden="false" customHeight="false" outlineLevel="0" collapsed="false">
      <c r="A21" s="608"/>
      <c r="B21" s="1044" t="n">
        <v>3</v>
      </c>
      <c r="C21" s="1045" t="s">
        <v>538</v>
      </c>
      <c r="D21" s="1046" t="s">
        <v>539</v>
      </c>
      <c r="E21" s="1047"/>
      <c r="F21" s="829" t="n">
        <v>3</v>
      </c>
      <c r="G21" s="79"/>
      <c r="H21" s="79" t="n">
        <v>1</v>
      </c>
      <c r="I21" s="79" t="n">
        <v>2</v>
      </c>
      <c r="J21" s="830" t="n">
        <v>5</v>
      </c>
      <c r="K21" s="203" t="s">
        <v>30</v>
      </c>
      <c r="L21" s="204" t="n">
        <v>6</v>
      </c>
      <c r="M21" s="921"/>
      <c r="N21" s="79"/>
      <c r="O21" s="79"/>
      <c r="P21" s="79"/>
      <c r="Q21" s="830"/>
      <c r="R21" s="203"/>
      <c r="S21" s="204"/>
      <c r="T21" s="448" t="n">
        <f aca="false">(S21*24-SUM(M21:P21)*14)/14</f>
        <v>0</v>
      </c>
      <c r="U21" s="128" t="n">
        <f aca="false">((24*L21)-(F21+G21+H21+I21)*14)/14</f>
        <v>4.28571428571429</v>
      </c>
      <c r="V21" s="103" t="n">
        <f aca="false">(((24*S21)-(M21+N21+O21+P21)*14))/14</f>
        <v>0</v>
      </c>
    </row>
    <row r="22" customFormat="false" ht="24" hidden="false" customHeight="false" outlineLevel="0" collapsed="false">
      <c r="A22" s="608"/>
      <c r="B22" s="1044" t="n">
        <v>4</v>
      </c>
      <c r="C22" s="1045" t="s">
        <v>540</v>
      </c>
      <c r="D22" s="1046" t="s">
        <v>541</v>
      </c>
      <c r="E22" s="1047"/>
      <c r="F22" s="829" t="n">
        <v>2</v>
      </c>
      <c r="G22" s="79"/>
      <c r="H22" s="79" t="n">
        <v>1</v>
      </c>
      <c r="I22" s="79" t="n">
        <v>1</v>
      </c>
      <c r="J22" s="830" t="n">
        <v>5</v>
      </c>
      <c r="K22" s="203" t="s">
        <v>30</v>
      </c>
      <c r="L22" s="204" t="n">
        <v>5</v>
      </c>
      <c r="M22" s="829"/>
      <c r="N22" s="79"/>
      <c r="O22" s="79"/>
      <c r="P22" s="79"/>
      <c r="Q22" s="830"/>
      <c r="R22" s="203"/>
      <c r="S22" s="204"/>
      <c r="T22" s="448" t="n">
        <f aca="false">(S22*24-SUM(M22:P22)*14)/14</f>
        <v>0</v>
      </c>
      <c r="U22" s="128" t="n">
        <f aca="false">((24*L22)-(F22+G22+H22+I22)*14)/14</f>
        <v>4.57142857142857</v>
      </c>
      <c r="V22" s="103" t="n">
        <f aca="false">(((24*S22)-(M22+N22+O22+P22)*14))/14</f>
        <v>0</v>
      </c>
    </row>
    <row r="23" customFormat="false" ht="24" hidden="false" customHeight="false" outlineLevel="0" collapsed="false">
      <c r="A23" s="608"/>
      <c r="B23" s="1044" t="n">
        <v>5</v>
      </c>
      <c r="C23" s="1045" t="s">
        <v>542</v>
      </c>
      <c r="D23" s="1046" t="s">
        <v>543</v>
      </c>
      <c r="E23" s="1047"/>
      <c r="F23" s="829"/>
      <c r="G23" s="79"/>
      <c r="H23" s="79"/>
      <c r="I23" s="79"/>
      <c r="J23" s="830"/>
      <c r="K23" s="203"/>
      <c r="L23" s="204"/>
      <c r="M23" s="829" t="n">
        <v>2</v>
      </c>
      <c r="N23" s="79"/>
      <c r="O23" s="79" t="n">
        <v>2</v>
      </c>
      <c r="P23" s="79"/>
      <c r="Q23" s="830" t="n">
        <v>5</v>
      </c>
      <c r="R23" s="203" t="s">
        <v>30</v>
      </c>
      <c r="S23" s="204" t="n">
        <v>5</v>
      </c>
      <c r="T23" s="448" t="n">
        <f aca="false">(S23*24-SUM(M23:P23)*14)/14</f>
        <v>4.57142857142857</v>
      </c>
      <c r="U23" s="128" t="n">
        <f aca="false">((24*L23)-(F23+G23+H23+I23)*14)/14</f>
        <v>0</v>
      </c>
      <c r="V23" s="103" t="n">
        <f aca="false">(((24*S23)-(M23+N23+O23+P23)*14))/14</f>
        <v>4.57142857142857</v>
      </c>
    </row>
    <row r="24" customFormat="false" ht="15" hidden="false" customHeight="false" outlineLevel="0" collapsed="false">
      <c r="A24" s="608"/>
      <c r="B24" s="1044" t="n">
        <v>6</v>
      </c>
      <c r="C24" s="1045" t="s">
        <v>353</v>
      </c>
      <c r="D24" s="1046" t="s">
        <v>401</v>
      </c>
      <c r="E24" s="1047"/>
      <c r="F24" s="829"/>
      <c r="G24" s="79"/>
      <c r="H24" s="79"/>
      <c r="I24" s="79"/>
      <c r="J24" s="830"/>
      <c r="K24" s="203"/>
      <c r="L24" s="204"/>
      <c r="M24" s="829" t="n">
        <v>2</v>
      </c>
      <c r="N24" s="79"/>
      <c r="O24" s="79" t="n">
        <v>1</v>
      </c>
      <c r="P24" s="79"/>
      <c r="Q24" s="830" t="n">
        <v>1</v>
      </c>
      <c r="R24" s="203" t="s">
        <v>22</v>
      </c>
      <c r="S24" s="204" t="n">
        <v>2</v>
      </c>
      <c r="T24" s="448" t="n">
        <f aca="false">(S24*24-SUM(M24:P24)*14)/14</f>
        <v>0.428571428571429</v>
      </c>
      <c r="U24" s="128" t="n">
        <f aca="false">((24*L24)-(F24+G24+H24+I24)*14)/14</f>
        <v>0</v>
      </c>
      <c r="V24" s="103" t="n">
        <f aca="false">(((24*S24)-(M24+N24+O24+P24)*14))/14</f>
        <v>0.428571428571429</v>
      </c>
    </row>
    <row r="25" customFormat="false" ht="15" hidden="false" customHeight="false" outlineLevel="0" collapsed="false">
      <c r="A25" s="608"/>
      <c r="B25" s="1044" t="n">
        <v>7</v>
      </c>
      <c r="C25" s="1045" t="s">
        <v>355</v>
      </c>
      <c r="D25" s="1046" t="s">
        <v>544</v>
      </c>
      <c r="E25" s="1047"/>
      <c r="F25" s="829"/>
      <c r="G25" s="79"/>
      <c r="H25" s="79"/>
      <c r="I25" s="79"/>
      <c r="J25" s="830"/>
      <c r="K25" s="200"/>
      <c r="L25" s="201"/>
      <c r="M25" s="829" t="n">
        <v>2</v>
      </c>
      <c r="N25" s="79"/>
      <c r="O25" s="79" t="n">
        <v>1</v>
      </c>
      <c r="P25" s="79"/>
      <c r="Q25" s="830" t="n">
        <v>2</v>
      </c>
      <c r="R25" s="203" t="s">
        <v>22</v>
      </c>
      <c r="S25" s="204" t="n">
        <v>3</v>
      </c>
      <c r="T25" s="448" t="n">
        <f aca="false">(S25*24-SUM(M25:P25)*14)/14</f>
        <v>2.14285714285714</v>
      </c>
      <c r="U25" s="128" t="n">
        <f aca="false">((24*L25)-(F25+G25+H25+I25)*14)/14</f>
        <v>0</v>
      </c>
      <c r="V25" s="103" t="n">
        <f aca="false">(((24*S25)-(M25+N25+O25+P25)*14))/14</f>
        <v>2.14285714285714</v>
      </c>
    </row>
    <row r="26" customFormat="false" ht="24" hidden="false" customHeight="false" outlineLevel="0" collapsed="false">
      <c r="A26" s="608"/>
      <c r="B26" s="1044" t="n">
        <v>8</v>
      </c>
      <c r="C26" s="1045" t="s">
        <v>545</v>
      </c>
      <c r="D26" s="1046" t="s">
        <v>546</v>
      </c>
      <c r="E26" s="1047"/>
      <c r="F26" s="829"/>
      <c r="G26" s="79"/>
      <c r="H26" s="79"/>
      <c r="I26" s="79"/>
      <c r="J26" s="830"/>
      <c r="K26" s="200"/>
      <c r="L26" s="201"/>
      <c r="M26" s="921" t="n">
        <v>2</v>
      </c>
      <c r="N26" s="79"/>
      <c r="O26" s="79" t="n">
        <v>2</v>
      </c>
      <c r="P26" s="79"/>
      <c r="Q26" s="830" t="n">
        <v>5</v>
      </c>
      <c r="R26" s="203" t="s">
        <v>30</v>
      </c>
      <c r="S26" s="204" t="n">
        <v>5</v>
      </c>
      <c r="T26" s="448" t="n">
        <f aca="false">(S26*24-SUM(M26:P26)*14)/14</f>
        <v>4.57142857142857</v>
      </c>
      <c r="U26" s="128" t="n">
        <f aca="false">((24*L26)-(F26+G26+H26+I26)*14)/14</f>
        <v>0</v>
      </c>
      <c r="V26" s="103" t="n">
        <f aca="false">(((24*S26)-(M26+N26+O26+P26)*14))/14</f>
        <v>4.57142857142857</v>
      </c>
    </row>
    <row r="27" customFormat="false" ht="24" hidden="false" customHeight="false" outlineLevel="0" collapsed="false">
      <c r="A27" s="608"/>
      <c r="B27" s="1044" t="n">
        <v>9</v>
      </c>
      <c r="C27" s="773" t="s">
        <v>361</v>
      </c>
      <c r="D27" s="1046" t="s">
        <v>547</v>
      </c>
      <c r="E27" s="900"/>
      <c r="F27" s="835"/>
      <c r="G27" s="836"/>
      <c r="H27" s="836"/>
      <c r="I27" s="836" t="n">
        <v>2</v>
      </c>
      <c r="J27" s="837" t="n">
        <v>1</v>
      </c>
      <c r="K27" s="200" t="s">
        <v>128</v>
      </c>
      <c r="L27" s="901" t="n">
        <v>2</v>
      </c>
      <c r="M27" s="829"/>
      <c r="N27" s="79"/>
      <c r="O27" s="79"/>
      <c r="P27" s="79" t="n">
        <v>2</v>
      </c>
      <c r="Q27" s="830" t="n">
        <v>2</v>
      </c>
      <c r="R27" s="200" t="s">
        <v>128</v>
      </c>
      <c r="S27" s="204" t="n">
        <v>2</v>
      </c>
      <c r="T27" s="448"/>
      <c r="U27" s="128" t="n">
        <f aca="false">((24*L27)-(F27+G27+H27+I27)*14)/14</f>
        <v>1.42857142857143</v>
      </c>
      <c r="V27" s="103" t="n">
        <f aca="false">(((24*S27)-(M27+N27+O27+P27)*14))/14</f>
        <v>1.42857142857143</v>
      </c>
    </row>
    <row r="28" customFormat="false" ht="24.75" hidden="false" customHeight="false" outlineLevel="0" collapsed="false">
      <c r="A28" s="608"/>
      <c r="B28" s="1048" t="n">
        <v>10</v>
      </c>
      <c r="C28" s="778" t="s">
        <v>363</v>
      </c>
      <c r="D28" s="1046" t="s">
        <v>548</v>
      </c>
      <c r="E28" s="905"/>
      <c r="F28" s="843"/>
      <c r="G28" s="844"/>
      <c r="H28" s="844"/>
      <c r="I28" s="844"/>
      <c r="J28" s="844"/>
      <c r="K28" s="906"/>
      <c r="L28" s="907"/>
      <c r="M28" s="848"/>
      <c r="N28" s="88"/>
      <c r="O28" s="88"/>
      <c r="P28" s="88"/>
      <c r="Q28" s="849"/>
      <c r="R28" s="908" t="s">
        <v>365</v>
      </c>
      <c r="S28" s="909" t="s">
        <v>366</v>
      </c>
      <c r="T28" s="448"/>
      <c r="U28" s="128" t="n">
        <f aca="false">((24*L28)-(F28+G28+H28+I28)*14)/14</f>
        <v>0</v>
      </c>
      <c r="V28" s="103" t="n">
        <f aca="false">(((24*S28)-(M28+N28+O28+P28)*14))/14</f>
        <v>-17.1428571428571</v>
      </c>
    </row>
    <row r="29" customFormat="false" ht="17.25" hidden="false" customHeight="true" outlineLevel="0" collapsed="false">
      <c r="A29" s="608" t="s">
        <v>59</v>
      </c>
      <c r="B29" s="648" t="n">
        <v>11</v>
      </c>
      <c r="C29" s="1040" t="s">
        <v>549</v>
      </c>
      <c r="D29" s="1041" t="s">
        <v>550</v>
      </c>
      <c r="E29" s="1042"/>
      <c r="F29" s="894" t="n">
        <v>2</v>
      </c>
      <c r="G29" s="74"/>
      <c r="H29" s="74" t="n">
        <v>1</v>
      </c>
      <c r="I29" s="74"/>
      <c r="J29" s="895" t="n">
        <v>4</v>
      </c>
      <c r="K29" s="192" t="s">
        <v>22</v>
      </c>
      <c r="L29" s="193" t="n">
        <v>4</v>
      </c>
      <c r="M29" s="1043"/>
      <c r="N29" s="74"/>
      <c r="O29" s="74"/>
      <c r="P29" s="74"/>
      <c r="Q29" s="895"/>
      <c r="R29" s="192"/>
      <c r="S29" s="193"/>
      <c r="T29" s="448"/>
      <c r="U29" s="128" t="n">
        <f aca="false">((24*L29)-(F29+G29+H29+I29)*14)/14</f>
        <v>3.85714285714286</v>
      </c>
      <c r="V29" s="103" t="n">
        <f aca="false">(((24*S29)-(M29+N29+O29+P29)*14))/14</f>
        <v>0</v>
      </c>
    </row>
    <row r="30" customFormat="false" ht="24" hidden="false" customHeight="false" outlineLevel="0" collapsed="false">
      <c r="A30" s="608"/>
      <c r="B30" s="648"/>
      <c r="C30" s="1045" t="s">
        <v>551</v>
      </c>
      <c r="D30" s="1046" t="s">
        <v>552</v>
      </c>
      <c r="E30" s="1047"/>
      <c r="F30" s="894"/>
      <c r="G30" s="74"/>
      <c r="H30" s="74"/>
      <c r="I30" s="74"/>
      <c r="J30" s="895"/>
      <c r="K30" s="192"/>
      <c r="L30" s="193"/>
      <c r="M30" s="1043"/>
      <c r="N30" s="74"/>
      <c r="O30" s="74"/>
      <c r="P30" s="74"/>
      <c r="Q30" s="895"/>
      <c r="R30" s="192"/>
      <c r="S30" s="193"/>
      <c r="T30" s="448" t="n">
        <f aca="false">(S30*24-SUM(M30:P30)*14)/14</f>
        <v>0</v>
      </c>
      <c r="U30" s="128" t="n">
        <f aca="false">((24*L30)-(F30+G30+H30+I30)*14)/14</f>
        <v>0</v>
      </c>
      <c r="V30" s="103" t="n">
        <f aca="false">(((24*S30)-(M30+N30+O30+P30)*14))/14</f>
        <v>0</v>
      </c>
    </row>
    <row r="31" customFormat="false" ht="16.5" hidden="false" customHeight="true" outlineLevel="0" collapsed="false">
      <c r="A31" s="608"/>
      <c r="B31" s="1044" t="n">
        <v>12</v>
      </c>
      <c r="C31" s="1045" t="s">
        <v>553</v>
      </c>
      <c r="D31" s="1046" t="s">
        <v>554</v>
      </c>
      <c r="E31" s="1047"/>
      <c r="F31" s="829" t="n">
        <v>2</v>
      </c>
      <c r="G31" s="79"/>
      <c r="H31" s="79" t="n">
        <v>1</v>
      </c>
      <c r="I31" s="79" t="n">
        <v>1</v>
      </c>
      <c r="J31" s="830" t="n">
        <v>3</v>
      </c>
      <c r="K31" s="200" t="s">
        <v>30</v>
      </c>
      <c r="L31" s="201" t="n">
        <v>4</v>
      </c>
      <c r="M31" s="829"/>
      <c r="N31" s="79"/>
      <c r="O31" s="79"/>
      <c r="P31" s="79"/>
      <c r="Q31" s="830"/>
      <c r="R31" s="200"/>
      <c r="S31" s="201"/>
      <c r="T31" s="448" t="n">
        <f aca="false">(S31*24-SUM(M31:P31)*14)/14</f>
        <v>0</v>
      </c>
      <c r="U31" s="128" t="n">
        <f aca="false">((24*L31)-(F31+G31+H31+I31)*14)/14</f>
        <v>2.85714285714286</v>
      </c>
      <c r="V31" s="103" t="n">
        <f aca="false">(((24*S31)-(M31+N31+O31+P31)*14))/14</f>
        <v>0</v>
      </c>
    </row>
    <row r="32" customFormat="false" ht="24" hidden="false" customHeight="false" outlineLevel="0" collapsed="false">
      <c r="A32" s="608"/>
      <c r="B32" s="1044"/>
      <c r="C32" s="1045" t="s">
        <v>555</v>
      </c>
      <c r="D32" s="1046" t="s">
        <v>556</v>
      </c>
      <c r="E32" s="1049"/>
      <c r="F32" s="829"/>
      <c r="G32" s="79"/>
      <c r="H32" s="79"/>
      <c r="I32" s="79"/>
      <c r="J32" s="830"/>
      <c r="K32" s="200"/>
      <c r="L32" s="201"/>
      <c r="M32" s="829"/>
      <c r="N32" s="79"/>
      <c r="O32" s="79"/>
      <c r="P32" s="79"/>
      <c r="Q32" s="830"/>
      <c r="R32" s="200"/>
      <c r="S32" s="201"/>
      <c r="T32" s="448" t="n">
        <f aca="false">(S32*24-SUM(M32:P32)*14)/14</f>
        <v>0</v>
      </c>
      <c r="U32" s="128" t="n">
        <f aca="false">((24*L32)-(F32+G32+H32+I32)*14)/14</f>
        <v>0</v>
      </c>
      <c r="V32" s="103" t="n">
        <f aca="false">(((24*S32)-(M32+N32+O32+P32)*14))/14</f>
        <v>0</v>
      </c>
    </row>
    <row r="33" customFormat="false" ht="16.5" hidden="false" customHeight="true" outlineLevel="0" collapsed="false">
      <c r="A33" s="608"/>
      <c r="B33" s="1044" t="n">
        <v>13</v>
      </c>
      <c r="C33" s="1045" t="s">
        <v>557</v>
      </c>
      <c r="D33" s="1046" t="s">
        <v>558</v>
      </c>
      <c r="E33" s="1049"/>
      <c r="F33" s="829" t="n">
        <v>2</v>
      </c>
      <c r="G33" s="79"/>
      <c r="H33" s="79" t="n">
        <v>1</v>
      </c>
      <c r="I33" s="79" t="n">
        <v>1</v>
      </c>
      <c r="J33" s="830" t="n">
        <v>3</v>
      </c>
      <c r="K33" s="200" t="s">
        <v>30</v>
      </c>
      <c r="L33" s="201" t="n">
        <v>4</v>
      </c>
      <c r="M33" s="921"/>
      <c r="N33" s="79"/>
      <c r="O33" s="79"/>
      <c r="P33" s="79"/>
      <c r="Q33" s="830"/>
      <c r="R33" s="200"/>
      <c r="S33" s="201"/>
      <c r="T33" s="448" t="n">
        <f aca="false">(S33*24-SUM(M33:P33)*14)/14</f>
        <v>0</v>
      </c>
      <c r="U33" s="128" t="n">
        <f aca="false">((24*L33)-(F33+G33+H33+I33)*14)/14</f>
        <v>2.85714285714286</v>
      </c>
      <c r="V33" s="103" t="n">
        <f aca="false">(((24*S33)-(M33+N33+O33+P33)*14))/14</f>
        <v>0</v>
      </c>
    </row>
    <row r="34" customFormat="false" ht="24" hidden="false" customHeight="false" outlineLevel="0" collapsed="false">
      <c r="A34" s="608"/>
      <c r="B34" s="1044"/>
      <c r="C34" s="1045" t="s">
        <v>559</v>
      </c>
      <c r="D34" s="1046" t="s">
        <v>560</v>
      </c>
      <c r="E34" s="1049"/>
      <c r="F34" s="829"/>
      <c r="G34" s="79"/>
      <c r="H34" s="79"/>
      <c r="I34" s="79"/>
      <c r="J34" s="830"/>
      <c r="K34" s="200"/>
      <c r="L34" s="201"/>
      <c r="M34" s="921"/>
      <c r="N34" s="79"/>
      <c r="O34" s="79"/>
      <c r="P34" s="79"/>
      <c r="Q34" s="830"/>
      <c r="R34" s="200"/>
      <c r="S34" s="201"/>
      <c r="T34" s="448" t="n">
        <f aca="false">(S34*24-SUM(M34:P34)*14)/14</f>
        <v>0</v>
      </c>
      <c r="U34" s="128" t="n">
        <f aca="false">((24*L34)-(F34+G34+H34+I34)*14)/14</f>
        <v>0</v>
      </c>
      <c r="V34" s="103" t="n">
        <f aca="false">(((24*S34)-(M34+N34+O34+P34)*14))/14</f>
        <v>0</v>
      </c>
    </row>
    <row r="35" customFormat="false" ht="24" hidden="false" customHeight="true" outlineLevel="0" collapsed="false">
      <c r="A35" s="608"/>
      <c r="B35" s="1044" t="n">
        <v>14</v>
      </c>
      <c r="C35" s="1045" t="s">
        <v>561</v>
      </c>
      <c r="D35" s="1046" t="s">
        <v>562</v>
      </c>
      <c r="E35" s="1049"/>
      <c r="F35" s="829"/>
      <c r="G35" s="79"/>
      <c r="H35" s="79"/>
      <c r="I35" s="79"/>
      <c r="J35" s="830"/>
      <c r="K35" s="200"/>
      <c r="L35" s="201"/>
      <c r="M35" s="829" t="n">
        <v>2</v>
      </c>
      <c r="N35" s="79"/>
      <c r="O35" s="79" t="n">
        <v>1</v>
      </c>
      <c r="P35" s="79" t="n">
        <v>2</v>
      </c>
      <c r="Q35" s="830" t="n">
        <v>5</v>
      </c>
      <c r="R35" s="200" t="s">
        <v>30</v>
      </c>
      <c r="S35" s="201" t="n">
        <v>6</v>
      </c>
      <c r="T35" s="448"/>
      <c r="U35" s="128"/>
    </row>
    <row r="36" customFormat="false" ht="24" hidden="false" customHeight="false" outlineLevel="0" collapsed="false">
      <c r="A36" s="608"/>
      <c r="B36" s="1044"/>
      <c r="C36" s="1045" t="s">
        <v>563</v>
      </c>
      <c r="D36" s="1046" t="s">
        <v>564</v>
      </c>
      <c r="E36" s="1047"/>
      <c r="F36" s="829"/>
      <c r="G36" s="79"/>
      <c r="H36" s="79"/>
      <c r="I36" s="79"/>
      <c r="J36" s="830"/>
      <c r="K36" s="200"/>
      <c r="L36" s="201"/>
      <c r="M36" s="829"/>
      <c r="N36" s="79"/>
      <c r="O36" s="79"/>
      <c r="P36" s="79"/>
      <c r="Q36" s="830"/>
      <c r="R36" s="200"/>
      <c r="S36" s="201"/>
      <c r="T36" s="448"/>
      <c r="U36" s="128"/>
    </row>
    <row r="37" customFormat="false" ht="15" hidden="false" customHeight="true" outlineLevel="0" collapsed="false">
      <c r="A37" s="608"/>
      <c r="B37" s="1050" t="n">
        <v>15</v>
      </c>
      <c r="C37" s="1045" t="s">
        <v>379</v>
      </c>
      <c r="D37" s="1046" t="s">
        <v>565</v>
      </c>
      <c r="E37" s="1051"/>
      <c r="F37" s="835"/>
      <c r="G37" s="836"/>
      <c r="H37" s="836"/>
      <c r="I37" s="836"/>
      <c r="J37" s="837"/>
      <c r="K37" s="831"/>
      <c r="L37" s="1052"/>
      <c r="M37" s="1053" t="n">
        <v>3</v>
      </c>
      <c r="N37" s="836"/>
      <c r="O37" s="836" t="n">
        <v>1</v>
      </c>
      <c r="P37" s="836" t="n">
        <v>1</v>
      </c>
      <c r="Q37" s="837" t="n">
        <v>3</v>
      </c>
      <c r="R37" s="831" t="s">
        <v>30</v>
      </c>
      <c r="S37" s="1052" t="n">
        <v>5</v>
      </c>
      <c r="T37" s="448" t="n">
        <f aca="false">(S37*24-SUM(M37:P37)*14)/14</f>
        <v>3.57142857142857</v>
      </c>
      <c r="U37" s="128" t="n">
        <f aca="false">((24*L37)-(F37+G37+H37+I37)*14)/14</f>
        <v>0</v>
      </c>
      <c r="V37" s="103" t="n">
        <f aca="false">(((24*S37)-(M37+N37+O37+P37)*14))/14</f>
        <v>3.57142857142857</v>
      </c>
    </row>
    <row r="38" customFormat="false" ht="25.5" hidden="false" customHeight="true" outlineLevel="0" collapsed="false">
      <c r="A38" s="608"/>
      <c r="B38" s="1050"/>
      <c r="C38" s="778" t="s">
        <v>381</v>
      </c>
      <c r="D38" s="1046" t="s">
        <v>566</v>
      </c>
      <c r="E38" s="1051"/>
      <c r="F38" s="835"/>
      <c r="G38" s="836"/>
      <c r="H38" s="836"/>
      <c r="I38" s="836"/>
      <c r="J38" s="837"/>
      <c r="K38" s="831"/>
      <c r="L38" s="1052"/>
      <c r="M38" s="1053"/>
      <c r="N38" s="836"/>
      <c r="O38" s="836"/>
      <c r="P38" s="836"/>
      <c r="Q38" s="837"/>
      <c r="R38" s="831"/>
      <c r="S38" s="1052"/>
      <c r="T38" s="448" t="n">
        <f aca="false">(S38*24-SUM(M38:P38)*14)/14</f>
        <v>0</v>
      </c>
      <c r="U38" s="128" t="n">
        <f aca="false">((24*L38)-(F38+G38+H38+I38)*14)/14</f>
        <v>0</v>
      </c>
      <c r="V38" s="103" t="n">
        <f aca="false">(((24*S38)-(M38+N38+O38+P38)*14))/14</f>
        <v>0</v>
      </c>
    </row>
    <row r="39" customFormat="false" ht="26.25" hidden="false" customHeight="true" outlineLevel="0" collapsed="false">
      <c r="A39" s="353" t="s">
        <v>64</v>
      </c>
      <c r="B39" s="794" t="n">
        <v>16</v>
      </c>
      <c r="C39" s="355" t="s">
        <v>382</v>
      </c>
      <c r="D39" s="795" t="s">
        <v>383</v>
      </c>
      <c r="E39" s="356"/>
      <c r="F39" s="358" t="n">
        <v>2</v>
      </c>
      <c r="G39" s="359" t="n">
        <v>1</v>
      </c>
      <c r="H39" s="359"/>
      <c r="I39" s="359"/>
      <c r="J39" s="668"/>
      <c r="K39" s="396" t="s">
        <v>22</v>
      </c>
      <c r="L39" s="397" t="n">
        <v>3</v>
      </c>
      <c r="M39" s="363"/>
      <c r="N39" s="359"/>
      <c r="O39" s="359"/>
      <c r="P39" s="359"/>
      <c r="Q39" s="398"/>
      <c r="R39" s="359"/>
      <c r="S39" s="399"/>
      <c r="T39" s="1" t="n">
        <f aca="false">(S39*24-SUM(M39:P39)*14)/14</f>
        <v>0</v>
      </c>
      <c r="U39" s="236" t="n">
        <f aca="false">((24*L39)-(F39+G39+H39+I39)*14)/14</f>
        <v>2.14285714285714</v>
      </c>
      <c r="V39" s="0" t="n">
        <f aca="false">(((24*S39)-(M39+N39+O39+P39)*14))/14</f>
        <v>0</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353"/>
      <c r="B40" s="408" t="n">
        <v>17</v>
      </c>
      <c r="C40" s="365" t="s">
        <v>251</v>
      </c>
      <c r="D40" s="796" t="s">
        <v>384</v>
      </c>
      <c r="E40" s="366"/>
      <c r="F40" s="409" t="n">
        <v>1</v>
      </c>
      <c r="G40" s="7"/>
      <c r="H40" s="410" t="n">
        <v>2</v>
      </c>
      <c r="I40" s="410"/>
      <c r="J40" s="719"/>
      <c r="K40" s="412" t="s">
        <v>22</v>
      </c>
      <c r="L40" s="413" t="n">
        <v>5</v>
      </c>
      <c r="M40" s="414"/>
      <c r="N40" s="410"/>
      <c r="O40" s="410"/>
      <c r="P40" s="410"/>
      <c r="Q40" s="415"/>
      <c r="R40" s="410"/>
      <c r="S40" s="416"/>
      <c r="T40" s="1"/>
      <c r="U40" s="236"/>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353"/>
      <c r="B41" s="797" t="n">
        <v>18</v>
      </c>
      <c r="C41" s="365" t="s">
        <v>385</v>
      </c>
      <c r="D41" s="798" t="s">
        <v>386</v>
      </c>
      <c r="E41" s="366"/>
      <c r="F41" s="368"/>
      <c r="G41" s="369"/>
      <c r="H41" s="369"/>
      <c r="I41" s="369"/>
      <c r="J41" s="374"/>
      <c r="K41" s="403"/>
      <c r="L41" s="404"/>
      <c r="M41" s="373" t="n">
        <v>2</v>
      </c>
      <c r="N41" s="369"/>
      <c r="O41" s="369"/>
      <c r="P41" s="369" t="n">
        <v>1</v>
      </c>
      <c r="Q41" s="370"/>
      <c r="R41" s="369" t="s">
        <v>22</v>
      </c>
      <c r="S41" s="402" t="n">
        <v>3</v>
      </c>
      <c r="T41" s="1"/>
      <c r="U41" s="236"/>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53"/>
      <c r="B42" s="799" t="n">
        <v>19</v>
      </c>
      <c r="C42" s="418" t="s">
        <v>387</v>
      </c>
      <c r="D42" s="800" t="s">
        <v>388</v>
      </c>
      <c r="E42" s="419"/>
      <c r="F42" s="421"/>
      <c r="G42" s="422"/>
      <c r="H42" s="422"/>
      <c r="I42" s="422"/>
      <c r="J42" s="761"/>
      <c r="K42" s="801"/>
      <c r="L42" s="802"/>
      <c r="M42" s="425"/>
      <c r="N42" s="422"/>
      <c r="O42" s="422" t="n">
        <v>2</v>
      </c>
      <c r="P42" s="422"/>
      <c r="Q42" s="423"/>
      <c r="R42" s="422" t="s">
        <v>22</v>
      </c>
      <c r="S42" s="424" t="n">
        <v>3</v>
      </c>
      <c r="T42" s="1" t="n">
        <f aca="false">(S42*24-SUM(M42:P42)*14)/14</f>
        <v>3.14285714285714</v>
      </c>
      <c r="U42" s="236" t="n">
        <f aca="false">((24*L42)-(F42+G42+H42+I42)*14)/14</f>
        <v>0</v>
      </c>
      <c r="V42" s="0" t="n">
        <f aca="false">(((24*S42)-(M42+N42+O42+P42)*14))/14</f>
        <v>3.14285714285714</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52"/>
      <c r="B43" s="553"/>
      <c r="C43" s="590" t="s">
        <v>73</v>
      </c>
      <c r="D43" s="590"/>
      <c r="E43" s="590"/>
      <c r="F43" s="429" t="n">
        <f aca="false">SUM(F19:F37)</f>
        <v>13</v>
      </c>
      <c r="G43" s="430" t="n">
        <f aca="false">SUM(G19:G37)</f>
        <v>2</v>
      </c>
      <c r="H43" s="430" t="n">
        <f aca="false">SUM(H19:H37)</f>
        <v>6</v>
      </c>
      <c r="I43" s="430" t="n">
        <f aca="false">SUM(I19:I37)</f>
        <v>7</v>
      </c>
      <c r="J43" s="803" t="n">
        <f aca="false">SUM(J19:J38)</f>
        <v>24</v>
      </c>
      <c r="K43" s="432" t="s">
        <v>74</v>
      </c>
      <c r="L43" s="593" t="n">
        <f aca="false">SUM(L19:L37)</f>
        <v>30</v>
      </c>
      <c r="M43" s="434" t="n">
        <f aca="false">SUM(M19:M38)</f>
        <v>13</v>
      </c>
      <c r="N43" s="430" t="n">
        <f aca="false">SUM(N19:N37)</f>
        <v>2</v>
      </c>
      <c r="O43" s="430" t="n">
        <f aca="false">SUM(O19:O37)</f>
        <v>8</v>
      </c>
      <c r="P43" s="430" t="n">
        <f aca="false">SUM(P19:P37)</f>
        <v>5</v>
      </c>
      <c r="Q43" s="431" t="n">
        <f aca="false">SUM(Q19:Q37)</f>
        <v>24</v>
      </c>
      <c r="R43" s="435" t="s">
        <v>74</v>
      </c>
      <c r="S43" s="723" t="n">
        <f aca="false">SUM(S19:S37)</f>
        <v>30</v>
      </c>
      <c r="T43" s="0"/>
      <c r="U43" s="236" t="n">
        <f aca="false">((24*L43)-(F43+G43+H43+I43)*14)/14</f>
        <v>23.4285714285714</v>
      </c>
      <c r="V43" s="0" t="n">
        <f aca="false">(((24*S43)-(M43+N43+O43+P43)*14))/14</f>
        <v>23.428571428571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52"/>
      <c r="B44" s="553"/>
      <c r="C44" s="590"/>
      <c r="D44" s="590"/>
      <c r="E44" s="590"/>
      <c r="F44" s="437" t="n">
        <f aca="false">F43+G43+H43+I43</f>
        <v>28</v>
      </c>
      <c r="G44" s="437"/>
      <c r="H44" s="437"/>
      <c r="I44" s="437"/>
      <c r="J44" s="437"/>
      <c r="K44" s="432" t="s">
        <v>75</v>
      </c>
      <c r="L44" s="593"/>
      <c r="M44" s="597" t="n">
        <f aca="false">M43+N43+O43+P43</f>
        <v>28</v>
      </c>
      <c r="N44" s="597"/>
      <c r="O44" s="597"/>
      <c r="P44" s="597"/>
      <c r="Q44" s="597"/>
      <c r="R44" s="435" t="s">
        <v>75</v>
      </c>
      <c r="S44" s="723"/>
      <c r="T44" s="0"/>
      <c r="U44" s="236" t="n">
        <f aca="false">((24*L44)-(F44+G44+H44+I44)*14)/14</f>
        <v>-28</v>
      </c>
      <c r="V44" s="0" t="n">
        <f aca="false">(((24*S44)-(M44+N44+O44+P44)*14))/14</f>
        <v>-28</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552"/>
      <c r="B45" s="553"/>
      <c r="C45" s="590"/>
      <c r="D45" s="590"/>
      <c r="E45" s="590"/>
      <c r="F45" s="437"/>
      <c r="G45" s="437"/>
      <c r="H45" s="437"/>
      <c r="I45" s="437"/>
      <c r="J45" s="437"/>
      <c r="K45" s="439"/>
      <c r="L45" s="593"/>
      <c r="M45" s="597"/>
      <c r="N45" s="597"/>
      <c r="O45" s="597"/>
      <c r="P45" s="597"/>
      <c r="Q45" s="597"/>
      <c r="R45" s="440"/>
      <c r="S45" s="723"/>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t="s">
        <v>389</v>
      </c>
      <c r="C46" s="1"/>
      <c r="D46" s="1"/>
      <c r="E46" s="337"/>
      <c r="F46" s="1"/>
      <c r="G46" s="1"/>
      <c r="H46" s="1"/>
      <c r="I46" s="1"/>
      <c r="J46" s="1"/>
      <c r="K46" s="1"/>
      <c r="L46" s="1"/>
      <c r="M46" s="1"/>
      <c r="N46" s="1"/>
      <c r="O46" s="1"/>
      <c r="P46" s="1"/>
      <c r="Q46" s="1"/>
      <c r="R46" s="1"/>
      <c r="S46" s="1"/>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0"/>
      <c r="B47" s="804" t="s">
        <v>390</v>
      </c>
      <c r="C47" s="804"/>
      <c r="D47" s="804"/>
      <c r="E47" s="804"/>
      <c r="F47" s="804"/>
      <c r="G47" s="804"/>
      <c r="H47" s="804"/>
      <c r="I47" s="804"/>
      <c r="J47" s="804"/>
      <c r="K47" s="804"/>
      <c r="L47" s="804"/>
      <c r="M47" s="804"/>
      <c r="N47" s="804"/>
      <c r="O47" s="804"/>
      <c r="P47" s="804"/>
      <c r="Q47" s="804"/>
      <c r="R47" s="804"/>
      <c r="S47" s="804"/>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 hidden="false" customHeight="true" outlineLevel="0" collapsed="false">
      <c r="A48" s="0"/>
      <c r="B48" s="805"/>
      <c r="C48" s="806"/>
      <c r="D48" s="806"/>
      <c r="E48" s="806"/>
      <c r="F48" s="806"/>
      <c r="G48" s="806"/>
      <c r="H48" s="806"/>
      <c r="I48" s="806"/>
      <c r="J48" s="806"/>
      <c r="K48" s="806"/>
      <c r="L48" s="806"/>
      <c r="M48" s="806"/>
      <c r="N48" s="806"/>
      <c r="O48" s="806"/>
      <c r="P48" s="806"/>
      <c r="Q48" s="806"/>
      <c r="R48" s="806"/>
      <c r="S48" s="806"/>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443" t="s">
        <v>77</v>
      </c>
      <c r="D49" s="443"/>
      <c r="E49" s="443"/>
      <c r="F49" s="339"/>
      <c r="G49" s="339"/>
      <c r="H49" s="339"/>
      <c r="I49" s="339"/>
      <c r="J49" s="339"/>
      <c r="K49" s="339"/>
      <c r="L49" s="339"/>
      <c r="M49" s="339"/>
      <c r="N49" s="443" t="s">
        <v>78</v>
      </c>
      <c r="O49" s="1"/>
      <c r="P49" s="1"/>
      <c r="Q49" s="1"/>
      <c r="R49" s="1"/>
      <c r="S49" s="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C50" s="5" t="s">
        <v>79</v>
      </c>
      <c r="D50" s="5"/>
      <c r="N50" s="5" t="s">
        <v>144</v>
      </c>
      <c r="Q50" s="4"/>
      <c r="T50" s="128" t="n">
        <f aca="false">((24*L50)-(F50+G50+H50+I50)*14)/14</f>
        <v>0</v>
      </c>
      <c r="U50" s="103" t="e">
        <f aca="false">(((24*S50)-(M50+N50+O50+P50)*14))/14</f>
        <v>#VALUE!</v>
      </c>
    </row>
  </sheetData>
  <mergeCells count="99">
    <mergeCell ref="A13:A18"/>
    <mergeCell ref="B13:B18"/>
    <mergeCell ref="C13:C18"/>
    <mergeCell ref="D13:D18"/>
    <mergeCell ref="E13:E18"/>
    <mergeCell ref="F13:L15"/>
    <mergeCell ref="M13:S15"/>
    <mergeCell ref="F16:J17"/>
    <mergeCell ref="K16:K18"/>
    <mergeCell ref="L16:L18"/>
    <mergeCell ref="M16:Q17"/>
    <mergeCell ref="R16:R18"/>
    <mergeCell ref="S16:S18"/>
    <mergeCell ref="A19:A28"/>
    <mergeCell ref="A29:A38"/>
    <mergeCell ref="B29:B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B31:B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B35:B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B37:B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2"/>
    <mergeCell ref="A43:A45"/>
    <mergeCell ref="B43:B45"/>
    <mergeCell ref="C43:E45"/>
    <mergeCell ref="L43:L45"/>
    <mergeCell ref="S43:S45"/>
    <mergeCell ref="F44:J45"/>
    <mergeCell ref="M44:Q45"/>
    <mergeCell ref="B47:S47"/>
  </mergeCells>
  <printOptions headings="false" gridLines="false" gridLinesSet="true" horizontalCentered="false" verticalCentered="false"/>
  <pageMargins left="0.6"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03" width="3.28"/>
    <col collapsed="false" customWidth="true" hidden="false" outlineLevel="0" max="2" min="2" style="103" width="2.99"/>
    <col collapsed="false" customWidth="true" hidden="false" outlineLevel="0" max="3" min="3" style="103" width="29.41"/>
    <col collapsed="false" customWidth="true" hidden="false" outlineLevel="0" max="4" min="4" style="104" width="11.56"/>
    <col collapsed="false" customWidth="true" hidden="false" outlineLevel="0" max="5" min="5" style="103" width="2.99"/>
    <col collapsed="false" customWidth="true" hidden="false" outlineLevel="0" max="8" min="6" style="4" width="3.14"/>
    <col collapsed="false" customWidth="true" hidden="false" outlineLevel="0" max="9" min="9" style="4" width="2.28"/>
    <col collapsed="false" customWidth="true" hidden="false" outlineLevel="0" max="10" min="10" style="4" width="3.14"/>
    <col collapsed="false" customWidth="true" hidden="false" outlineLevel="0" max="11" min="11" style="4" width="3.28"/>
    <col collapsed="false" customWidth="true" hidden="false" outlineLevel="0" max="12" min="12" style="4" width="2.84"/>
    <col collapsed="false" customWidth="true" hidden="false" outlineLevel="0" max="13" min="13" style="4" width="2.99"/>
    <col collapsed="false" customWidth="true" hidden="false" outlineLevel="0" max="14" min="14" style="4" width="2.28"/>
    <col collapsed="false" customWidth="true" hidden="false" outlineLevel="0" max="15" min="15" style="4" width="2.42"/>
    <col collapsed="false" customWidth="true" hidden="false" outlineLevel="0" max="16" min="16" style="4" width="2.56"/>
    <col collapsed="false" customWidth="true" hidden="false" outlineLevel="0" max="17" min="17" style="4" width="2.99"/>
    <col collapsed="false" customWidth="true" hidden="false" outlineLevel="0" max="18" min="18" style="4" width="2.84"/>
    <col collapsed="false" customWidth="true" hidden="false" outlineLevel="0" max="19" min="19" style="4" width="2.99"/>
    <col collapsed="false" customWidth="true" hidden="true" outlineLevel="0" max="20" min="20" style="103" width="12.85"/>
    <col collapsed="false" customWidth="true" hidden="false" outlineLevel="0" max="21" min="21" style="103" width="1.41"/>
    <col collapsed="false" customWidth="false" hidden="false" outlineLevel="0" max="257" min="22" style="103" width="9.14"/>
  </cols>
  <sheetData>
    <row r="1" customFormat="false" ht="15" hidden="false" customHeight="false" outlineLevel="0" collapsed="false">
      <c r="A1" s="2" t="s">
        <v>0</v>
      </c>
      <c r="B1" s="3"/>
    </row>
    <row r="2" customFormat="false" ht="15" hidden="false" customHeight="false" outlineLevel="0" collapsed="false">
      <c r="A2" s="6" t="s">
        <v>1</v>
      </c>
      <c r="B2" s="3"/>
    </row>
    <row r="3" customFormat="false" ht="12.75" hidden="false" customHeight="false" outlineLevel="0" collapsed="false">
      <c r="A3" s="7" t="s">
        <v>81</v>
      </c>
      <c r="B3" s="3"/>
    </row>
    <row r="4" customFormat="false" ht="12.75" hidden="false" customHeight="false" outlineLevel="0" collapsed="false">
      <c r="A4" s="3" t="s">
        <v>82</v>
      </c>
      <c r="B4" s="3"/>
      <c r="K4" s="4" t="s">
        <v>4</v>
      </c>
    </row>
    <row r="5" customFormat="false" ht="12.75" hidden="false" customHeight="false" outlineLevel="0" collapsed="false">
      <c r="A5" s="3" t="s">
        <v>5</v>
      </c>
      <c r="B5" s="3"/>
    </row>
    <row r="6" customFormat="false" ht="12.75" hidden="false" customHeight="false" outlineLevel="0" collapsed="false">
      <c r="A6" s="3" t="s">
        <v>6</v>
      </c>
      <c r="B6" s="3"/>
      <c r="O6" s="4" t="s">
        <v>7</v>
      </c>
    </row>
    <row r="7" customFormat="false" ht="12.75" hidden="false" customHeight="false" outlineLevel="0" collapsed="false">
      <c r="A7" s="3" t="s">
        <v>8</v>
      </c>
      <c r="B7" s="3"/>
      <c r="J7" s="4" t="s">
        <v>9</v>
      </c>
    </row>
    <row r="8" customFormat="false" ht="12.75" hidden="false" customHeight="false" outlineLevel="0" collapsed="false">
      <c r="A8" s="8" t="s">
        <v>83</v>
      </c>
    </row>
    <row r="10" customFormat="false" ht="18" hidden="false" customHeight="false" outlineLevel="0" collapsed="false">
      <c r="D10" s="9" t="s">
        <v>11</v>
      </c>
    </row>
    <row r="12" customFormat="false" ht="13.5" hidden="false" customHeight="false" outlineLevel="0" collapsed="false">
      <c r="A12" s="10" t="s">
        <v>12</v>
      </c>
    </row>
    <row r="13" customFormat="false" ht="12.75" hidden="false" customHeight="true" outlineLevel="0" collapsed="false">
      <c r="A13" s="105"/>
      <c r="B13" s="106" t="s">
        <v>13</v>
      </c>
      <c r="C13" s="107" t="s">
        <v>14</v>
      </c>
      <c r="D13" s="107" t="s">
        <v>15</v>
      </c>
      <c r="E13" s="14" t="s">
        <v>16</v>
      </c>
      <c r="F13" s="108" t="s">
        <v>17</v>
      </c>
      <c r="G13" s="108"/>
      <c r="H13" s="108"/>
      <c r="I13" s="108"/>
      <c r="J13" s="108"/>
      <c r="K13" s="108"/>
      <c r="L13" s="108"/>
      <c r="M13" s="109" t="s">
        <v>18</v>
      </c>
      <c r="N13" s="109"/>
      <c r="O13" s="109"/>
      <c r="P13" s="109"/>
      <c r="Q13" s="109"/>
      <c r="R13" s="109"/>
      <c r="S13" s="109"/>
    </row>
    <row r="14" customFormat="false" ht="7.5" hidden="false" customHeight="true" outlineLevel="0" collapsed="false">
      <c r="A14" s="105"/>
      <c r="B14" s="106"/>
      <c r="C14" s="107"/>
      <c r="D14" s="107"/>
      <c r="E14" s="14"/>
      <c r="F14" s="108"/>
      <c r="G14" s="108"/>
      <c r="H14" s="108"/>
      <c r="I14" s="108"/>
      <c r="J14" s="108"/>
      <c r="K14" s="108"/>
      <c r="L14" s="108"/>
      <c r="M14" s="109"/>
      <c r="N14" s="109"/>
      <c r="O14" s="109"/>
      <c r="P14" s="109"/>
      <c r="Q14" s="109"/>
      <c r="R14" s="109"/>
      <c r="S14" s="109"/>
    </row>
    <row r="15" customFormat="false" ht="12.75" hidden="true" customHeight="true" outlineLevel="0" collapsed="false">
      <c r="A15" s="105"/>
      <c r="B15" s="106"/>
      <c r="C15" s="107"/>
      <c r="D15" s="107"/>
      <c r="E15" s="14"/>
      <c r="F15" s="108"/>
      <c r="G15" s="108"/>
      <c r="H15" s="108"/>
      <c r="I15" s="108"/>
      <c r="J15" s="108"/>
      <c r="K15" s="108"/>
      <c r="L15" s="108"/>
      <c r="M15" s="109"/>
      <c r="N15" s="109"/>
      <c r="O15" s="109"/>
      <c r="P15" s="109"/>
      <c r="Q15" s="109"/>
      <c r="R15" s="109"/>
      <c r="S15" s="109"/>
    </row>
    <row r="16" customFormat="false" ht="12.75" hidden="false" customHeight="true" outlineLevel="0" collapsed="false">
      <c r="A16" s="105"/>
      <c r="B16" s="106"/>
      <c r="C16" s="107"/>
      <c r="D16" s="107"/>
      <c r="E16" s="14"/>
      <c r="F16" s="110" t="s">
        <v>19</v>
      </c>
      <c r="G16" s="110"/>
      <c r="H16" s="110"/>
      <c r="I16" s="110"/>
      <c r="J16" s="110"/>
      <c r="K16" s="111" t="s">
        <v>20</v>
      </c>
      <c r="L16" s="112" t="s">
        <v>21</v>
      </c>
      <c r="M16" s="113" t="s">
        <v>19</v>
      </c>
      <c r="N16" s="113"/>
      <c r="O16" s="113"/>
      <c r="P16" s="113"/>
      <c r="Q16" s="113"/>
      <c r="R16" s="114" t="s">
        <v>20</v>
      </c>
      <c r="S16" s="115" t="s">
        <v>21</v>
      </c>
    </row>
    <row r="17" customFormat="false" ht="12.75" hidden="false" customHeight="false" outlineLevel="0" collapsed="false">
      <c r="A17" s="105"/>
      <c r="B17" s="106"/>
      <c r="C17" s="107"/>
      <c r="D17" s="107"/>
      <c r="E17" s="14"/>
      <c r="F17" s="110"/>
      <c r="G17" s="110"/>
      <c r="H17" s="110"/>
      <c r="I17" s="110"/>
      <c r="J17" s="110"/>
      <c r="K17" s="111"/>
      <c r="L17" s="112"/>
      <c r="M17" s="113"/>
      <c r="N17" s="113"/>
      <c r="O17" s="113"/>
      <c r="P17" s="113"/>
      <c r="Q17" s="113"/>
      <c r="R17" s="114"/>
      <c r="S17" s="115"/>
    </row>
    <row r="18" customFormat="false" ht="13.5" hidden="false" customHeight="false" outlineLevel="0" collapsed="false">
      <c r="A18" s="105"/>
      <c r="B18" s="106"/>
      <c r="C18" s="107"/>
      <c r="D18" s="107"/>
      <c r="E18" s="14"/>
      <c r="F18" s="116" t="s">
        <v>22</v>
      </c>
      <c r="G18" s="117" t="s">
        <v>23</v>
      </c>
      <c r="H18" s="117" t="s">
        <v>24</v>
      </c>
      <c r="I18" s="117" t="s">
        <v>25</v>
      </c>
      <c r="J18" s="117" t="s">
        <v>26</v>
      </c>
      <c r="K18" s="111"/>
      <c r="L18" s="112"/>
      <c r="M18" s="118" t="s">
        <v>22</v>
      </c>
      <c r="N18" s="117" t="s">
        <v>23</v>
      </c>
      <c r="O18" s="117" t="s">
        <v>24</v>
      </c>
      <c r="P18" s="117" t="s">
        <v>25</v>
      </c>
      <c r="Q18" s="117" t="s">
        <v>26</v>
      </c>
      <c r="R18" s="114"/>
      <c r="S18" s="115"/>
    </row>
    <row r="19" s="129" customFormat="true" ht="18" hidden="false" customHeight="true" outlineLevel="0" collapsed="false">
      <c r="A19" s="119" t="s">
        <v>27</v>
      </c>
      <c r="B19" s="25" t="n">
        <v>1</v>
      </c>
      <c r="C19" s="26" t="s">
        <v>28</v>
      </c>
      <c r="D19" s="27" t="s">
        <v>29</v>
      </c>
      <c r="E19" s="28"/>
      <c r="F19" s="120" t="n">
        <v>2</v>
      </c>
      <c r="G19" s="121" t="n">
        <v>2</v>
      </c>
      <c r="H19" s="121"/>
      <c r="I19" s="121"/>
      <c r="J19" s="122" t="n">
        <v>5</v>
      </c>
      <c r="K19" s="123" t="s">
        <v>30</v>
      </c>
      <c r="L19" s="124" t="n">
        <v>5</v>
      </c>
      <c r="M19" s="125"/>
      <c r="N19" s="121"/>
      <c r="O19" s="121"/>
      <c r="P19" s="121"/>
      <c r="Q19" s="122"/>
      <c r="R19" s="126"/>
      <c r="S19" s="127"/>
      <c r="T19" s="128" t="n">
        <f aca="false">((24*L19)-(F19+G19+H19+I19)*14)/14</f>
        <v>4.57142857142857</v>
      </c>
      <c r="U19" s="4" t="n">
        <f aca="false">(((24*S19)-(M19+N19+O19+P19)*14))/14</f>
        <v>0</v>
      </c>
    </row>
    <row r="20" s="129" customFormat="true" ht="18" hidden="false" customHeight="true" outlineLevel="0" collapsed="false">
      <c r="A20" s="119"/>
      <c r="B20" s="37" t="n">
        <v>2</v>
      </c>
      <c r="C20" s="38" t="s">
        <v>31</v>
      </c>
      <c r="D20" s="39" t="s">
        <v>32</v>
      </c>
      <c r="E20" s="40"/>
      <c r="F20" s="130" t="n">
        <v>2</v>
      </c>
      <c r="G20" s="131" t="n">
        <v>1</v>
      </c>
      <c r="H20" s="131"/>
      <c r="I20" s="131"/>
      <c r="J20" s="132" t="n">
        <v>3</v>
      </c>
      <c r="K20" s="133" t="s">
        <v>30</v>
      </c>
      <c r="L20" s="134" t="n">
        <v>4</v>
      </c>
      <c r="M20" s="135"/>
      <c r="N20" s="131"/>
      <c r="O20" s="131"/>
      <c r="P20" s="131"/>
      <c r="Q20" s="132"/>
      <c r="R20" s="136"/>
      <c r="S20" s="137"/>
      <c r="T20" s="128" t="n">
        <f aca="false">((24*L20)-(F20+G20+H20+I20)*14)/14</f>
        <v>3.85714285714286</v>
      </c>
      <c r="U20" s="4" t="n">
        <f aca="false">(((24*S20)-(M20+N20+O20+P20)*14))/14</f>
        <v>0</v>
      </c>
    </row>
    <row r="21" s="129" customFormat="true" ht="18" hidden="false" customHeight="true" outlineLevel="0" collapsed="false">
      <c r="A21" s="119"/>
      <c r="B21" s="37" t="n">
        <v>3</v>
      </c>
      <c r="C21" s="38" t="s">
        <v>84</v>
      </c>
      <c r="D21" s="39" t="s">
        <v>85</v>
      </c>
      <c r="E21" s="40"/>
      <c r="F21" s="130" t="n">
        <v>2</v>
      </c>
      <c r="G21" s="131"/>
      <c r="H21" s="131" t="n">
        <v>2</v>
      </c>
      <c r="I21" s="131"/>
      <c r="J21" s="132" t="n">
        <v>4</v>
      </c>
      <c r="K21" s="133" t="s">
        <v>30</v>
      </c>
      <c r="L21" s="134" t="n">
        <v>4</v>
      </c>
      <c r="M21" s="135"/>
      <c r="N21" s="131"/>
      <c r="O21" s="131"/>
      <c r="P21" s="131"/>
      <c r="Q21" s="132"/>
      <c r="R21" s="136"/>
      <c r="S21" s="137"/>
      <c r="T21" s="128" t="n">
        <f aca="false">((24*L21)-(F21+G21+H21+I21)*14)/14</f>
        <v>2.85714285714286</v>
      </c>
      <c r="U21" s="4" t="n">
        <f aca="false">(((24*S21)-(M21+N21+O21+P21)*14))/14</f>
        <v>0</v>
      </c>
    </row>
    <row r="22" s="129" customFormat="true" ht="18" hidden="false" customHeight="true" outlineLevel="0" collapsed="false">
      <c r="A22" s="119"/>
      <c r="B22" s="37" t="n">
        <v>4</v>
      </c>
      <c r="C22" s="38" t="s">
        <v>86</v>
      </c>
      <c r="D22" s="39" t="s">
        <v>87</v>
      </c>
      <c r="E22" s="40"/>
      <c r="F22" s="130" t="n">
        <v>2</v>
      </c>
      <c r="G22" s="131"/>
      <c r="H22" s="131" t="n">
        <v>1</v>
      </c>
      <c r="I22" s="131"/>
      <c r="J22" s="132" t="n">
        <v>2</v>
      </c>
      <c r="K22" s="133" t="s">
        <v>22</v>
      </c>
      <c r="L22" s="134" t="n">
        <v>3</v>
      </c>
      <c r="M22" s="135"/>
      <c r="N22" s="131"/>
      <c r="O22" s="131"/>
      <c r="P22" s="131"/>
      <c r="Q22" s="132"/>
      <c r="R22" s="136"/>
      <c r="S22" s="137"/>
      <c r="T22" s="128" t="n">
        <f aca="false">((24*L22)-(F22+G22+H22+I22)*14)/14</f>
        <v>2.14285714285714</v>
      </c>
      <c r="U22" s="4" t="n">
        <f aca="false">(((24*S22)-(M22+N22+O22+P22)*14))/14</f>
        <v>0</v>
      </c>
    </row>
    <row r="23" s="129" customFormat="true" ht="18" hidden="false" customHeight="true" outlineLevel="0" collapsed="false">
      <c r="A23" s="119"/>
      <c r="B23" s="37" t="n">
        <v>5</v>
      </c>
      <c r="C23" s="38" t="s">
        <v>88</v>
      </c>
      <c r="D23" s="39" t="s">
        <v>89</v>
      </c>
      <c r="E23" s="40"/>
      <c r="F23" s="130" t="n">
        <v>2</v>
      </c>
      <c r="G23" s="131"/>
      <c r="H23" s="131" t="n">
        <v>3</v>
      </c>
      <c r="I23" s="131"/>
      <c r="J23" s="132" t="n">
        <v>5</v>
      </c>
      <c r="K23" s="133" t="s">
        <v>22</v>
      </c>
      <c r="L23" s="134" t="n">
        <v>5</v>
      </c>
      <c r="M23" s="135"/>
      <c r="N23" s="131"/>
      <c r="O23" s="131"/>
      <c r="P23" s="131"/>
      <c r="Q23" s="132"/>
      <c r="R23" s="136"/>
      <c r="S23" s="137"/>
      <c r="T23" s="128" t="n">
        <f aca="false">((24*L23)-(F23+G23+H23+I23)*14)/14</f>
        <v>3.57142857142857</v>
      </c>
      <c r="U23" s="4" t="n">
        <f aca="false">(((24*S23)-(M23+N23+O23+P23)*14))/14</f>
        <v>0</v>
      </c>
    </row>
    <row r="24" s="129" customFormat="true" ht="24" hidden="false" customHeight="true" outlineLevel="0" collapsed="false">
      <c r="A24" s="119"/>
      <c r="B24" s="37" t="n">
        <v>6</v>
      </c>
      <c r="C24" s="38" t="s">
        <v>40</v>
      </c>
      <c r="D24" s="39" t="s">
        <v>41</v>
      </c>
      <c r="E24" s="40"/>
      <c r="F24" s="130" t="n">
        <v>2</v>
      </c>
      <c r="G24" s="131"/>
      <c r="H24" s="131" t="n">
        <v>3</v>
      </c>
      <c r="I24" s="131"/>
      <c r="J24" s="132" t="n">
        <v>4</v>
      </c>
      <c r="K24" s="133" t="s">
        <v>22</v>
      </c>
      <c r="L24" s="134" t="n">
        <v>6</v>
      </c>
      <c r="M24" s="135"/>
      <c r="N24" s="131"/>
      <c r="O24" s="131"/>
      <c r="P24" s="131"/>
      <c r="Q24" s="132"/>
      <c r="R24" s="136"/>
      <c r="S24" s="137"/>
      <c r="T24" s="128" t="n">
        <f aca="false">((24*L24)-(F24+G24+H24+I24)*14)/14</f>
        <v>5.28571428571429</v>
      </c>
      <c r="U24" s="4" t="n">
        <f aca="false">(((24*S24)-(M24+N24+O24+P24)*14))/14</f>
        <v>0</v>
      </c>
    </row>
    <row r="25" s="129" customFormat="true" ht="24" hidden="false" customHeight="true" outlineLevel="0" collapsed="false">
      <c r="A25" s="119"/>
      <c r="B25" s="37" t="n">
        <v>7</v>
      </c>
      <c r="C25" s="38" t="s">
        <v>90</v>
      </c>
      <c r="D25" s="39" t="s">
        <v>43</v>
      </c>
      <c r="E25" s="40"/>
      <c r="F25" s="130"/>
      <c r="G25" s="131"/>
      <c r="H25" s="131"/>
      <c r="I25" s="131"/>
      <c r="J25" s="132"/>
      <c r="K25" s="133"/>
      <c r="L25" s="134"/>
      <c r="M25" s="135" t="n">
        <v>2</v>
      </c>
      <c r="N25" s="131" t="n">
        <v>2</v>
      </c>
      <c r="O25" s="131"/>
      <c r="P25" s="131"/>
      <c r="Q25" s="132" t="n">
        <v>4</v>
      </c>
      <c r="R25" s="136" t="s">
        <v>30</v>
      </c>
      <c r="S25" s="137" t="n">
        <v>4</v>
      </c>
      <c r="T25" s="128" t="n">
        <f aca="false">((24*L25)-(F25+G25+H25+I25)*14)/14</f>
        <v>0</v>
      </c>
      <c r="U25" s="4" t="n">
        <f aca="false">(((24*S25)-(M25+N25+O25+P25)*14))/14</f>
        <v>2.85714285714286</v>
      </c>
    </row>
    <row r="26" s="129" customFormat="true" ht="18" hidden="false" customHeight="true" outlineLevel="0" collapsed="false">
      <c r="A26" s="119"/>
      <c r="B26" s="37" t="n">
        <v>8</v>
      </c>
      <c r="C26" s="38" t="s">
        <v>44</v>
      </c>
      <c r="D26" s="39" t="s">
        <v>45</v>
      </c>
      <c r="E26" s="40"/>
      <c r="F26" s="130"/>
      <c r="G26" s="131"/>
      <c r="H26" s="131"/>
      <c r="I26" s="131"/>
      <c r="J26" s="132"/>
      <c r="K26" s="133"/>
      <c r="L26" s="134"/>
      <c r="M26" s="135" t="n">
        <v>2</v>
      </c>
      <c r="N26" s="131" t="n">
        <v>1</v>
      </c>
      <c r="O26" s="131" t="n">
        <v>1</v>
      </c>
      <c r="P26" s="131"/>
      <c r="Q26" s="132" t="n">
        <v>6</v>
      </c>
      <c r="R26" s="136" t="s">
        <v>22</v>
      </c>
      <c r="S26" s="137" t="n">
        <v>4</v>
      </c>
      <c r="T26" s="128" t="n">
        <f aca="false">((24*L26)-(F26+G26+H26+I26)*14)/14</f>
        <v>0</v>
      </c>
      <c r="U26" s="4" t="n">
        <f aca="false">(((24*S26)-(M26+N26+O26+P26)*14))/14</f>
        <v>2.85714285714286</v>
      </c>
    </row>
    <row r="27" s="129" customFormat="true" ht="17.25" hidden="false" customHeight="true" outlineLevel="0" collapsed="false">
      <c r="A27" s="119"/>
      <c r="B27" s="37" t="n">
        <v>9</v>
      </c>
      <c r="C27" s="38" t="s">
        <v>46</v>
      </c>
      <c r="D27" s="39" t="s">
        <v>47</v>
      </c>
      <c r="E27" s="40"/>
      <c r="F27" s="130"/>
      <c r="G27" s="131"/>
      <c r="H27" s="131"/>
      <c r="I27" s="131"/>
      <c r="J27" s="132"/>
      <c r="K27" s="133"/>
      <c r="L27" s="134"/>
      <c r="M27" s="135" t="n">
        <v>3</v>
      </c>
      <c r="N27" s="131"/>
      <c r="O27" s="131" t="n">
        <v>1</v>
      </c>
      <c r="P27" s="131"/>
      <c r="Q27" s="132" t="n">
        <v>3</v>
      </c>
      <c r="R27" s="136" t="s">
        <v>30</v>
      </c>
      <c r="S27" s="137" t="n">
        <v>4</v>
      </c>
      <c r="T27" s="128" t="n">
        <f aca="false">((24*L27)-(F27+G27+H27+I27)*14)/14</f>
        <v>0</v>
      </c>
      <c r="U27" s="4" t="n">
        <f aca="false">(((24*S27)-(M27+N27+O27+P27)*14))/14</f>
        <v>2.85714285714286</v>
      </c>
    </row>
    <row r="28" s="129" customFormat="true" ht="18" hidden="false" customHeight="true" outlineLevel="0" collapsed="false">
      <c r="A28" s="119"/>
      <c r="B28" s="37" t="n">
        <v>10</v>
      </c>
      <c r="C28" s="49" t="s">
        <v>48</v>
      </c>
      <c r="D28" s="39" t="s">
        <v>49</v>
      </c>
      <c r="E28" s="40"/>
      <c r="F28" s="130"/>
      <c r="G28" s="131"/>
      <c r="H28" s="131"/>
      <c r="I28" s="131"/>
      <c r="J28" s="132"/>
      <c r="K28" s="133"/>
      <c r="L28" s="134"/>
      <c r="M28" s="135" t="n">
        <v>2</v>
      </c>
      <c r="N28" s="131" t="n">
        <v>1</v>
      </c>
      <c r="O28" s="131"/>
      <c r="P28" s="131"/>
      <c r="Q28" s="132" t="n">
        <v>4</v>
      </c>
      <c r="R28" s="136" t="s">
        <v>30</v>
      </c>
      <c r="S28" s="137" t="n">
        <v>5</v>
      </c>
      <c r="T28" s="128" t="n">
        <f aca="false">((24*L28)-(F28+G28+H28+I28)*14)/14</f>
        <v>0</v>
      </c>
      <c r="U28" s="4" t="n">
        <f aca="false">(((24*S28)-(M28+N28+O28+P28)*14))/14</f>
        <v>5.57142857142857</v>
      </c>
    </row>
    <row r="29" s="129" customFormat="true" ht="18" hidden="false" customHeight="true" outlineLevel="0" collapsed="false">
      <c r="A29" s="119"/>
      <c r="B29" s="37" t="n">
        <v>11</v>
      </c>
      <c r="C29" s="38" t="s">
        <v>50</v>
      </c>
      <c r="D29" s="39" t="s">
        <v>51</v>
      </c>
      <c r="E29" s="40"/>
      <c r="F29" s="130"/>
      <c r="G29" s="131"/>
      <c r="H29" s="131"/>
      <c r="I29" s="131"/>
      <c r="J29" s="132"/>
      <c r="K29" s="133"/>
      <c r="L29" s="134"/>
      <c r="M29" s="130" t="n">
        <v>2</v>
      </c>
      <c r="N29" s="131"/>
      <c r="O29" s="131" t="n">
        <v>1</v>
      </c>
      <c r="P29" s="131"/>
      <c r="Q29" s="132" t="n">
        <v>2</v>
      </c>
      <c r="R29" s="133" t="s">
        <v>30</v>
      </c>
      <c r="S29" s="134" t="n">
        <v>3</v>
      </c>
      <c r="T29" s="128"/>
      <c r="U29" s="4"/>
    </row>
    <row r="30" s="129" customFormat="true" ht="18" hidden="false" customHeight="true" outlineLevel="0" collapsed="false">
      <c r="A30" s="119"/>
      <c r="B30" s="37" t="n">
        <v>12</v>
      </c>
      <c r="C30" s="38" t="s">
        <v>91</v>
      </c>
      <c r="D30" s="39" t="s">
        <v>92</v>
      </c>
      <c r="E30" s="40"/>
      <c r="F30" s="130"/>
      <c r="G30" s="131"/>
      <c r="H30" s="131"/>
      <c r="I30" s="131"/>
      <c r="J30" s="132"/>
      <c r="K30" s="133"/>
      <c r="L30" s="134"/>
      <c r="M30" s="135" t="n">
        <v>1</v>
      </c>
      <c r="N30" s="131"/>
      <c r="O30" s="131" t="n">
        <v>2</v>
      </c>
      <c r="P30" s="131"/>
      <c r="Q30" s="132" t="n">
        <v>4</v>
      </c>
      <c r="R30" s="136" t="s">
        <v>22</v>
      </c>
      <c r="S30" s="137" t="n">
        <v>4</v>
      </c>
      <c r="T30" s="128" t="n">
        <f aca="false">((24*L30)-(F30+G30+H30+I30)*14)/14</f>
        <v>0</v>
      </c>
      <c r="U30" s="4" t="n">
        <f aca="false">(((24*S30)-(M30+N30+O30+P30)*14))/14</f>
        <v>3.85714285714286</v>
      </c>
    </row>
    <row r="31" s="129" customFormat="true" ht="18" hidden="false" customHeight="true" outlineLevel="0" collapsed="false">
      <c r="A31" s="119"/>
      <c r="B31" s="37" t="n">
        <v>13</v>
      </c>
      <c r="C31" s="38" t="s">
        <v>93</v>
      </c>
      <c r="D31" s="39" t="s">
        <v>94</v>
      </c>
      <c r="E31" s="40"/>
      <c r="F31" s="130"/>
      <c r="G31" s="131"/>
      <c r="H31" s="131"/>
      <c r="I31" s="131"/>
      <c r="J31" s="132"/>
      <c r="K31" s="133"/>
      <c r="L31" s="134"/>
      <c r="M31" s="135" t="n">
        <v>2</v>
      </c>
      <c r="N31" s="131"/>
      <c r="O31" s="131" t="n">
        <v>1</v>
      </c>
      <c r="P31" s="131"/>
      <c r="Q31" s="132" t="n">
        <v>2</v>
      </c>
      <c r="R31" s="136" t="s">
        <v>22</v>
      </c>
      <c r="S31" s="137" t="n">
        <v>3</v>
      </c>
      <c r="T31" s="128" t="n">
        <f aca="false">((24*L31)-(F31+G31+H31+I31)*14)/14</f>
        <v>0</v>
      </c>
      <c r="U31" s="4" t="n">
        <f aca="false">(((24*S31)-(M31+N31+O31+P31)*14))/14</f>
        <v>2.14285714285714</v>
      </c>
    </row>
    <row r="32" s="129" customFormat="true" ht="18" hidden="false" customHeight="true" outlineLevel="0" collapsed="false">
      <c r="A32" s="119"/>
      <c r="B32" s="50" t="n">
        <v>14</v>
      </c>
      <c r="C32" s="51" t="s">
        <v>95</v>
      </c>
      <c r="D32" s="52" t="s">
        <v>57</v>
      </c>
      <c r="E32" s="53"/>
      <c r="F32" s="138"/>
      <c r="G32" s="139"/>
      <c r="H32" s="139"/>
      <c r="I32" s="139"/>
      <c r="J32" s="140"/>
      <c r="K32" s="141"/>
      <c r="L32" s="115"/>
      <c r="M32" s="142"/>
      <c r="N32" s="139"/>
      <c r="O32" s="139" t="n">
        <v>2</v>
      </c>
      <c r="P32" s="139"/>
      <c r="Q32" s="140" t="n">
        <v>1</v>
      </c>
      <c r="R32" s="141" t="s">
        <v>58</v>
      </c>
      <c r="S32" s="115" t="n">
        <v>3</v>
      </c>
      <c r="T32" s="128"/>
      <c r="U32" s="4" t="n">
        <f aca="false">(((24*S32)-(M32+N32+O32+P32)*14))/14</f>
        <v>3.14285714285714</v>
      </c>
    </row>
    <row r="33" s="129" customFormat="true" ht="18" hidden="false" customHeight="true" outlineLevel="0" collapsed="false">
      <c r="A33" s="143" t="s">
        <v>59</v>
      </c>
      <c r="B33" s="61" t="n">
        <v>15</v>
      </c>
      <c r="C33" s="62" t="s">
        <v>60</v>
      </c>
      <c r="D33" s="27" t="s">
        <v>61</v>
      </c>
      <c r="E33" s="63"/>
      <c r="F33" s="144" t="n">
        <v>2</v>
      </c>
      <c r="G33" s="145" t="n">
        <v>1</v>
      </c>
      <c r="H33" s="145"/>
      <c r="I33" s="145"/>
      <c r="J33" s="146" t="n">
        <v>2</v>
      </c>
      <c r="K33" s="147" t="s">
        <v>30</v>
      </c>
      <c r="L33" s="148" t="n">
        <v>3</v>
      </c>
      <c r="M33" s="144"/>
      <c r="N33" s="145"/>
      <c r="O33" s="145"/>
      <c r="P33" s="145"/>
      <c r="Q33" s="146"/>
      <c r="R33" s="147"/>
      <c r="S33" s="148"/>
      <c r="T33" s="128" t="n">
        <f aca="false">((24*L33)-(F33+G33+H33+I33)*14)/14</f>
        <v>2.14285714285714</v>
      </c>
      <c r="U33" s="4"/>
    </row>
    <row r="34" s="129" customFormat="true" ht="18" hidden="false" customHeight="true" outlineLevel="0" collapsed="false">
      <c r="A34" s="143"/>
      <c r="B34" s="61"/>
      <c r="C34" s="68" t="s">
        <v>62</v>
      </c>
      <c r="D34" s="69" t="s">
        <v>63</v>
      </c>
      <c r="E34" s="70"/>
      <c r="F34" s="144"/>
      <c r="G34" s="145"/>
      <c r="H34" s="145"/>
      <c r="I34" s="145"/>
      <c r="J34" s="146"/>
      <c r="K34" s="147"/>
      <c r="L34" s="148"/>
      <c r="M34" s="144"/>
      <c r="N34" s="145"/>
      <c r="O34" s="145"/>
      <c r="P34" s="145"/>
      <c r="Q34" s="146"/>
      <c r="R34" s="147"/>
      <c r="S34" s="148"/>
      <c r="T34" s="128" t="n">
        <f aca="false">((24*L34)-(F34+G34+H34+I34)*14)/14</f>
        <v>0</v>
      </c>
      <c r="U34" s="4" t="n">
        <f aca="false">(((24*S34)-(M34+N34+O34+P34)*14))/14</f>
        <v>0</v>
      </c>
    </row>
    <row r="35" s="129" customFormat="true" ht="18" hidden="false" customHeight="true" outlineLevel="0" collapsed="false">
      <c r="A35" s="60" t="s">
        <v>64</v>
      </c>
      <c r="B35" s="25" t="n">
        <v>16</v>
      </c>
      <c r="C35" s="62" t="s">
        <v>65</v>
      </c>
      <c r="D35" s="27" t="s">
        <v>66</v>
      </c>
      <c r="E35" s="71"/>
      <c r="F35" s="149" t="n">
        <v>2</v>
      </c>
      <c r="G35" s="150" t="n">
        <v>1</v>
      </c>
      <c r="H35" s="150"/>
      <c r="I35" s="150"/>
      <c r="J35" s="151" t="n">
        <v>4</v>
      </c>
      <c r="K35" s="152" t="s">
        <v>22</v>
      </c>
      <c r="L35" s="153" t="n">
        <v>3</v>
      </c>
      <c r="M35" s="149"/>
      <c r="N35" s="150"/>
      <c r="O35" s="150"/>
      <c r="P35" s="150"/>
      <c r="Q35" s="151"/>
      <c r="R35" s="152"/>
      <c r="S35" s="153"/>
      <c r="T35" s="128"/>
      <c r="U35" s="4"/>
    </row>
    <row r="36" s="129" customFormat="true" ht="24.75" hidden="false" customHeight="true" outlineLevel="0" collapsed="false">
      <c r="A36" s="60"/>
      <c r="B36" s="37" t="n">
        <v>17</v>
      </c>
      <c r="C36" s="49" t="s">
        <v>67</v>
      </c>
      <c r="D36" s="39" t="s">
        <v>68</v>
      </c>
      <c r="E36" s="76"/>
      <c r="F36" s="154"/>
      <c r="G36" s="155"/>
      <c r="H36" s="155"/>
      <c r="I36" s="155"/>
      <c r="J36" s="156"/>
      <c r="K36" s="157"/>
      <c r="L36" s="158"/>
      <c r="M36" s="154" t="n">
        <v>2</v>
      </c>
      <c r="N36" s="155" t="n">
        <v>1</v>
      </c>
      <c r="O36" s="155"/>
      <c r="P36" s="155"/>
      <c r="Q36" s="156" t="n">
        <v>4</v>
      </c>
      <c r="R36" s="157" t="s">
        <v>22</v>
      </c>
      <c r="S36" s="158" t="n">
        <v>3</v>
      </c>
      <c r="T36" s="128"/>
      <c r="U36" s="4"/>
    </row>
    <row r="37" s="129" customFormat="true" ht="18" hidden="false" customHeight="true" outlineLevel="0" collapsed="false">
      <c r="A37" s="60"/>
      <c r="B37" s="37" t="n">
        <v>18</v>
      </c>
      <c r="C37" s="81" t="s">
        <v>69</v>
      </c>
      <c r="D37" s="39" t="s">
        <v>70</v>
      </c>
      <c r="E37" s="76"/>
      <c r="F37" s="154" t="n">
        <v>2</v>
      </c>
      <c r="G37" s="155" t="n">
        <v>2</v>
      </c>
      <c r="H37" s="155"/>
      <c r="I37" s="155"/>
      <c r="J37" s="156"/>
      <c r="K37" s="157" t="s">
        <v>30</v>
      </c>
      <c r="L37" s="158" t="n">
        <v>5</v>
      </c>
      <c r="M37" s="154"/>
      <c r="N37" s="155"/>
      <c r="O37" s="155"/>
      <c r="P37" s="155"/>
      <c r="Q37" s="156"/>
      <c r="R37" s="157"/>
      <c r="S37" s="158"/>
      <c r="T37" s="128"/>
      <c r="U37" s="4"/>
    </row>
    <row r="38" s="129" customFormat="true" ht="18" hidden="false" customHeight="true" outlineLevel="0" collapsed="false">
      <c r="A38" s="60"/>
      <c r="B38" s="82" t="n">
        <v>19</v>
      </c>
      <c r="C38" s="83" t="s">
        <v>71</v>
      </c>
      <c r="D38" s="84" t="s">
        <v>72</v>
      </c>
      <c r="E38" s="85"/>
      <c r="F38" s="159"/>
      <c r="G38" s="160"/>
      <c r="H38" s="160"/>
      <c r="I38" s="160"/>
      <c r="J38" s="161"/>
      <c r="K38" s="162"/>
      <c r="L38" s="163"/>
      <c r="M38" s="159" t="n">
        <v>2</v>
      </c>
      <c r="N38" s="160" t="n">
        <v>2</v>
      </c>
      <c r="O38" s="160"/>
      <c r="P38" s="160"/>
      <c r="Q38" s="161"/>
      <c r="R38" s="162" t="s">
        <v>30</v>
      </c>
      <c r="S38" s="163" t="n">
        <v>5</v>
      </c>
      <c r="T38" s="128" t="n">
        <f aca="false">((24*L38)-(F38+G38+H38+I38)*14)/14</f>
        <v>0</v>
      </c>
      <c r="U38" s="4"/>
    </row>
    <row r="39" customFormat="false" ht="13.5" hidden="false" customHeight="true" outlineLevel="0" collapsed="false">
      <c r="A39" s="105"/>
      <c r="B39" s="164"/>
      <c r="C39" s="165" t="s">
        <v>73</v>
      </c>
      <c r="D39" s="165"/>
      <c r="E39" s="165"/>
      <c r="F39" s="166" t="n">
        <f aca="false">SUM(F19:F34)</f>
        <v>14</v>
      </c>
      <c r="G39" s="167" t="n">
        <f aca="false">SUM(G19:G34)</f>
        <v>4</v>
      </c>
      <c r="H39" s="167" t="n">
        <f aca="false">SUM(H19:H34)</f>
        <v>9</v>
      </c>
      <c r="I39" s="167" t="n">
        <f aca="false">SUM(I19:I34)</f>
        <v>0</v>
      </c>
      <c r="J39" s="167" t="n">
        <f aca="false">SUM(J19:J34)</f>
        <v>25</v>
      </c>
      <c r="K39" s="168" t="s">
        <v>74</v>
      </c>
      <c r="L39" s="169" t="n">
        <f aca="false">SUM(L19:L34)</f>
        <v>30</v>
      </c>
      <c r="M39" s="166" t="n">
        <f aca="false">SUM(M19:M34)</f>
        <v>14</v>
      </c>
      <c r="N39" s="167" t="n">
        <f aca="false">SUM(N19:N34)</f>
        <v>4</v>
      </c>
      <c r="O39" s="167" t="n">
        <f aca="false">SUM(O19:O34)</f>
        <v>8</v>
      </c>
      <c r="P39" s="167" t="n">
        <f aca="false">SUM(P19:P34)</f>
        <v>0</v>
      </c>
      <c r="Q39" s="167" t="n">
        <f aca="false">SUM(Q19:Q34)</f>
        <v>26</v>
      </c>
      <c r="R39" s="170" t="s">
        <v>74</v>
      </c>
      <c r="S39" s="171" t="n">
        <f aca="false">SUM(S19:S32)</f>
        <v>30</v>
      </c>
      <c r="T39" s="128" t="n">
        <f aca="false">((24*L39)-(F39+G39+H39+I39)*14)/14</f>
        <v>24.4285714285714</v>
      </c>
      <c r="U39" s="103" t="n">
        <f aca="false">(((24*S39)-(M39+N39+O39+P39)*14))/14</f>
        <v>25.4285714285714</v>
      </c>
    </row>
    <row r="40" customFormat="false" ht="13.5" hidden="false" customHeight="true" outlineLevel="0" collapsed="false">
      <c r="A40" s="105"/>
      <c r="B40" s="164"/>
      <c r="C40" s="165"/>
      <c r="D40" s="165"/>
      <c r="E40" s="165"/>
      <c r="F40" s="172" t="n">
        <f aca="false">F39+G39+H39+I39</f>
        <v>27</v>
      </c>
      <c r="G40" s="172"/>
      <c r="H40" s="172"/>
      <c r="I40" s="172"/>
      <c r="J40" s="172"/>
      <c r="K40" s="168" t="s">
        <v>75</v>
      </c>
      <c r="L40" s="169"/>
      <c r="M40" s="172" t="n">
        <f aca="false">M39+N39+O39+P39</f>
        <v>26</v>
      </c>
      <c r="N40" s="172"/>
      <c r="O40" s="172"/>
      <c r="P40" s="172"/>
      <c r="Q40" s="172"/>
      <c r="R40" s="170" t="s">
        <v>75</v>
      </c>
      <c r="S40" s="171"/>
      <c r="T40" s="128" t="n">
        <f aca="false">((24*L40)-(F40+G40+H40+I40)*14)/14</f>
        <v>-27</v>
      </c>
      <c r="U40" s="103" t="n">
        <f aca="false">(((24*S40)-(M40+N40+O40+P40)*14))/14</f>
        <v>-26</v>
      </c>
    </row>
    <row r="41" customFormat="false" ht="12.75" hidden="false" customHeight="true" outlineLevel="0" collapsed="false">
      <c r="A41" s="105"/>
      <c r="B41" s="164"/>
      <c r="C41" s="165"/>
      <c r="D41" s="165"/>
      <c r="E41" s="165"/>
      <c r="F41" s="172"/>
      <c r="G41" s="172"/>
      <c r="H41" s="172"/>
      <c r="I41" s="172"/>
      <c r="J41" s="172"/>
      <c r="K41" s="173"/>
      <c r="L41" s="169"/>
      <c r="M41" s="172"/>
      <c r="N41" s="172"/>
      <c r="O41" s="172"/>
      <c r="P41" s="172"/>
      <c r="Q41" s="172"/>
      <c r="R41" s="174" t="s">
        <v>76</v>
      </c>
      <c r="S41" s="171"/>
      <c r="T41" s="128" t="n">
        <f aca="false">((24*L41)-(F41+G41+H41+I41)*14)/14</f>
        <v>0</v>
      </c>
      <c r="U41" s="103" t="n">
        <f aca="false">(((24*S41)-(M41+N41+O41+P41)*14))/14</f>
        <v>0</v>
      </c>
    </row>
    <row r="42" customFormat="false" ht="15" hidden="false" customHeight="false" outlineLevel="0" collapsed="false">
      <c r="T42" s="128" t="n">
        <f aca="false">((24*L42)-(F42+G42+H42+I42)*14)/14</f>
        <v>0</v>
      </c>
      <c r="U42" s="103" t="n">
        <f aca="false">(((24*S42)-(M42+N42+O42+P42)*14))/14</f>
        <v>0</v>
      </c>
    </row>
    <row r="43" customFormat="false" ht="15" hidden="false" customHeight="false" outlineLevel="0" collapsed="false">
      <c r="T43" s="128"/>
    </row>
    <row r="44" customFormat="false" ht="15" hidden="false" customHeight="false" outlineLevel="0" collapsed="false">
      <c r="C44" s="102" t="s">
        <v>77</v>
      </c>
      <c r="D44" s="102"/>
      <c r="E44" s="10"/>
      <c r="F44" s="175"/>
      <c r="G44" s="175"/>
      <c r="H44" s="175"/>
      <c r="I44" s="175"/>
      <c r="J44" s="175"/>
      <c r="K44" s="175"/>
      <c r="L44" s="175"/>
      <c r="M44" s="175"/>
      <c r="N44" s="176" t="s">
        <v>78</v>
      </c>
      <c r="T44" s="128" t="n">
        <f aca="false">((24*L44)-(F44+G44+H44+I44)*14)/14</f>
        <v>0</v>
      </c>
      <c r="U44" s="103" t="e">
        <f aca="false">(((24*S44)-(M44+N44+O44+P44)*14))/14</f>
        <v>#VALUE!</v>
      </c>
    </row>
    <row r="45" customFormat="false" ht="15" hidden="false" customHeight="false" outlineLevel="0" collapsed="false">
      <c r="C45" s="104" t="s">
        <v>79</v>
      </c>
      <c r="N45" s="5" t="s">
        <v>80</v>
      </c>
      <c r="T45" s="128" t="n">
        <f aca="false">((24*L45)-(F45+G45+H45+I45)*14)/14</f>
        <v>0</v>
      </c>
      <c r="U45" s="103" t="e">
        <f aca="false">(((24*S45)-(M45+N45+O45+P45)*14))/14</f>
        <v>#VALUE!</v>
      </c>
    </row>
    <row r="52" s="103" customFormat="true" ht="12.75" hidden="false" customHeight="false" outlineLevel="0" collapsed="false">
      <c r="F52" s="4"/>
      <c r="G52" s="175"/>
      <c r="H52" s="4"/>
      <c r="I52" s="4"/>
      <c r="J52" s="4"/>
      <c r="K52" s="4"/>
      <c r="L52" s="4"/>
      <c r="M52" s="4"/>
      <c r="N52" s="4"/>
      <c r="O52" s="4"/>
      <c r="P52" s="4"/>
      <c r="Q52" s="4"/>
      <c r="R52" s="4"/>
      <c r="S52" s="4"/>
    </row>
  </sheetData>
  <mergeCells count="38">
    <mergeCell ref="A13:A18"/>
    <mergeCell ref="B13:B18"/>
    <mergeCell ref="C13:C18"/>
    <mergeCell ref="D13:D18"/>
    <mergeCell ref="E13:E18"/>
    <mergeCell ref="F13:L15"/>
    <mergeCell ref="M13:S15"/>
    <mergeCell ref="F16:J17"/>
    <mergeCell ref="K16:K18"/>
    <mergeCell ref="L16:L18"/>
    <mergeCell ref="M16:Q17"/>
    <mergeCell ref="R16:R18"/>
    <mergeCell ref="S16:S18"/>
    <mergeCell ref="A19:A32"/>
    <mergeCell ref="A33:A34"/>
    <mergeCell ref="B33:B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A35:A38"/>
    <mergeCell ref="A39:A41"/>
    <mergeCell ref="B39:B41"/>
    <mergeCell ref="C39:E41"/>
    <mergeCell ref="L39:L41"/>
    <mergeCell ref="S39:S41"/>
    <mergeCell ref="F40:J41"/>
    <mergeCell ref="M40:Q41"/>
  </mergeCell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1"/>
  <sheetViews>
    <sheetView showFormulas="false" showGridLines="true" showRowColHeaders="true" showZeros="true" rightToLeft="false" tabSelected="false" showOutlineSymbols="true" defaultGridColor="true" view="normal" topLeftCell="A34" colorId="64" zoomScale="110" zoomScaleNormal="11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03" width="3.42"/>
    <col collapsed="false" customWidth="true" hidden="false" outlineLevel="0" max="2" min="2" style="103" width="3.14"/>
    <col collapsed="false" customWidth="true" hidden="false" outlineLevel="0" max="3" min="3" style="4" width="28.28"/>
    <col collapsed="false" customWidth="true" hidden="false" outlineLevel="0" max="4" min="4" style="4" width="8.41"/>
    <col collapsed="false" customWidth="true" hidden="false" outlineLevel="0" max="5" min="5" style="4" width="3.85"/>
    <col collapsed="false" customWidth="true" hidden="false" outlineLevel="0" max="6" min="6" style="4" width="4.14"/>
    <col collapsed="false" customWidth="true" hidden="false" outlineLevel="0" max="10" min="7" style="4" width="2.84"/>
    <col collapsed="false" customWidth="true" hidden="false" outlineLevel="0" max="11" min="11" style="4" width="3.7"/>
    <col collapsed="false" customWidth="true" hidden="false" outlineLevel="0" max="12" min="12" style="4" width="3.42"/>
    <col collapsed="false" customWidth="true" hidden="false" outlineLevel="0" max="16" min="13" style="4" width="3.14"/>
    <col collapsed="false" customWidth="true" hidden="false" outlineLevel="0" max="17" min="17" style="885" width="2.7"/>
    <col collapsed="false" customWidth="true" hidden="false" outlineLevel="0" max="19" min="18" style="4" width="3.7"/>
    <col collapsed="false" customWidth="false" hidden="true" outlineLevel="0" max="22" min="20" style="103" width="9.14"/>
    <col collapsed="false" customWidth="false" hidden="false" outlineLevel="0" max="257" min="23" style="103" width="9.14"/>
  </cols>
  <sheetData>
    <row r="1" customFormat="false" ht="13.5" hidden="false" customHeight="true" outlineLevel="0" collapsed="false">
      <c r="A1" s="2" t="s">
        <v>0</v>
      </c>
      <c r="B1" s="3"/>
      <c r="D1" s="5"/>
      <c r="K1" s="1"/>
      <c r="Q1" s="4"/>
      <c r="S1" s="177" t="s">
        <v>4</v>
      </c>
    </row>
    <row r="2" customFormat="false" ht="12" hidden="false" customHeight="true" outlineLevel="0" collapsed="false">
      <c r="A2" s="446" t="s">
        <v>1</v>
      </c>
      <c r="B2" s="3"/>
      <c r="D2" s="5"/>
      <c r="K2" s="1"/>
      <c r="Q2" s="4"/>
    </row>
    <row r="3" customFormat="false" ht="12" hidden="false" customHeight="true" outlineLevel="0" collapsed="false">
      <c r="A3" s="3" t="s">
        <v>313</v>
      </c>
      <c r="B3" s="3"/>
      <c r="D3" s="5"/>
      <c r="K3" s="1"/>
      <c r="N3" s="4" t="s">
        <v>7</v>
      </c>
      <c r="Q3" s="4"/>
    </row>
    <row r="4" customFormat="false" ht="12" hidden="false" customHeight="true" outlineLevel="0" collapsed="false">
      <c r="A4" s="3" t="s">
        <v>314</v>
      </c>
      <c r="B4" s="3"/>
      <c r="D4" s="5"/>
      <c r="K4" s="1"/>
      <c r="Q4" s="4"/>
      <c r="S4" s="177" t="s">
        <v>157</v>
      </c>
    </row>
    <row r="5" customFormat="false" ht="12" hidden="false" customHeight="true" outlineLevel="0" collapsed="false">
      <c r="A5" s="3" t="s">
        <v>5</v>
      </c>
      <c r="B5" s="3"/>
      <c r="D5" s="5"/>
    </row>
    <row r="6" customFormat="false" ht="12" hidden="false" customHeight="true" outlineLevel="0" collapsed="false">
      <c r="A6" s="3" t="s">
        <v>6</v>
      </c>
      <c r="B6" s="3"/>
      <c r="D6" s="5"/>
    </row>
    <row r="7" customFormat="false" ht="12" hidden="false" customHeight="true" outlineLevel="0" collapsed="false">
      <c r="A7" s="3" t="s">
        <v>567</v>
      </c>
      <c r="B7" s="3"/>
      <c r="D7" s="5"/>
    </row>
    <row r="8" customFormat="false" ht="12.75" hidden="false" customHeight="false" outlineLevel="0" collapsed="false">
      <c r="A8" s="175" t="s">
        <v>343</v>
      </c>
      <c r="D8" s="5"/>
    </row>
    <row r="9" customFormat="false" ht="12.75" hidden="false" customHeight="false" outlineLevel="0" collapsed="false">
      <c r="A9" s="0"/>
      <c r="D9" s="5"/>
    </row>
    <row r="10" customFormat="false" ht="18" hidden="false" customHeight="false" outlineLevel="0" collapsed="false">
      <c r="A10" s="0"/>
      <c r="I10" s="9" t="s">
        <v>11</v>
      </c>
    </row>
    <row r="11" customFormat="false" ht="19.5" hidden="false" customHeight="true" outlineLevel="0" collapsed="false">
      <c r="A11" s="339" t="s">
        <v>344</v>
      </c>
      <c r="D11" s="5"/>
    </row>
    <row r="12" customFormat="false" ht="8.25" hidden="false" customHeight="true" outlineLevel="0" collapsed="false">
      <c r="A12" s="105"/>
      <c r="B12" s="808" t="s">
        <v>13</v>
      </c>
      <c r="C12" s="107" t="s">
        <v>14</v>
      </c>
      <c r="D12" s="107" t="s">
        <v>15</v>
      </c>
      <c r="E12" s="810" t="s">
        <v>160</v>
      </c>
      <c r="F12" s="15" t="s">
        <v>17</v>
      </c>
      <c r="G12" s="15"/>
      <c r="H12" s="15"/>
      <c r="I12" s="15"/>
      <c r="J12" s="15"/>
      <c r="K12" s="15"/>
      <c r="L12" s="15"/>
      <c r="M12" s="181" t="s">
        <v>18</v>
      </c>
      <c r="N12" s="181"/>
      <c r="O12" s="181"/>
      <c r="P12" s="181"/>
      <c r="Q12" s="181"/>
      <c r="R12" s="181"/>
      <c r="S12" s="181"/>
    </row>
    <row r="13" customFormat="false" ht="8.25" hidden="false" customHeight="true" outlineLevel="0" collapsed="false">
      <c r="A13" s="105"/>
      <c r="B13" s="808"/>
      <c r="C13" s="107"/>
      <c r="D13" s="107"/>
      <c r="E13" s="810"/>
      <c r="F13" s="15"/>
      <c r="G13" s="15"/>
      <c r="H13" s="15"/>
      <c r="I13" s="15"/>
      <c r="J13" s="15"/>
      <c r="K13" s="15"/>
      <c r="L13" s="15"/>
      <c r="M13" s="181"/>
      <c r="N13" s="181"/>
      <c r="O13" s="181"/>
      <c r="P13" s="181"/>
      <c r="Q13" s="181"/>
      <c r="R13" s="181"/>
      <c r="S13" s="181"/>
    </row>
    <row r="14" customFormat="false" ht="8.25" hidden="false" customHeight="true" outlineLevel="0" collapsed="false">
      <c r="A14" s="105"/>
      <c r="B14" s="808"/>
      <c r="C14" s="107"/>
      <c r="D14" s="107"/>
      <c r="E14" s="810"/>
      <c r="F14" s="15"/>
      <c r="G14" s="15"/>
      <c r="H14" s="15"/>
      <c r="I14" s="15"/>
      <c r="J14" s="15"/>
      <c r="K14" s="15"/>
      <c r="L14" s="15"/>
      <c r="M14" s="181"/>
      <c r="N14" s="181"/>
      <c r="O14" s="181"/>
      <c r="P14" s="181"/>
      <c r="Q14" s="181"/>
      <c r="R14" s="181"/>
      <c r="S14" s="181"/>
    </row>
    <row r="15" customFormat="false" ht="8.25" hidden="false" customHeight="true" outlineLevel="0" collapsed="false">
      <c r="A15" s="105"/>
      <c r="B15" s="808"/>
      <c r="C15" s="107"/>
      <c r="D15" s="107"/>
      <c r="E15" s="810"/>
      <c r="F15" s="602" t="s">
        <v>19</v>
      </c>
      <c r="G15" s="602"/>
      <c r="H15" s="602"/>
      <c r="I15" s="602"/>
      <c r="J15" s="602"/>
      <c r="K15" s="811" t="s">
        <v>20</v>
      </c>
      <c r="L15" s="812" t="s">
        <v>21</v>
      </c>
      <c r="M15" s="603" t="s">
        <v>19</v>
      </c>
      <c r="N15" s="603"/>
      <c r="O15" s="603"/>
      <c r="P15" s="603"/>
      <c r="Q15" s="603"/>
      <c r="R15" s="184" t="s">
        <v>20</v>
      </c>
      <c r="S15" s="185" t="s">
        <v>21</v>
      </c>
    </row>
    <row r="16" customFormat="false" ht="8.25" hidden="false" customHeight="true" outlineLevel="0" collapsed="false">
      <c r="A16" s="105"/>
      <c r="B16" s="808"/>
      <c r="C16" s="107"/>
      <c r="D16" s="107"/>
      <c r="E16" s="810"/>
      <c r="F16" s="602"/>
      <c r="G16" s="602"/>
      <c r="H16" s="602"/>
      <c r="I16" s="602"/>
      <c r="J16" s="602"/>
      <c r="K16" s="811"/>
      <c r="L16" s="812"/>
      <c r="M16" s="603"/>
      <c r="N16" s="603"/>
      <c r="O16" s="603"/>
      <c r="P16" s="603"/>
      <c r="Q16" s="603"/>
      <c r="R16" s="184"/>
      <c r="S16" s="185"/>
    </row>
    <row r="17" customFormat="false" ht="13.5" hidden="false" customHeight="false" outlineLevel="0" collapsed="false">
      <c r="A17" s="105"/>
      <c r="B17" s="808"/>
      <c r="C17" s="107"/>
      <c r="D17" s="107"/>
      <c r="E17" s="810"/>
      <c r="F17" s="815" t="s">
        <v>22</v>
      </c>
      <c r="G17" s="816" t="s">
        <v>23</v>
      </c>
      <c r="H17" s="816" t="s">
        <v>24</v>
      </c>
      <c r="I17" s="816" t="s">
        <v>25</v>
      </c>
      <c r="J17" s="816" t="s">
        <v>26</v>
      </c>
      <c r="K17" s="811"/>
      <c r="L17" s="812"/>
      <c r="M17" s="817" t="s">
        <v>22</v>
      </c>
      <c r="N17" s="816" t="s">
        <v>23</v>
      </c>
      <c r="O17" s="816" t="s">
        <v>24</v>
      </c>
      <c r="P17" s="816" t="s">
        <v>25</v>
      </c>
      <c r="Q17" s="890" t="s">
        <v>26</v>
      </c>
      <c r="R17" s="184"/>
      <c r="S17" s="185"/>
    </row>
    <row r="18" customFormat="false" ht="14.25" hidden="false" customHeight="true" outlineLevel="0" collapsed="false">
      <c r="A18" s="608" t="s">
        <v>27</v>
      </c>
      <c r="B18" s="648" t="n">
        <v>1</v>
      </c>
      <c r="C18" s="1040" t="s">
        <v>568</v>
      </c>
      <c r="D18" s="1054" t="s">
        <v>569</v>
      </c>
      <c r="E18" s="1055"/>
      <c r="F18" s="647" t="n">
        <v>2</v>
      </c>
      <c r="G18" s="648"/>
      <c r="H18" s="648" t="n">
        <v>1</v>
      </c>
      <c r="I18" s="648"/>
      <c r="J18" s="1056" t="n">
        <v>2</v>
      </c>
      <c r="K18" s="1057" t="s">
        <v>22</v>
      </c>
      <c r="L18" s="1058" t="n">
        <v>3</v>
      </c>
      <c r="M18" s="1059"/>
      <c r="N18" s="648"/>
      <c r="O18" s="648"/>
      <c r="P18" s="648"/>
      <c r="Q18" s="895"/>
      <c r="R18" s="615"/>
      <c r="S18" s="616"/>
      <c r="U18" s="128" t="n">
        <f aca="false">((24*L18)-(F18+G18+H18+I18)*14)/14</f>
        <v>2.14285714285714</v>
      </c>
      <c r="V18" s="103" t="n">
        <f aca="false">(((24*S18)-(M18+N18+O18+P18)*14))/14</f>
        <v>0</v>
      </c>
    </row>
    <row r="19" customFormat="false" ht="13.5" hidden="false" customHeight="true" outlineLevel="0" collapsed="false">
      <c r="A19" s="608"/>
      <c r="B19" s="1044" t="n">
        <v>2</v>
      </c>
      <c r="C19" s="1045" t="s">
        <v>570</v>
      </c>
      <c r="D19" s="1060" t="s">
        <v>571</v>
      </c>
      <c r="E19" s="1061"/>
      <c r="F19" s="1062"/>
      <c r="G19" s="1044" t="n">
        <v>2</v>
      </c>
      <c r="H19" s="1044"/>
      <c r="I19" s="1044"/>
      <c r="J19" s="1063" t="n">
        <v>1</v>
      </c>
      <c r="K19" s="1064" t="s">
        <v>22</v>
      </c>
      <c r="L19" s="1065" t="n">
        <v>2</v>
      </c>
      <c r="M19" s="1066"/>
      <c r="N19" s="1044"/>
      <c r="O19" s="1044"/>
      <c r="P19" s="1044"/>
      <c r="Q19" s="830"/>
      <c r="R19" s="624"/>
      <c r="S19" s="625"/>
      <c r="U19" s="128" t="n">
        <f aca="false">((24*L19)-(F19+G19+H19+I19)*14)/14</f>
        <v>1.42857142857143</v>
      </c>
      <c r="V19" s="103" t="n">
        <f aca="false">(((24*S19)-(M19+N19+O19+P19)*14))/14</f>
        <v>0</v>
      </c>
    </row>
    <row r="20" customFormat="false" ht="13.5" hidden="false" customHeight="true" outlineLevel="0" collapsed="false">
      <c r="A20" s="608"/>
      <c r="B20" s="1044" t="n">
        <v>3</v>
      </c>
      <c r="C20" s="1045" t="s">
        <v>572</v>
      </c>
      <c r="D20" s="1060" t="s">
        <v>573</v>
      </c>
      <c r="E20" s="1061"/>
      <c r="F20" s="1062" t="n">
        <v>2</v>
      </c>
      <c r="G20" s="1044"/>
      <c r="H20" s="1044" t="n">
        <v>2</v>
      </c>
      <c r="I20" s="1044"/>
      <c r="J20" s="1063" t="n">
        <v>5</v>
      </c>
      <c r="K20" s="1064" t="s">
        <v>30</v>
      </c>
      <c r="L20" s="1065" t="n">
        <v>5</v>
      </c>
      <c r="M20" s="1062"/>
      <c r="N20" s="1067"/>
      <c r="O20" s="1044"/>
      <c r="P20" s="1067"/>
      <c r="Q20" s="1063"/>
      <c r="R20" s="624"/>
      <c r="S20" s="625"/>
      <c r="U20" s="128" t="n">
        <f aca="false">((24*S20)-(M20+N20+O20+P20)*14)/14</f>
        <v>0</v>
      </c>
      <c r="V20" s="103" t="e">
        <f aca="false">(((24*#REF!)-(#REF!+#REF!+#REF!+#REF!)*14))/14</f>
        <v>#VALUE!</v>
      </c>
    </row>
    <row r="21" customFormat="false" ht="13.5" hidden="false" customHeight="true" outlineLevel="0" collapsed="false">
      <c r="A21" s="608"/>
      <c r="B21" s="1044" t="n">
        <v>4</v>
      </c>
      <c r="C21" s="1045" t="s">
        <v>574</v>
      </c>
      <c r="D21" s="1060" t="s">
        <v>575</v>
      </c>
      <c r="E21" s="1061"/>
      <c r="F21" s="1062" t="n">
        <v>2</v>
      </c>
      <c r="G21" s="1044"/>
      <c r="H21" s="1044"/>
      <c r="I21" s="1044" t="n">
        <v>2</v>
      </c>
      <c r="J21" s="1063" t="n">
        <v>4</v>
      </c>
      <c r="K21" s="1064" t="s">
        <v>30</v>
      </c>
      <c r="L21" s="1065" t="n">
        <v>5</v>
      </c>
      <c r="M21" s="1066"/>
      <c r="N21" s="1044"/>
      <c r="O21" s="1044"/>
      <c r="P21" s="1044"/>
      <c r="Q21" s="830"/>
      <c r="R21" s="624"/>
      <c r="S21" s="625"/>
      <c r="U21" s="128" t="n">
        <f aca="false">((24*L21)-(F21+G21+H21+I21)*14)/14</f>
        <v>4.57142857142857</v>
      </c>
      <c r="V21" s="103" t="e">
        <f aca="false">(((24*#REF!)-(#REF!+#REF!+#REF!+#REF!)*14))/14</f>
        <v>#VALUE!</v>
      </c>
    </row>
    <row r="22" customFormat="false" ht="13.5" hidden="false" customHeight="true" outlineLevel="0" collapsed="false">
      <c r="A22" s="608"/>
      <c r="B22" s="1044" t="n">
        <v>5</v>
      </c>
      <c r="C22" s="1045" t="s">
        <v>576</v>
      </c>
      <c r="D22" s="1060" t="s">
        <v>577</v>
      </c>
      <c r="E22" s="1061"/>
      <c r="F22" s="1062" t="n">
        <v>2</v>
      </c>
      <c r="G22" s="1044"/>
      <c r="H22" s="1044" t="n">
        <v>1</v>
      </c>
      <c r="I22" s="1044"/>
      <c r="J22" s="1063" t="n">
        <v>4</v>
      </c>
      <c r="K22" s="1064" t="s">
        <v>22</v>
      </c>
      <c r="L22" s="1065" t="n">
        <v>3</v>
      </c>
      <c r="M22" s="1066"/>
      <c r="N22" s="1044"/>
      <c r="O22" s="1044"/>
      <c r="P22" s="1044"/>
      <c r="Q22" s="830"/>
      <c r="R22" s="624"/>
      <c r="S22" s="625"/>
      <c r="U22" s="128" t="n">
        <f aca="false">((24*L22)-(F22+G22+H22+I22)*14)/14</f>
        <v>2.14285714285714</v>
      </c>
      <c r="V22" s="103" t="n">
        <f aca="false">(((24*S22)-(M22+N22+O22+P22)*14))/14</f>
        <v>0</v>
      </c>
    </row>
    <row r="23" customFormat="false" ht="13.5" hidden="false" customHeight="true" outlineLevel="0" collapsed="false">
      <c r="A23" s="608"/>
      <c r="B23" s="1044" t="n">
        <v>6</v>
      </c>
      <c r="C23" s="1045" t="s">
        <v>578</v>
      </c>
      <c r="D23" s="1060" t="s">
        <v>579</v>
      </c>
      <c r="E23" s="1061"/>
      <c r="F23" s="1062"/>
      <c r="G23" s="1044"/>
      <c r="H23" s="1044"/>
      <c r="I23" s="1044"/>
      <c r="J23" s="1063"/>
      <c r="K23" s="1064"/>
      <c r="L23" s="1065"/>
      <c r="M23" s="1066"/>
      <c r="N23" s="1044" t="n">
        <v>2</v>
      </c>
      <c r="O23" s="1044"/>
      <c r="P23" s="1044"/>
      <c r="Q23" s="830" t="n">
        <v>1</v>
      </c>
      <c r="R23" s="624" t="s">
        <v>22</v>
      </c>
      <c r="S23" s="625" t="n">
        <v>2</v>
      </c>
      <c r="T23" s="3" t="n">
        <f aca="false">(S23*24-SUM(M23:P23)*14)/14</f>
        <v>1.42857142857143</v>
      </c>
      <c r="U23" s="128" t="n">
        <f aca="false">((24*L23)-(F23+G23+H23+I23)*14)/14</f>
        <v>0</v>
      </c>
      <c r="V23" s="103" t="n">
        <f aca="false">(((24*S23)-(M23+N23+O23+P23)*14))/14</f>
        <v>1.42857142857143</v>
      </c>
    </row>
    <row r="24" customFormat="false" ht="13.5" hidden="false" customHeight="true" outlineLevel="0" collapsed="false">
      <c r="A24" s="608"/>
      <c r="B24" s="1044" t="n">
        <v>7</v>
      </c>
      <c r="C24" s="1045" t="s">
        <v>353</v>
      </c>
      <c r="D24" s="1060" t="s">
        <v>580</v>
      </c>
      <c r="E24" s="1061"/>
      <c r="F24" s="1062"/>
      <c r="G24" s="1044"/>
      <c r="H24" s="1044"/>
      <c r="I24" s="1044"/>
      <c r="J24" s="1063"/>
      <c r="K24" s="1068"/>
      <c r="L24" s="1069"/>
      <c r="M24" s="829" t="n">
        <v>2</v>
      </c>
      <c r="N24" s="79"/>
      <c r="O24" s="79" t="n">
        <v>1</v>
      </c>
      <c r="P24" s="79"/>
      <c r="Q24" s="830" t="n">
        <v>1</v>
      </c>
      <c r="R24" s="203" t="s">
        <v>22</v>
      </c>
      <c r="S24" s="204" t="n">
        <v>2</v>
      </c>
      <c r="T24" s="3" t="n">
        <f aca="false">(S24*24-SUM(M24:P24)*14)/14</f>
        <v>0.428571428571429</v>
      </c>
      <c r="U24" s="128" t="n">
        <f aca="false">((24*L24)-(F24+G24+H24+I24)*14)/14</f>
        <v>0</v>
      </c>
      <c r="V24" s="103" t="n">
        <f aca="false">(((24*S24)-(M24+N24+O24+P24)*14))/14</f>
        <v>0.428571428571429</v>
      </c>
    </row>
    <row r="25" customFormat="false" ht="13.5" hidden="false" customHeight="true" outlineLevel="0" collapsed="false">
      <c r="A25" s="608"/>
      <c r="B25" s="1044" t="n">
        <v>8</v>
      </c>
      <c r="C25" s="1045" t="s">
        <v>355</v>
      </c>
      <c r="D25" s="1060" t="s">
        <v>581</v>
      </c>
      <c r="E25" s="1061"/>
      <c r="F25" s="1062"/>
      <c r="G25" s="1044"/>
      <c r="H25" s="1044"/>
      <c r="I25" s="1044"/>
      <c r="J25" s="1063"/>
      <c r="K25" s="1068"/>
      <c r="L25" s="1069"/>
      <c r="M25" s="829" t="n">
        <v>2</v>
      </c>
      <c r="N25" s="79"/>
      <c r="O25" s="79" t="n">
        <v>1</v>
      </c>
      <c r="P25" s="79"/>
      <c r="Q25" s="830" t="n">
        <v>2</v>
      </c>
      <c r="R25" s="203" t="s">
        <v>22</v>
      </c>
      <c r="S25" s="204" t="n">
        <v>3</v>
      </c>
      <c r="T25" s="3" t="n">
        <f aca="false">(S25*24-SUM(M25:P25)*14)/14</f>
        <v>2.14285714285714</v>
      </c>
      <c r="U25" s="128" t="n">
        <f aca="false">((24*L25)-(F25+G25+H25+I25)*14)/14</f>
        <v>0</v>
      </c>
      <c r="V25" s="103" t="n">
        <f aca="false">(((24*S25)-(M25+N25+O25+P25)*14))/14</f>
        <v>2.14285714285714</v>
      </c>
    </row>
    <row r="26" s="902" customFormat="true" ht="25.5" hidden="false" customHeight="true" outlineLevel="0" collapsed="false">
      <c r="A26" s="608"/>
      <c r="B26" s="1044" t="n">
        <v>9</v>
      </c>
      <c r="C26" s="1045" t="s">
        <v>582</v>
      </c>
      <c r="D26" s="1070" t="s">
        <v>583</v>
      </c>
      <c r="E26" s="900"/>
      <c r="F26" s="835"/>
      <c r="G26" s="836"/>
      <c r="H26" s="836"/>
      <c r="I26" s="836" t="n">
        <v>2</v>
      </c>
      <c r="J26" s="837" t="n">
        <v>2</v>
      </c>
      <c r="K26" s="838" t="s">
        <v>128</v>
      </c>
      <c r="L26" s="839" t="n">
        <v>2</v>
      </c>
      <c r="M26" s="829"/>
      <c r="N26" s="79"/>
      <c r="O26" s="79"/>
      <c r="P26" s="79" t="n">
        <v>2</v>
      </c>
      <c r="Q26" s="830" t="n">
        <v>2</v>
      </c>
      <c r="R26" s="200" t="s">
        <v>128</v>
      </c>
      <c r="S26" s="204" t="n">
        <v>2</v>
      </c>
      <c r="T26" s="3" t="n">
        <f aca="false">(S26*24-SUM(M26:P26)*14)/14</f>
        <v>1.42857142857143</v>
      </c>
      <c r="U26" s="128" t="n">
        <f aca="false">((24*L26)-(F26+G26+H26+I26)*14)/14</f>
        <v>1.42857142857143</v>
      </c>
      <c r="V26" s="103" t="n">
        <f aca="false">(((24*S26)-(M26+N26+O26+P26)*14))/14</f>
        <v>1.42857142857143</v>
      </c>
    </row>
    <row r="27" s="902" customFormat="true" ht="27" hidden="false" customHeight="true" outlineLevel="0" collapsed="false">
      <c r="A27" s="608"/>
      <c r="B27" s="1050" t="n">
        <v>10</v>
      </c>
      <c r="C27" s="1071" t="s">
        <v>584</v>
      </c>
      <c r="D27" s="1072" t="s">
        <v>585</v>
      </c>
      <c r="E27" s="905"/>
      <c r="F27" s="843"/>
      <c r="G27" s="844"/>
      <c r="H27" s="844"/>
      <c r="I27" s="844"/>
      <c r="J27" s="844"/>
      <c r="K27" s="846"/>
      <c r="L27" s="847"/>
      <c r="M27" s="848"/>
      <c r="N27" s="88"/>
      <c r="O27" s="88"/>
      <c r="P27" s="88"/>
      <c r="Q27" s="849"/>
      <c r="R27" s="908" t="s">
        <v>365</v>
      </c>
      <c r="S27" s="909" t="s">
        <v>366</v>
      </c>
      <c r="T27" s="3" t="n">
        <f aca="false">(S27*24-SUM(M27:P27)*14)/14</f>
        <v>-17.1428571428571</v>
      </c>
      <c r="U27" s="128" t="n">
        <f aca="false">((24*L27)-(F27+G27+H27+I27)*14)/14</f>
        <v>0</v>
      </c>
      <c r="V27" s="103" t="n">
        <f aca="false">(((24*S27)-(M27+N27+O27+P27)*14))/14</f>
        <v>-17.1428571428571</v>
      </c>
    </row>
    <row r="28" customFormat="false" ht="17.25" hidden="false" customHeight="true" outlineLevel="0" collapsed="false">
      <c r="A28" s="608" t="s">
        <v>59</v>
      </c>
      <c r="B28" s="648" t="n">
        <v>11</v>
      </c>
      <c r="C28" s="1040" t="s">
        <v>586</v>
      </c>
      <c r="D28" s="1054" t="s">
        <v>587</v>
      </c>
      <c r="E28" s="1073"/>
      <c r="F28" s="647" t="n">
        <v>3</v>
      </c>
      <c r="G28" s="648"/>
      <c r="H28" s="648" t="n">
        <v>2</v>
      </c>
      <c r="I28" s="648" t="n">
        <v>1</v>
      </c>
      <c r="J28" s="1056" t="n">
        <v>4</v>
      </c>
      <c r="K28" s="1074" t="s">
        <v>30</v>
      </c>
      <c r="L28" s="1075" t="n">
        <v>6</v>
      </c>
      <c r="M28" s="1059"/>
      <c r="N28" s="648"/>
      <c r="O28" s="648"/>
      <c r="P28" s="648"/>
      <c r="Q28" s="895"/>
      <c r="R28" s="1076"/>
      <c r="S28" s="1077"/>
      <c r="T28" s="3" t="n">
        <f aca="false">(S28*24-SUM(M28:P28)*14)/14</f>
        <v>0</v>
      </c>
      <c r="U28" s="128" t="n">
        <f aca="false">((24*L28)-(F28+G28+H28+I28)*14)/14</f>
        <v>4.28571428571429</v>
      </c>
      <c r="V28" s="103" t="n">
        <f aca="false">(((24*S28)-(M28+N28+O28+P28)*14))/14</f>
        <v>0</v>
      </c>
    </row>
    <row r="29" customFormat="false" ht="17.25" hidden="false" customHeight="true" outlineLevel="0" collapsed="false">
      <c r="A29" s="608"/>
      <c r="B29" s="648"/>
      <c r="C29" s="1045" t="s">
        <v>588</v>
      </c>
      <c r="D29" s="1078" t="s">
        <v>589</v>
      </c>
      <c r="E29" s="1073"/>
      <c r="F29" s="647"/>
      <c r="G29" s="648"/>
      <c r="H29" s="648"/>
      <c r="I29" s="648"/>
      <c r="J29" s="1056"/>
      <c r="K29" s="1074"/>
      <c r="L29" s="1075"/>
      <c r="M29" s="1059"/>
      <c r="N29" s="648"/>
      <c r="O29" s="648"/>
      <c r="P29" s="648"/>
      <c r="Q29" s="895"/>
      <c r="R29" s="1076"/>
      <c r="S29" s="1077"/>
      <c r="T29" s="3" t="n">
        <f aca="false">(S29*24-SUM(M29:P29)*14)/14</f>
        <v>0</v>
      </c>
      <c r="U29" s="128" t="n">
        <f aca="false">((24*L29)-(F29+G29+H29+I29)*14)/14</f>
        <v>0</v>
      </c>
      <c r="V29" s="103" t="n">
        <f aca="false">(((24*S29)-(M29+N29+O29+P29)*14))/14</f>
        <v>0</v>
      </c>
    </row>
    <row r="30" customFormat="false" ht="17.25" hidden="false" customHeight="true" outlineLevel="0" collapsed="false">
      <c r="A30" s="608"/>
      <c r="B30" s="1044" t="n">
        <v>12</v>
      </c>
      <c r="C30" s="1045" t="s">
        <v>375</v>
      </c>
      <c r="D30" s="1060" t="s">
        <v>590</v>
      </c>
      <c r="E30" s="1079"/>
      <c r="F30" s="829" t="n">
        <v>2</v>
      </c>
      <c r="G30" s="79"/>
      <c r="H30" s="79" t="n">
        <v>2</v>
      </c>
      <c r="I30" s="79"/>
      <c r="J30" s="1080" t="n">
        <v>4</v>
      </c>
      <c r="K30" s="838" t="s">
        <v>30</v>
      </c>
      <c r="L30" s="1081" t="n">
        <v>4</v>
      </c>
      <c r="M30" s="921"/>
      <c r="N30" s="79"/>
      <c r="O30" s="79"/>
      <c r="P30" s="79"/>
      <c r="Q30" s="830"/>
      <c r="R30" s="200"/>
      <c r="S30" s="201"/>
      <c r="T30" s="448" t="n">
        <f aca="false">(S30*24-SUM(M30:P30)*14)/14</f>
        <v>0</v>
      </c>
      <c r="U30" s="128" t="n">
        <f aca="false">((24*L30)-(F30+G30+H30+I30)*14)/14</f>
        <v>2.85714285714286</v>
      </c>
      <c r="V30" s="103" t="n">
        <f aca="false">(((24*S30)-(M30+N30+O30+P30)*14))/14</f>
        <v>0</v>
      </c>
      <c r="W30" s="448"/>
      <c r="X30" s="448"/>
    </row>
    <row r="31" customFormat="false" ht="30" hidden="false" customHeight="true" outlineLevel="0" collapsed="false">
      <c r="A31" s="608"/>
      <c r="B31" s="1044"/>
      <c r="C31" s="1045" t="s">
        <v>591</v>
      </c>
      <c r="D31" s="1060" t="s">
        <v>592</v>
      </c>
      <c r="E31" s="1079"/>
      <c r="F31" s="829"/>
      <c r="G31" s="79"/>
      <c r="H31" s="79"/>
      <c r="I31" s="79"/>
      <c r="J31" s="1080"/>
      <c r="K31" s="838"/>
      <c r="L31" s="1081"/>
      <c r="M31" s="921"/>
      <c r="N31" s="79"/>
      <c r="O31" s="79"/>
      <c r="P31" s="79"/>
      <c r="Q31" s="830"/>
      <c r="R31" s="200"/>
      <c r="S31" s="201"/>
      <c r="T31" s="448" t="n">
        <f aca="false">(S31*24-SUM(M31:P31)*14)/14</f>
        <v>0</v>
      </c>
      <c r="U31" s="128" t="n">
        <f aca="false">((24*L31)-(F31+G31+H31+I31)*14)/14</f>
        <v>0</v>
      </c>
      <c r="V31" s="103" t="n">
        <f aca="false">(((24*S31)-(M31+N31+O31+P31)*14))/14</f>
        <v>0</v>
      </c>
      <c r="W31" s="448"/>
      <c r="X31" s="448"/>
    </row>
    <row r="32" customFormat="false" ht="26.25" hidden="false" customHeight="true" outlineLevel="0" collapsed="false">
      <c r="A32" s="608"/>
      <c r="B32" s="1044" t="n">
        <v>13</v>
      </c>
      <c r="C32" s="1045" t="s">
        <v>593</v>
      </c>
      <c r="D32" s="1060" t="s">
        <v>594</v>
      </c>
      <c r="E32" s="1079"/>
      <c r="F32" s="829"/>
      <c r="G32" s="79"/>
      <c r="H32" s="79"/>
      <c r="I32" s="79"/>
      <c r="J32" s="1080"/>
      <c r="K32" s="838"/>
      <c r="L32" s="1081"/>
      <c r="M32" s="921" t="n">
        <v>2</v>
      </c>
      <c r="N32" s="79"/>
      <c r="O32" s="79" t="n">
        <v>2</v>
      </c>
      <c r="P32" s="79"/>
      <c r="Q32" s="830" t="n">
        <v>4</v>
      </c>
      <c r="R32" s="200" t="s">
        <v>30</v>
      </c>
      <c r="S32" s="201" t="n">
        <v>5</v>
      </c>
      <c r="T32" s="448" t="n">
        <f aca="false">(S32*24-SUM(M32:P32)*14)/14</f>
        <v>4.57142857142857</v>
      </c>
      <c r="U32" s="128" t="n">
        <f aca="false">((24*L32)-(F32+G32+H32+I32)*14)/14</f>
        <v>0</v>
      </c>
      <c r="V32" s="103" t="n">
        <f aca="false">(((24*S32)-(M32+N32+O32+P32)*14))/14</f>
        <v>4.57142857142857</v>
      </c>
      <c r="W32" s="448"/>
      <c r="X32" s="448"/>
    </row>
    <row r="33" customFormat="false" ht="24" hidden="false" customHeight="true" outlineLevel="0" collapsed="false">
      <c r="A33" s="608"/>
      <c r="B33" s="1044"/>
      <c r="C33" s="1045" t="s">
        <v>595</v>
      </c>
      <c r="D33" s="1060" t="s">
        <v>596</v>
      </c>
      <c r="E33" s="1079"/>
      <c r="F33" s="829"/>
      <c r="G33" s="79"/>
      <c r="H33" s="79"/>
      <c r="I33" s="79"/>
      <c r="J33" s="1080"/>
      <c r="K33" s="838"/>
      <c r="L33" s="1081"/>
      <c r="M33" s="921"/>
      <c r="N33" s="79"/>
      <c r="O33" s="79"/>
      <c r="P33" s="79"/>
      <c r="Q33" s="830"/>
      <c r="R33" s="200"/>
      <c r="S33" s="201"/>
      <c r="T33" s="448" t="n">
        <f aca="false">(S33*24-SUM(M33:P33)*14)/14</f>
        <v>0</v>
      </c>
      <c r="U33" s="128" t="n">
        <f aca="false">((24*L33)-(F33+G33+H33+I33)*14)/14</f>
        <v>0</v>
      </c>
      <c r="V33" s="103" t="n">
        <f aca="false">(((24*S33)-(M33+N33+O33+P33)*14))/14</f>
        <v>0</v>
      </c>
      <c r="W33" s="448"/>
      <c r="X33" s="448"/>
    </row>
    <row r="34" customFormat="false" ht="27" hidden="false" customHeight="true" outlineLevel="0" collapsed="false">
      <c r="A34" s="608"/>
      <c r="B34" s="1044" t="n">
        <v>14</v>
      </c>
      <c r="C34" s="1045" t="s">
        <v>597</v>
      </c>
      <c r="D34" s="1060" t="s">
        <v>598</v>
      </c>
      <c r="E34" s="1079"/>
      <c r="F34" s="1082"/>
      <c r="G34" s="79"/>
      <c r="H34" s="79"/>
      <c r="I34" s="79"/>
      <c r="J34" s="1083"/>
      <c r="K34" s="831"/>
      <c r="L34" s="832"/>
      <c r="M34" s="921" t="n">
        <v>2</v>
      </c>
      <c r="N34" s="79"/>
      <c r="O34" s="79" t="n">
        <v>2</v>
      </c>
      <c r="P34" s="79"/>
      <c r="Q34" s="830" t="n">
        <v>3</v>
      </c>
      <c r="R34" s="200" t="s">
        <v>30</v>
      </c>
      <c r="S34" s="201" t="n">
        <v>5</v>
      </c>
      <c r="T34" s="448" t="n">
        <f aca="false">(L34*24-SUM(F34:I34)*14)/14</f>
        <v>0</v>
      </c>
      <c r="U34" s="128" t="e">
        <f aca="false">((24*#REF!)-(#REF!+#REF!+#REF!+#REF!)*14)/14</f>
        <v>#VALUE!</v>
      </c>
      <c r="V34" s="103" t="n">
        <f aca="false">(((24*L34)-(F34+G34+H34+I34)*14))/14</f>
        <v>0</v>
      </c>
      <c r="W34" s="448"/>
      <c r="X34" s="448"/>
    </row>
    <row r="35" customFormat="false" ht="17.25" hidden="false" customHeight="true" outlineLevel="0" collapsed="false">
      <c r="A35" s="608"/>
      <c r="B35" s="1044"/>
      <c r="C35" s="1045" t="s">
        <v>599</v>
      </c>
      <c r="D35" s="1060" t="s">
        <v>600</v>
      </c>
      <c r="E35" s="1079"/>
      <c r="F35" s="1082"/>
      <c r="G35" s="79"/>
      <c r="H35" s="79"/>
      <c r="I35" s="79"/>
      <c r="J35" s="1083"/>
      <c r="K35" s="831"/>
      <c r="L35" s="832"/>
      <c r="M35" s="921"/>
      <c r="N35" s="79"/>
      <c r="O35" s="79"/>
      <c r="P35" s="79"/>
      <c r="Q35" s="830"/>
      <c r="R35" s="200"/>
      <c r="S35" s="201"/>
      <c r="T35" s="448" t="n">
        <f aca="false">(L35*24-SUM(F35:I35)*14)/14</f>
        <v>0</v>
      </c>
      <c r="U35" s="128" t="e">
        <f aca="false">((24*#REF!)-(#REF!+#REF!+#REF!+#REF!)*14)/14</f>
        <v>#VALUE!</v>
      </c>
      <c r="V35" s="103" t="n">
        <f aca="false">(((24*L35)-(F35+G35+H35+I35)*14))/14</f>
        <v>0</v>
      </c>
      <c r="W35" s="448"/>
      <c r="X35" s="448"/>
    </row>
    <row r="36" customFormat="false" ht="25.5" hidden="false" customHeight="true" outlineLevel="0" collapsed="false">
      <c r="A36" s="608"/>
      <c r="B36" s="1044" t="n">
        <v>15</v>
      </c>
      <c r="C36" s="1045" t="s">
        <v>601</v>
      </c>
      <c r="D36" s="1060" t="s">
        <v>602</v>
      </c>
      <c r="E36" s="1079"/>
      <c r="F36" s="829"/>
      <c r="G36" s="79"/>
      <c r="H36" s="79"/>
      <c r="I36" s="79"/>
      <c r="J36" s="1080"/>
      <c r="K36" s="838"/>
      <c r="L36" s="1081"/>
      <c r="M36" s="921" t="n">
        <v>3</v>
      </c>
      <c r="N36" s="79"/>
      <c r="O36" s="79"/>
      <c r="P36" s="79" t="n">
        <v>2</v>
      </c>
      <c r="Q36" s="830" t="n">
        <v>6</v>
      </c>
      <c r="R36" s="200" t="s">
        <v>30</v>
      </c>
      <c r="S36" s="201" t="n">
        <v>6</v>
      </c>
      <c r="T36" s="448"/>
      <c r="U36" s="128"/>
      <c r="W36" s="448"/>
      <c r="X36" s="448"/>
    </row>
    <row r="37" customFormat="false" ht="24" hidden="false" customHeight="true" outlineLevel="0" collapsed="false">
      <c r="A37" s="608"/>
      <c r="B37" s="1044"/>
      <c r="C37" s="1084" t="s">
        <v>603</v>
      </c>
      <c r="D37" s="1060" t="s">
        <v>604</v>
      </c>
      <c r="E37" s="1079"/>
      <c r="F37" s="829"/>
      <c r="G37" s="79"/>
      <c r="H37" s="79"/>
      <c r="I37" s="79"/>
      <c r="J37" s="1080"/>
      <c r="K37" s="838"/>
      <c r="L37" s="1081"/>
      <c r="M37" s="921"/>
      <c r="N37" s="79"/>
      <c r="O37" s="79"/>
      <c r="P37" s="79"/>
      <c r="Q37" s="830"/>
      <c r="R37" s="200"/>
      <c r="S37" s="201"/>
      <c r="T37" s="448"/>
      <c r="U37" s="128"/>
      <c r="W37" s="448"/>
      <c r="X37" s="448"/>
    </row>
    <row r="38" customFormat="false" ht="14.25" hidden="false" customHeight="true" outlineLevel="0" collapsed="false">
      <c r="A38" s="608"/>
      <c r="B38" s="1085" t="n">
        <v>16</v>
      </c>
      <c r="C38" s="1045" t="s">
        <v>379</v>
      </c>
      <c r="D38" s="1060" t="s">
        <v>605</v>
      </c>
      <c r="E38" s="1086"/>
      <c r="F38" s="1087"/>
      <c r="G38" s="1088"/>
      <c r="H38" s="1088"/>
      <c r="I38" s="1088"/>
      <c r="J38" s="841"/>
      <c r="K38" s="1089"/>
      <c r="L38" s="1090"/>
      <c r="M38" s="1091" t="n">
        <v>3</v>
      </c>
      <c r="N38" s="1088"/>
      <c r="O38" s="1088" t="n">
        <v>1</v>
      </c>
      <c r="P38" s="1088" t="n">
        <v>1</v>
      </c>
      <c r="Q38" s="841" t="n">
        <v>3</v>
      </c>
      <c r="R38" s="1089" t="s">
        <v>30</v>
      </c>
      <c r="S38" s="1090" t="n">
        <v>5</v>
      </c>
      <c r="T38" s="448" t="n">
        <f aca="false">(S38*24-SUM(M38:P38)*14)/14</f>
        <v>3.57142857142857</v>
      </c>
      <c r="U38" s="128" t="n">
        <f aca="false">((24*L38)-(F38+G38+H38+I38)*14)/14</f>
        <v>0</v>
      </c>
      <c r="V38" s="103" t="n">
        <f aca="false">(((24*S38)-(M38+N38+O38+P38)*14))/14</f>
        <v>3.57142857142857</v>
      </c>
      <c r="W38" s="448"/>
      <c r="X38" s="448"/>
    </row>
    <row r="39" customFormat="false" ht="24.75" hidden="false" customHeight="true" outlineLevel="0" collapsed="false">
      <c r="A39" s="608"/>
      <c r="B39" s="1085"/>
      <c r="C39" s="778" t="s">
        <v>381</v>
      </c>
      <c r="D39" s="1092" t="s">
        <v>606</v>
      </c>
      <c r="E39" s="1086"/>
      <c r="F39" s="1087"/>
      <c r="G39" s="1088"/>
      <c r="H39" s="1088"/>
      <c r="I39" s="1088"/>
      <c r="J39" s="841"/>
      <c r="K39" s="1089"/>
      <c r="L39" s="1090"/>
      <c r="M39" s="1091"/>
      <c r="N39" s="1088"/>
      <c r="O39" s="1088"/>
      <c r="P39" s="1088"/>
      <c r="Q39" s="841"/>
      <c r="R39" s="1089"/>
      <c r="S39" s="1090"/>
      <c r="T39" s="448" t="n">
        <f aca="false">(S39*24-SUM(M39:P39)*14)/14</f>
        <v>0</v>
      </c>
      <c r="U39" s="128" t="n">
        <f aca="false">((24*L39)-(F39+G39+H39+I39)*14)/14</f>
        <v>0</v>
      </c>
      <c r="V39" s="103" t="n">
        <f aca="false">(((24*S39)-(M39+N39+O39+P39)*14))/14</f>
        <v>0</v>
      </c>
      <c r="W39" s="448"/>
      <c r="X39" s="448"/>
    </row>
    <row r="40" customFormat="false" ht="26.25" hidden="false" customHeight="true" outlineLevel="0" collapsed="false">
      <c r="A40" s="353" t="s">
        <v>64</v>
      </c>
      <c r="B40" s="794" t="n">
        <v>17</v>
      </c>
      <c r="C40" s="355" t="s">
        <v>382</v>
      </c>
      <c r="D40" s="795" t="s">
        <v>384</v>
      </c>
      <c r="E40" s="356"/>
      <c r="F40" s="358" t="n">
        <v>2</v>
      </c>
      <c r="G40" s="359" t="n">
        <v>1</v>
      </c>
      <c r="H40" s="359"/>
      <c r="I40" s="359"/>
      <c r="J40" s="668"/>
      <c r="K40" s="396" t="s">
        <v>22</v>
      </c>
      <c r="L40" s="397" t="n">
        <v>3</v>
      </c>
      <c r="M40" s="363"/>
      <c r="N40" s="359"/>
      <c r="O40" s="359"/>
      <c r="P40" s="359"/>
      <c r="Q40" s="398"/>
      <c r="R40" s="359"/>
      <c r="S40" s="399"/>
      <c r="T40" s="1" t="n">
        <f aca="false">(S40*24-SUM(M40:P40)*14)/14</f>
        <v>0</v>
      </c>
      <c r="U40" s="236" t="n">
        <f aca="false">((24*L40)-(F40+G40+H40+I40)*14)/14</f>
        <v>2.14285714285714</v>
      </c>
      <c r="V40" s="0" t="n">
        <f aca="false">(((24*S40)-(M40+N40+O40+P40)*14))/14</f>
        <v>0</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353"/>
      <c r="B41" s="408" t="n">
        <v>18</v>
      </c>
      <c r="C41" s="365" t="s">
        <v>251</v>
      </c>
      <c r="D41" s="796" t="s">
        <v>384</v>
      </c>
      <c r="E41" s="366"/>
      <c r="F41" s="409" t="n">
        <v>1</v>
      </c>
      <c r="G41" s="7"/>
      <c r="H41" s="410" t="n">
        <v>2</v>
      </c>
      <c r="I41" s="410"/>
      <c r="J41" s="719"/>
      <c r="K41" s="412" t="s">
        <v>22</v>
      </c>
      <c r="L41" s="413" t="n">
        <v>5</v>
      </c>
      <c r="M41" s="414"/>
      <c r="N41" s="410"/>
      <c r="O41" s="410"/>
      <c r="P41" s="410"/>
      <c r="Q41" s="415"/>
      <c r="R41" s="410"/>
      <c r="S41" s="416"/>
      <c r="T41" s="1"/>
      <c r="U41" s="236"/>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353"/>
      <c r="B42" s="797" t="n">
        <v>19</v>
      </c>
      <c r="C42" s="365" t="s">
        <v>385</v>
      </c>
      <c r="D42" s="798" t="s">
        <v>386</v>
      </c>
      <c r="E42" s="366"/>
      <c r="F42" s="368"/>
      <c r="G42" s="369"/>
      <c r="H42" s="369"/>
      <c r="I42" s="369"/>
      <c r="J42" s="374"/>
      <c r="K42" s="403"/>
      <c r="L42" s="404"/>
      <c r="M42" s="373" t="n">
        <v>2</v>
      </c>
      <c r="N42" s="369"/>
      <c r="O42" s="369"/>
      <c r="P42" s="369" t="n">
        <v>1</v>
      </c>
      <c r="Q42" s="370"/>
      <c r="R42" s="369" t="s">
        <v>22</v>
      </c>
      <c r="S42" s="402" t="n">
        <v>3</v>
      </c>
      <c r="T42" s="1"/>
      <c r="U42" s="236"/>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353"/>
      <c r="B43" s="799" t="n">
        <v>20</v>
      </c>
      <c r="C43" s="418" t="s">
        <v>387</v>
      </c>
      <c r="D43" s="800" t="s">
        <v>533</v>
      </c>
      <c r="E43" s="419"/>
      <c r="F43" s="421"/>
      <c r="G43" s="422"/>
      <c r="H43" s="422"/>
      <c r="I43" s="422"/>
      <c r="J43" s="761"/>
      <c r="K43" s="801"/>
      <c r="L43" s="802"/>
      <c r="M43" s="425"/>
      <c r="N43" s="422"/>
      <c r="O43" s="422" t="n">
        <v>2</v>
      </c>
      <c r="P43" s="422"/>
      <c r="Q43" s="423"/>
      <c r="R43" s="422" t="s">
        <v>22</v>
      </c>
      <c r="S43" s="424" t="n">
        <v>3</v>
      </c>
      <c r="T43" s="1" t="n">
        <f aca="false">(S43*24-SUM(M43:P43)*14)/14</f>
        <v>3.14285714285714</v>
      </c>
      <c r="U43" s="236" t="n">
        <f aca="false">((24*L43)-(F43+G43+H43+I43)*14)/14</f>
        <v>0</v>
      </c>
      <c r="V43" s="0" t="n">
        <f aca="false">(((24*S43)-(M43+N43+O43+P43)*14))/14</f>
        <v>3.1428571428571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52"/>
      <c r="B44" s="553"/>
      <c r="C44" s="590" t="s">
        <v>73</v>
      </c>
      <c r="D44" s="590"/>
      <c r="E44" s="590"/>
      <c r="F44" s="1093" t="n">
        <f aca="false">SUM(F18:F39)</f>
        <v>13</v>
      </c>
      <c r="G44" s="1094" t="n">
        <f aca="false">SUM(G18:G39)</f>
        <v>2</v>
      </c>
      <c r="H44" s="1094" t="n">
        <f aca="false">SUM(H18:H39)</f>
        <v>8</v>
      </c>
      <c r="I44" s="1094" t="n">
        <f aca="false">SUM(I18:I39)</f>
        <v>5</v>
      </c>
      <c r="J44" s="803" t="n">
        <f aca="false">SUM(J18:J39)</f>
        <v>26</v>
      </c>
      <c r="K44" s="432" t="s">
        <v>74</v>
      </c>
      <c r="L44" s="593" t="n">
        <f aca="false">SUM(L18:L39)</f>
        <v>30</v>
      </c>
      <c r="M44" s="1093" t="n">
        <f aca="false">SUM(M18:M39)</f>
        <v>14</v>
      </c>
      <c r="N44" s="1094" t="n">
        <f aca="false">SUM(N18:N39)</f>
        <v>2</v>
      </c>
      <c r="O44" s="1094" t="n">
        <f aca="false">SUM(O18:O39)</f>
        <v>7</v>
      </c>
      <c r="P44" s="1094" t="n">
        <f aca="false">SUM(P18:P39)</f>
        <v>5</v>
      </c>
      <c r="Q44" s="803" t="n">
        <f aca="false">SUM(Q18:Q39)</f>
        <v>22</v>
      </c>
      <c r="R44" s="435" t="s">
        <v>74</v>
      </c>
      <c r="S44" s="723" t="n">
        <f aca="false">SUM(S20:S38)</f>
        <v>30</v>
      </c>
      <c r="T44" s="0"/>
      <c r="U44" s="236" t="n">
        <f aca="false">((24*L44)-(F44+G44+H44+I44)*14)/14</f>
        <v>23.4285714285714</v>
      </c>
      <c r="V44" s="0" t="n">
        <f aca="false">(((24*S44)-(M44+N44+O44+P44)*14))/14</f>
        <v>23.4285714285714</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552"/>
      <c r="B45" s="553"/>
      <c r="C45" s="590"/>
      <c r="D45" s="590"/>
      <c r="E45" s="590"/>
      <c r="F45" s="437" t="n">
        <f aca="false">F44+G44+H44+I44</f>
        <v>28</v>
      </c>
      <c r="G45" s="437"/>
      <c r="H45" s="437"/>
      <c r="I45" s="437"/>
      <c r="J45" s="437"/>
      <c r="K45" s="432" t="s">
        <v>143</v>
      </c>
      <c r="L45" s="593"/>
      <c r="M45" s="597" t="n">
        <f aca="false">M44+N44+O44+P44</f>
        <v>28</v>
      </c>
      <c r="N45" s="597"/>
      <c r="O45" s="597"/>
      <c r="P45" s="597"/>
      <c r="Q45" s="597"/>
      <c r="R45" s="435" t="s">
        <v>75</v>
      </c>
      <c r="S45" s="723"/>
      <c r="T45" s="0"/>
      <c r="U45" s="236" t="n">
        <f aca="false">((24*L45)-(F45+G45+H45+I45)*14)/14</f>
        <v>-28</v>
      </c>
      <c r="V45" s="0" t="n">
        <f aca="false">(((24*S45)-(M45+N45+O45+P45)*14))/14</f>
        <v>-28</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552"/>
      <c r="B46" s="553"/>
      <c r="C46" s="590"/>
      <c r="D46" s="590"/>
      <c r="E46" s="590"/>
      <c r="F46" s="437"/>
      <c r="G46" s="437"/>
      <c r="H46" s="437"/>
      <c r="I46" s="437"/>
      <c r="J46" s="437"/>
      <c r="K46" s="439"/>
      <c r="L46" s="593"/>
      <c r="M46" s="597"/>
      <c r="N46" s="597"/>
      <c r="O46" s="597"/>
      <c r="P46" s="597"/>
      <c r="Q46" s="597"/>
      <c r="R46" s="440"/>
      <c r="S46" s="723"/>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t="s">
        <v>389</v>
      </c>
      <c r="C47" s="1"/>
      <c r="D47" s="1"/>
      <c r="E47" s="337"/>
      <c r="F47" s="1"/>
      <c r="G47" s="1"/>
      <c r="H47" s="1"/>
      <c r="I47" s="1"/>
      <c r="J47" s="1"/>
      <c r="K47" s="1"/>
      <c r="L47" s="1"/>
      <c r="M47" s="1"/>
      <c r="N47" s="1"/>
      <c r="O47" s="1"/>
      <c r="P47" s="1"/>
      <c r="Q47" s="1"/>
      <c r="R47" s="1"/>
      <c r="S47" s="1"/>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75" hidden="false" customHeight="true" outlineLevel="0" collapsed="false">
      <c r="A48" s="0"/>
      <c r="B48" s="804" t="s">
        <v>390</v>
      </c>
      <c r="C48" s="804"/>
      <c r="D48" s="804"/>
      <c r="E48" s="804"/>
      <c r="F48" s="804"/>
      <c r="G48" s="804"/>
      <c r="H48" s="804"/>
      <c r="I48" s="804"/>
      <c r="J48" s="804"/>
      <c r="K48" s="804"/>
      <c r="L48" s="804"/>
      <c r="M48" s="804"/>
      <c r="N48" s="804"/>
      <c r="O48" s="804"/>
      <c r="P48" s="804"/>
      <c r="Q48" s="804"/>
      <c r="R48" s="804"/>
      <c r="S48" s="804"/>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805"/>
      <c r="C49" s="806"/>
      <c r="D49" s="806"/>
      <c r="E49" s="806"/>
      <c r="F49" s="806"/>
      <c r="G49" s="806"/>
      <c r="H49" s="806"/>
      <c r="I49" s="806"/>
      <c r="J49" s="806"/>
      <c r="K49" s="806"/>
      <c r="L49" s="806"/>
      <c r="M49" s="806"/>
      <c r="N49" s="806"/>
      <c r="O49" s="806"/>
      <c r="P49" s="806"/>
      <c r="Q49" s="806"/>
      <c r="R49" s="806"/>
      <c r="S49" s="806"/>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443" t="s">
        <v>77</v>
      </c>
      <c r="D50" s="443"/>
      <c r="E50" s="443"/>
      <c r="F50" s="339"/>
      <c r="G50" s="339"/>
      <c r="H50" s="339"/>
      <c r="I50" s="339"/>
      <c r="J50" s="339"/>
      <c r="K50" s="339"/>
      <c r="L50" s="339"/>
      <c r="M50" s="339"/>
      <c r="N50" s="443" t="s">
        <v>78</v>
      </c>
      <c r="O50" s="1"/>
      <c r="P50" s="1"/>
      <c r="Q50" s="1"/>
      <c r="R50" s="1"/>
      <c r="S50" s="1"/>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C51" s="5" t="s">
        <v>79</v>
      </c>
      <c r="D51" s="5"/>
      <c r="N51" s="5" t="s">
        <v>144</v>
      </c>
      <c r="Q51" s="4"/>
      <c r="T51" s="128" t="n">
        <f aca="false">((24*L51)-(F51+G51+H51+I51)*14)/14</f>
        <v>0</v>
      </c>
      <c r="U51" s="103" t="e">
        <f aca="false">(((24*S51)-(M51+N51+O51+P51)*14))/14</f>
        <v>#VALUE!</v>
      </c>
    </row>
  </sheetData>
  <mergeCells count="120">
    <mergeCell ref="A12:A17"/>
    <mergeCell ref="B12:B17"/>
    <mergeCell ref="C12:C17"/>
    <mergeCell ref="D12:D17"/>
    <mergeCell ref="E12:E17"/>
    <mergeCell ref="F12:L14"/>
    <mergeCell ref="M12:S14"/>
    <mergeCell ref="F15:J16"/>
    <mergeCell ref="K15:K17"/>
    <mergeCell ref="L15:L17"/>
    <mergeCell ref="M15:Q16"/>
    <mergeCell ref="R15:R17"/>
    <mergeCell ref="S15:S17"/>
    <mergeCell ref="A18:A27"/>
    <mergeCell ref="A28:A39"/>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B30:B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B32:B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B34:B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B36:B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B38:B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A40:A43"/>
    <mergeCell ref="A44:A46"/>
    <mergeCell ref="B44:B46"/>
    <mergeCell ref="C44:E46"/>
    <mergeCell ref="L44:L46"/>
    <mergeCell ref="S44:S46"/>
    <mergeCell ref="F45:J46"/>
    <mergeCell ref="M45:Q46"/>
    <mergeCell ref="B48:S48"/>
  </mergeCells>
  <printOptions headings="false" gridLines="false" gridLinesSet="true" horizontalCentered="false" verticalCentered="false"/>
  <pageMargins left="0.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103" width="3.42"/>
    <col collapsed="false" customWidth="true" hidden="false" outlineLevel="0" max="2" min="2" style="103" width="3.14"/>
    <col collapsed="false" customWidth="true" hidden="false" outlineLevel="0" max="3" min="3" style="4" width="30.13"/>
    <col collapsed="false" customWidth="true" hidden="false" outlineLevel="0" max="4" min="4" style="4" width="10.41"/>
    <col collapsed="false" customWidth="true" hidden="false" outlineLevel="0" max="5" min="5" style="4" width="2.99"/>
    <col collapsed="false" customWidth="true" hidden="false" outlineLevel="0" max="6" min="6" style="4" width="3.14"/>
    <col collapsed="false" customWidth="true" hidden="false" outlineLevel="0" max="9" min="7" style="4" width="2.7"/>
    <col collapsed="false" customWidth="true" hidden="false" outlineLevel="0" max="10" min="10" style="4" width="3.14"/>
    <col collapsed="false" customWidth="true" hidden="false" outlineLevel="0" max="11" min="11" style="4" width="3.99"/>
    <col collapsed="false" customWidth="true" hidden="false" outlineLevel="0" max="13" min="12" style="4" width="3.28"/>
    <col collapsed="false" customWidth="true" hidden="false" outlineLevel="0" max="17" min="14" style="4" width="2.7"/>
    <col collapsed="false" customWidth="true" hidden="false" outlineLevel="0" max="18" min="18" style="4" width="3.99"/>
    <col collapsed="false" customWidth="true" hidden="false" outlineLevel="0" max="19" min="19" style="4" width="2.99"/>
    <col collapsed="false" customWidth="false" hidden="true" outlineLevel="0" max="22" min="20" style="103" width="9.14"/>
    <col collapsed="false" customWidth="false" hidden="false" outlineLevel="0" max="257" min="23" style="103" width="9.14"/>
  </cols>
  <sheetData>
    <row r="1" customFormat="false" ht="12.75" hidden="false" customHeight="false" outlineLevel="0" collapsed="false">
      <c r="A1" s="3"/>
      <c r="B1" s="3"/>
      <c r="D1" s="5"/>
      <c r="K1" s="1"/>
      <c r="S1" s="177" t="s">
        <v>4</v>
      </c>
    </row>
    <row r="2" customFormat="false" ht="15.75" hidden="false" customHeight="true" outlineLevel="0" collapsed="false">
      <c r="A2" s="2" t="s">
        <v>0</v>
      </c>
      <c r="B2" s="3"/>
      <c r="D2" s="5"/>
      <c r="K2" s="1"/>
    </row>
    <row r="3" customFormat="false" ht="11.25" hidden="false" customHeight="true" outlineLevel="0" collapsed="false">
      <c r="A3" s="446" t="s">
        <v>1</v>
      </c>
      <c r="B3" s="3"/>
      <c r="D3" s="5"/>
      <c r="K3" s="1"/>
      <c r="N3" s="4" t="s">
        <v>7</v>
      </c>
    </row>
    <row r="4" customFormat="false" ht="12.75" hidden="false" customHeight="true" outlineLevel="0" collapsed="false">
      <c r="A4" s="3" t="s">
        <v>313</v>
      </c>
      <c r="B4" s="3"/>
      <c r="D4" s="5"/>
      <c r="K4" s="1"/>
      <c r="S4" s="177" t="s">
        <v>157</v>
      </c>
    </row>
    <row r="5" customFormat="false" ht="12.75" hidden="false" customHeight="true" outlineLevel="0" collapsed="false">
      <c r="A5" s="3" t="s">
        <v>331</v>
      </c>
      <c r="B5" s="3"/>
      <c r="D5" s="5"/>
    </row>
    <row r="6" customFormat="false" ht="12.75" hidden="false" customHeight="true" outlineLevel="0" collapsed="false">
      <c r="A6" s="3" t="s">
        <v>5</v>
      </c>
      <c r="B6" s="3"/>
      <c r="D6" s="5"/>
    </row>
    <row r="7" customFormat="false" ht="15" hidden="false" customHeight="true" outlineLevel="0" collapsed="false">
      <c r="A7" s="3" t="s">
        <v>6</v>
      </c>
      <c r="B7" s="3"/>
      <c r="D7" s="5"/>
    </row>
    <row r="8" customFormat="false" ht="15" hidden="false" customHeight="true" outlineLevel="0" collapsed="false">
      <c r="A8" s="4" t="s">
        <v>8</v>
      </c>
      <c r="B8" s="3"/>
      <c r="D8" s="5"/>
    </row>
    <row r="9" customFormat="false" ht="12.75" hidden="false" customHeight="false" outlineLevel="0" collapsed="false">
      <c r="A9" s="175" t="s">
        <v>343</v>
      </c>
      <c r="D9" s="5"/>
    </row>
    <row r="10" customFormat="false" ht="12" hidden="false" customHeight="true" outlineLevel="0" collapsed="false">
      <c r="A10" s="0"/>
      <c r="D10" s="5"/>
    </row>
    <row r="11" customFormat="false" ht="18" hidden="false" customHeight="false" outlineLevel="0" collapsed="false">
      <c r="A11" s="0"/>
      <c r="G11" s="9" t="s">
        <v>11</v>
      </c>
    </row>
    <row r="12" customFormat="false" ht="13.5" hidden="false" customHeight="false" outlineLevel="0" collapsed="false">
      <c r="A12" s="339" t="s">
        <v>344</v>
      </c>
      <c r="D12" s="5"/>
    </row>
    <row r="13" customFormat="false" ht="8.25" hidden="false" customHeight="true" outlineLevel="0" collapsed="false">
      <c r="A13" s="105"/>
      <c r="B13" s="808" t="s">
        <v>13</v>
      </c>
      <c r="C13" s="13" t="s">
        <v>14</v>
      </c>
      <c r="D13" s="107" t="s">
        <v>15</v>
      </c>
      <c r="E13" s="810" t="s">
        <v>160</v>
      </c>
      <c r="F13" s="15" t="s">
        <v>17</v>
      </c>
      <c r="G13" s="15"/>
      <c r="H13" s="15"/>
      <c r="I13" s="15"/>
      <c r="J13" s="15"/>
      <c r="K13" s="15"/>
      <c r="L13" s="15"/>
      <c r="M13" s="181" t="s">
        <v>18</v>
      </c>
      <c r="N13" s="181"/>
      <c r="O13" s="181"/>
      <c r="P13" s="181"/>
      <c r="Q13" s="181"/>
      <c r="R13" s="181"/>
      <c r="S13" s="181"/>
    </row>
    <row r="14" customFormat="false" ht="3.75" hidden="false" customHeight="true" outlineLevel="0" collapsed="false">
      <c r="A14" s="105"/>
      <c r="B14" s="808"/>
      <c r="C14" s="13"/>
      <c r="D14" s="107"/>
      <c r="E14" s="810"/>
      <c r="F14" s="15"/>
      <c r="G14" s="15"/>
      <c r="H14" s="15"/>
      <c r="I14" s="15"/>
      <c r="J14" s="15"/>
      <c r="K14" s="15"/>
      <c r="L14" s="15"/>
      <c r="M14" s="181"/>
      <c r="N14" s="181"/>
      <c r="O14" s="181"/>
      <c r="P14" s="181"/>
      <c r="Q14" s="181"/>
      <c r="R14" s="181"/>
      <c r="S14" s="181"/>
    </row>
    <row r="15" customFormat="false" ht="2.25" hidden="false" customHeight="true" outlineLevel="0" collapsed="false">
      <c r="A15" s="105"/>
      <c r="B15" s="808"/>
      <c r="C15" s="13"/>
      <c r="D15" s="107"/>
      <c r="E15" s="810"/>
      <c r="F15" s="15"/>
      <c r="G15" s="15"/>
      <c r="H15" s="15"/>
      <c r="I15" s="15"/>
      <c r="J15" s="15"/>
      <c r="K15" s="15"/>
      <c r="L15" s="15"/>
      <c r="M15" s="181"/>
      <c r="N15" s="181"/>
      <c r="O15" s="181"/>
      <c r="P15" s="181"/>
      <c r="Q15" s="181"/>
      <c r="R15" s="181"/>
      <c r="S15" s="181"/>
    </row>
    <row r="16" customFormat="false" ht="8.25" hidden="false" customHeight="true" outlineLevel="0" collapsed="false">
      <c r="A16" s="105"/>
      <c r="B16" s="808"/>
      <c r="C16" s="13"/>
      <c r="D16" s="107"/>
      <c r="E16" s="810"/>
      <c r="F16" s="602" t="s">
        <v>19</v>
      </c>
      <c r="G16" s="602"/>
      <c r="H16" s="602"/>
      <c r="I16" s="602"/>
      <c r="J16" s="602"/>
      <c r="K16" s="888" t="s">
        <v>20</v>
      </c>
      <c r="L16" s="889" t="s">
        <v>21</v>
      </c>
      <c r="M16" s="603" t="s">
        <v>19</v>
      </c>
      <c r="N16" s="603"/>
      <c r="O16" s="603"/>
      <c r="P16" s="603"/>
      <c r="Q16" s="603"/>
      <c r="R16" s="184" t="s">
        <v>20</v>
      </c>
      <c r="S16" s="185" t="s">
        <v>21</v>
      </c>
    </row>
    <row r="17" customFormat="false" ht="8.25" hidden="false" customHeight="true" outlineLevel="0" collapsed="false">
      <c r="A17" s="105"/>
      <c r="B17" s="808"/>
      <c r="C17" s="13"/>
      <c r="D17" s="107"/>
      <c r="E17" s="810"/>
      <c r="F17" s="602"/>
      <c r="G17" s="602"/>
      <c r="H17" s="602"/>
      <c r="I17" s="602"/>
      <c r="J17" s="602"/>
      <c r="K17" s="888"/>
      <c r="L17" s="889"/>
      <c r="M17" s="603"/>
      <c r="N17" s="603"/>
      <c r="O17" s="603"/>
      <c r="P17" s="603"/>
      <c r="Q17" s="603"/>
      <c r="R17" s="184"/>
      <c r="S17" s="185"/>
    </row>
    <row r="18" customFormat="false" ht="13.5" hidden="false" customHeight="false" outlineLevel="0" collapsed="false">
      <c r="A18" s="105"/>
      <c r="B18" s="808"/>
      <c r="C18" s="13"/>
      <c r="D18" s="107"/>
      <c r="E18" s="810"/>
      <c r="F18" s="815" t="s">
        <v>22</v>
      </c>
      <c r="G18" s="816" t="s">
        <v>23</v>
      </c>
      <c r="H18" s="816" t="s">
        <v>24</v>
      </c>
      <c r="I18" s="816" t="s">
        <v>25</v>
      </c>
      <c r="J18" s="816" t="s">
        <v>26</v>
      </c>
      <c r="K18" s="888"/>
      <c r="L18" s="889"/>
      <c r="M18" s="817" t="s">
        <v>22</v>
      </c>
      <c r="N18" s="816" t="s">
        <v>23</v>
      </c>
      <c r="O18" s="816" t="s">
        <v>24</v>
      </c>
      <c r="P18" s="816" t="s">
        <v>25</v>
      </c>
      <c r="Q18" s="816" t="s">
        <v>26</v>
      </c>
      <c r="R18" s="184"/>
      <c r="S18" s="185"/>
    </row>
    <row r="19" customFormat="false" ht="13.5" hidden="false" customHeight="true" outlineLevel="0" collapsed="false">
      <c r="A19" s="608" t="s">
        <v>27</v>
      </c>
      <c r="B19" s="648" t="n">
        <v>1</v>
      </c>
      <c r="C19" s="49" t="s">
        <v>607</v>
      </c>
      <c r="D19" s="1095" t="s">
        <v>608</v>
      </c>
      <c r="E19" s="1055"/>
      <c r="F19" s="647" t="n">
        <v>2</v>
      </c>
      <c r="G19" s="648"/>
      <c r="H19" s="648" t="n">
        <v>1</v>
      </c>
      <c r="I19" s="648"/>
      <c r="J19" s="1095" t="n">
        <v>2</v>
      </c>
      <c r="K19" s="615" t="s">
        <v>22</v>
      </c>
      <c r="L19" s="616" t="n">
        <v>3</v>
      </c>
      <c r="M19" s="1059"/>
      <c r="N19" s="648"/>
      <c r="O19" s="648"/>
      <c r="P19" s="648"/>
      <c r="Q19" s="1095"/>
      <c r="R19" s="615"/>
      <c r="S19" s="616"/>
      <c r="T19" s="448"/>
      <c r="U19" s="128" t="n">
        <f aca="false">((24*L19)-(F19+G19+H19+I19)*14)/14</f>
        <v>2.14285714285714</v>
      </c>
      <c r="V19" s="103" t="n">
        <f aca="false">(((24*S19)-(M19+N19+O19+P19)*14))/14</f>
        <v>0</v>
      </c>
      <c r="W19" s="448"/>
      <c r="X19" s="448"/>
      <c r="Y19" s="448"/>
    </row>
    <row r="20" customFormat="false" ht="13.5" hidden="false" customHeight="true" outlineLevel="0" collapsed="false">
      <c r="A20" s="608"/>
      <c r="B20" s="1044" t="n">
        <v>2</v>
      </c>
      <c r="C20" s="49" t="s">
        <v>351</v>
      </c>
      <c r="D20" s="1096" t="s">
        <v>537</v>
      </c>
      <c r="E20" s="1061"/>
      <c r="F20" s="1062"/>
      <c r="G20" s="1044" t="n">
        <v>2</v>
      </c>
      <c r="H20" s="1044"/>
      <c r="I20" s="1044"/>
      <c r="J20" s="1096" t="n">
        <v>1</v>
      </c>
      <c r="K20" s="624" t="s">
        <v>22</v>
      </c>
      <c r="L20" s="625" t="n">
        <v>2</v>
      </c>
      <c r="M20" s="1066"/>
      <c r="N20" s="1044"/>
      <c r="O20" s="1044"/>
      <c r="P20" s="1044"/>
      <c r="Q20" s="1096"/>
      <c r="R20" s="624"/>
      <c r="S20" s="625"/>
      <c r="T20" s="448"/>
      <c r="U20" s="128" t="n">
        <f aca="false">((24*L20)-(F20+G20+H20+I20)*14)/14</f>
        <v>1.42857142857143</v>
      </c>
      <c r="V20" s="103" t="n">
        <f aca="false">(((24*S20)-(M20+N20+O20+P20)*14))/14</f>
        <v>0</v>
      </c>
      <c r="W20" s="448"/>
      <c r="X20" s="448"/>
      <c r="Y20" s="448"/>
    </row>
    <row r="21" customFormat="false" ht="13.5" hidden="false" customHeight="true" outlineLevel="0" collapsed="false">
      <c r="A21" s="608"/>
      <c r="B21" s="1044" t="n">
        <v>3</v>
      </c>
      <c r="C21" s="49" t="s">
        <v>609</v>
      </c>
      <c r="D21" s="1096" t="s">
        <v>610</v>
      </c>
      <c r="E21" s="1061"/>
      <c r="F21" s="1062" t="n">
        <v>3</v>
      </c>
      <c r="G21" s="1044"/>
      <c r="H21" s="1044" t="n">
        <v>1</v>
      </c>
      <c r="I21" s="1044" t="n">
        <v>2</v>
      </c>
      <c r="J21" s="1096" t="n">
        <v>6</v>
      </c>
      <c r="K21" s="624" t="s">
        <v>30</v>
      </c>
      <c r="L21" s="625" t="n">
        <v>6</v>
      </c>
      <c r="M21" s="1062"/>
      <c r="N21" s="1067"/>
      <c r="O21" s="1044"/>
      <c r="P21" s="1044"/>
      <c r="Q21" s="1096"/>
      <c r="R21" s="624"/>
      <c r="S21" s="625"/>
      <c r="T21" s="448"/>
      <c r="U21" s="128" t="n">
        <f aca="false">((24*S21)-(M21+N21+O21+P21)*14)/14</f>
        <v>0</v>
      </c>
      <c r="V21" s="103" t="e">
        <f aca="false">(((24*#REF!)-(#REF!+#REF!+#REF!+#REF!)*14))/14</f>
        <v>#VALUE!</v>
      </c>
      <c r="W21" s="448"/>
      <c r="X21" s="448"/>
      <c r="Y21" s="448"/>
    </row>
    <row r="22" customFormat="false" ht="13.5" hidden="false" customHeight="true" outlineLevel="0" collapsed="false">
      <c r="A22" s="608"/>
      <c r="B22" s="1044" t="n">
        <v>4</v>
      </c>
      <c r="C22" s="49" t="s">
        <v>611</v>
      </c>
      <c r="D22" s="1096" t="s">
        <v>612</v>
      </c>
      <c r="E22" s="1061"/>
      <c r="F22" s="1062" t="n">
        <v>2</v>
      </c>
      <c r="G22" s="1044"/>
      <c r="H22" s="1044"/>
      <c r="I22" s="1044" t="n">
        <v>1</v>
      </c>
      <c r="J22" s="1096" t="n">
        <v>4</v>
      </c>
      <c r="K22" s="624" t="s">
        <v>22</v>
      </c>
      <c r="L22" s="625" t="n">
        <v>3</v>
      </c>
      <c r="M22" s="1066"/>
      <c r="N22" s="1044"/>
      <c r="O22" s="1044"/>
      <c r="P22" s="1044"/>
      <c r="Q22" s="1096"/>
      <c r="R22" s="624"/>
      <c r="S22" s="625"/>
      <c r="T22" s="448"/>
      <c r="U22" s="128" t="n">
        <f aca="false">((24*L22)-(F22+G22+H22+I22)*14)/14</f>
        <v>2.14285714285714</v>
      </c>
      <c r="V22" s="103" t="n">
        <f aca="false">(((24*S22)-(M22+N22+O22+P22)*14))/14</f>
        <v>0</v>
      </c>
      <c r="W22" s="448"/>
      <c r="X22" s="448"/>
      <c r="Y22" s="448"/>
    </row>
    <row r="23" customFormat="false" ht="11.25" hidden="false" customHeight="true" outlineLevel="0" collapsed="false">
      <c r="A23" s="608"/>
      <c r="B23" s="1044" t="n">
        <v>5</v>
      </c>
      <c r="C23" s="49" t="s">
        <v>357</v>
      </c>
      <c r="D23" s="1096" t="s">
        <v>613</v>
      </c>
      <c r="E23" s="1061"/>
      <c r="F23" s="1062"/>
      <c r="G23" s="1044"/>
      <c r="H23" s="1044"/>
      <c r="I23" s="1044"/>
      <c r="J23" s="1096"/>
      <c r="K23" s="624"/>
      <c r="L23" s="625"/>
      <c r="M23" s="1066"/>
      <c r="N23" s="1044" t="n">
        <v>2</v>
      </c>
      <c r="O23" s="1044"/>
      <c r="P23" s="1044"/>
      <c r="Q23" s="1096" t="n">
        <v>1</v>
      </c>
      <c r="R23" s="624" t="s">
        <v>22</v>
      </c>
      <c r="S23" s="625" t="n">
        <v>2</v>
      </c>
      <c r="T23" s="448" t="n">
        <f aca="false">(S23*24-SUM(M23:P23)*14)/14</f>
        <v>1.42857142857143</v>
      </c>
      <c r="U23" s="128" t="n">
        <f aca="false">((24*L23)-(F23+G23+H23+I23)*14)/14</f>
        <v>0</v>
      </c>
      <c r="V23" s="103" t="n">
        <f aca="false">(((24*S23)-(M23+N23+O23+P23)*14))/14</f>
        <v>1.42857142857143</v>
      </c>
      <c r="W23" s="448"/>
      <c r="X23" s="448"/>
      <c r="Y23" s="448"/>
    </row>
    <row r="24" customFormat="false" ht="13.5" hidden="false" customHeight="true" outlineLevel="0" collapsed="false">
      <c r="A24" s="608"/>
      <c r="B24" s="1044" t="n">
        <v>6</v>
      </c>
      <c r="C24" s="49" t="s">
        <v>353</v>
      </c>
      <c r="D24" s="1096" t="s">
        <v>434</v>
      </c>
      <c r="E24" s="1061"/>
      <c r="F24" s="1062"/>
      <c r="G24" s="1044"/>
      <c r="H24" s="1044"/>
      <c r="I24" s="1044"/>
      <c r="J24" s="1096"/>
      <c r="K24" s="631"/>
      <c r="L24" s="632"/>
      <c r="M24" s="829" t="n">
        <v>2</v>
      </c>
      <c r="N24" s="79"/>
      <c r="O24" s="79" t="n">
        <v>1</v>
      </c>
      <c r="P24" s="79"/>
      <c r="Q24" s="830" t="n">
        <v>1</v>
      </c>
      <c r="R24" s="203" t="s">
        <v>22</v>
      </c>
      <c r="S24" s="204" t="n">
        <v>2</v>
      </c>
      <c r="T24" s="448" t="n">
        <f aca="false">(S24*24-SUM(M24:P24)*14)/14</f>
        <v>0.428571428571429</v>
      </c>
      <c r="U24" s="128" t="n">
        <f aca="false">((24*L24)-(F24+G24+H24+I24)*14)/14</f>
        <v>0</v>
      </c>
      <c r="V24" s="103" t="n">
        <f aca="false">(((24*S24)-(M24+N24+O24+P24)*14))/14</f>
        <v>0.428571428571429</v>
      </c>
      <c r="W24" s="448"/>
      <c r="X24" s="448"/>
      <c r="Y24" s="448"/>
    </row>
    <row r="25" customFormat="false" ht="13.5" hidden="false" customHeight="true" outlineLevel="0" collapsed="false">
      <c r="A25" s="608"/>
      <c r="B25" s="1044" t="n">
        <v>7</v>
      </c>
      <c r="C25" s="49" t="s">
        <v>355</v>
      </c>
      <c r="D25" s="1096" t="s">
        <v>614</v>
      </c>
      <c r="E25" s="1061"/>
      <c r="F25" s="1062"/>
      <c r="G25" s="1044"/>
      <c r="H25" s="1044"/>
      <c r="I25" s="1044"/>
      <c r="J25" s="1096"/>
      <c r="K25" s="631"/>
      <c r="L25" s="632"/>
      <c r="M25" s="829" t="n">
        <v>2</v>
      </c>
      <c r="N25" s="79"/>
      <c r="O25" s="79" t="n">
        <v>1</v>
      </c>
      <c r="P25" s="79"/>
      <c r="Q25" s="830" t="n">
        <v>2</v>
      </c>
      <c r="R25" s="203" t="s">
        <v>22</v>
      </c>
      <c r="S25" s="204" t="n">
        <v>3</v>
      </c>
      <c r="T25" s="448" t="n">
        <f aca="false">(S25*24-SUM(M25:P25)*14)/14</f>
        <v>2.14285714285714</v>
      </c>
      <c r="U25" s="128" t="n">
        <f aca="false">((24*L25)-(F25+G25+H25+I25)*14)/14</f>
        <v>0</v>
      </c>
      <c r="V25" s="103" t="n">
        <f aca="false">(((24*S25)-(M25+N25+O25+P25)*14))/14</f>
        <v>2.14285714285714</v>
      </c>
      <c r="W25" s="448"/>
      <c r="X25" s="448"/>
      <c r="Y25" s="448"/>
    </row>
    <row r="26" customFormat="false" ht="22.5" hidden="false" customHeight="true" outlineLevel="0" collapsed="false">
      <c r="A26" s="608"/>
      <c r="B26" s="1044" t="n">
        <v>8</v>
      </c>
      <c r="C26" s="773" t="s">
        <v>361</v>
      </c>
      <c r="D26" s="1096" t="s">
        <v>615</v>
      </c>
      <c r="E26" s="900"/>
      <c r="F26" s="835"/>
      <c r="G26" s="836"/>
      <c r="H26" s="836"/>
      <c r="I26" s="836" t="n">
        <v>2</v>
      </c>
      <c r="J26" s="837" t="n">
        <v>1</v>
      </c>
      <c r="K26" s="200" t="s">
        <v>128</v>
      </c>
      <c r="L26" s="901" t="n">
        <v>2</v>
      </c>
      <c r="M26" s="829"/>
      <c r="N26" s="79"/>
      <c r="O26" s="79"/>
      <c r="P26" s="79" t="n">
        <v>2</v>
      </c>
      <c r="Q26" s="1096" t="n">
        <v>2</v>
      </c>
      <c r="R26" s="200" t="s">
        <v>128</v>
      </c>
      <c r="S26" s="204" t="n">
        <v>2</v>
      </c>
      <c r="T26" s="448"/>
      <c r="U26" s="128" t="n">
        <f aca="false">((24*L26)-(F26+G26+H26+I26)*14)/14</f>
        <v>1.42857142857143</v>
      </c>
      <c r="V26" s="103" t="n">
        <f aca="false">(((24*S26)-(M26+N26+O26+P26)*14))/14</f>
        <v>1.42857142857143</v>
      </c>
      <c r="W26" s="448"/>
      <c r="X26" s="448"/>
      <c r="Y26" s="448"/>
    </row>
    <row r="27" customFormat="false" ht="27" hidden="false" customHeight="true" outlineLevel="0" collapsed="false">
      <c r="A27" s="608"/>
      <c r="B27" s="1048" t="n">
        <v>9</v>
      </c>
      <c r="C27" s="778" t="s">
        <v>363</v>
      </c>
      <c r="D27" s="1097" t="s">
        <v>616</v>
      </c>
      <c r="E27" s="905"/>
      <c r="F27" s="843"/>
      <c r="G27" s="844"/>
      <c r="H27" s="844"/>
      <c r="I27" s="844"/>
      <c r="J27" s="844"/>
      <c r="K27" s="906"/>
      <c r="L27" s="907"/>
      <c r="M27" s="848"/>
      <c r="N27" s="88"/>
      <c r="O27" s="88"/>
      <c r="P27" s="88"/>
      <c r="Q27" s="88"/>
      <c r="R27" s="908" t="s">
        <v>365</v>
      </c>
      <c r="S27" s="909" t="s">
        <v>366</v>
      </c>
      <c r="T27" s="448"/>
      <c r="U27" s="128" t="n">
        <f aca="false">((24*L27)-(F27+G27+H27+I27)*14)/14</f>
        <v>0</v>
      </c>
      <c r="V27" s="103" t="n">
        <f aca="false">(((24*S27)-(M27+N27+O27+P27)*14))/14</f>
        <v>-17.1428571428571</v>
      </c>
      <c r="W27" s="448"/>
      <c r="X27" s="448"/>
      <c r="Y27" s="448"/>
    </row>
    <row r="28" customFormat="false" ht="13.5" hidden="false" customHeight="true" outlineLevel="0" collapsed="false">
      <c r="A28" s="1098" t="s">
        <v>59</v>
      </c>
      <c r="B28" s="1099" t="n">
        <v>10</v>
      </c>
      <c r="C28" s="1100" t="s">
        <v>617</v>
      </c>
      <c r="D28" s="1101" t="s">
        <v>618</v>
      </c>
      <c r="E28" s="1102"/>
      <c r="F28" s="1103" t="n">
        <v>3</v>
      </c>
      <c r="G28" s="1099"/>
      <c r="H28" s="1099" t="n">
        <v>2</v>
      </c>
      <c r="I28" s="1099" t="n">
        <v>1</v>
      </c>
      <c r="J28" s="1101" t="n">
        <v>4</v>
      </c>
      <c r="K28" s="1104" t="s">
        <v>30</v>
      </c>
      <c r="L28" s="1105" t="n">
        <v>6</v>
      </c>
      <c r="M28" s="1106"/>
      <c r="N28" s="1099"/>
      <c r="O28" s="1099"/>
      <c r="P28" s="1099"/>
      <c r="Q28" s="1101"/>
      <c r="R28" s="1104"/>
      <c r="S28" s="1105"/>
      <c r="T28" s="448" t="n">
        <f aca="false">(S28*24-SUM(M28:P28)*14)/14</f>
        <v>0</v>
      </c>
      <c r="U28" s="128" t="n">
        <f aca="false">((24*L28)-(F28+G28+H28+I28)*14)/14</f>
        <v>4.28571428571429</v>
      </c>
      <c r="V28" s="103" t="n">
        <f aca="false">(((24*S28)-(M28+N28+O28+P28)*14))/14</f>
        <v>0</v>
      </c>
      <c r="W28" s="448"/>
      <c r="X28" s="448"/>
      <c r="Y28" s="448"/>
    </row>
    <row r="29" customFormat="false" ht="13.5" hidden="false" customHeight="true" outlineLevel="0" collapsed="false">
      <c r="A29" s="1098"/>
      <c r="B29" s="1099"/>
      <c r="C29" s="49" t="s">
        <v>619</v>
      </c>
      <c r="D29" s="1096" t="s">
        <v>620</v>
      </c>
      <c r="E29" s="1102"/>
      <c r="F29" s="1103"/>
      <c r="G29" s="1099"/>
      <c r="H29" s="1099"/>
      <c r="I29" s="1099"/>
      <c r="J29" s="1101"/>
      <c r="K29" s="1104"/>
      <c r="L29" s="1105"/>
      <c r="M29" s="1106"/>
      <c r="N29" s="1099"/>
      <c r="O29" s="1099"/>
      <c r="P29" s="1099"/>
      <c r="Q29" s="1101"/>
      <c r="R29" s="1104"/>
      <c r="S29" s="1105"/>
      <c r="T29" s="448" t="n">
        <f aca="false">(S29*24-SUM(M29:P29)*14)/14</f>
        <v>0</v>
      </c>
      <c r="U29" s="128" t="n">
        <f aca="false">((24*L29)-(F29+G29+H29+I29)*14)/14</f>
        <v>0</v>
      </c>
      <c r="V29" s="103" t="n">
        <f aca="false">(((24*S29)-(M29+N29+O29+P29)*14))/14</f>
        <v>0</v>
      </c>
      <c r="W29" s="448"/>
      <c r="X29" s="448"/>
      <c r="Y29" s="448"/>
    </row>
    <row r="30" customFormat="false" ht="13.5" hidden="false" customHeight="true" outlineLevel="0" collapsed="false">
      <c r="A30" s="1098"/>
      <c r="B30" s="1044" t="n">
        <v>11</v>
      </c>
      <c r="C30" s="49" t="s">
        <v>621</v>
      </c>
      <c r="D30" s="1096" t="s">
        <v>622</v>
      </c>
      <c r="E30" s="1107"/>
      <c r="F30" s="1062" t="n">
        <v>2</v>
      </c>
      <c r="G30" s="1044"/>
      <c r="H30" s="1044" t="n">
        <v>1</v>
      </c>
      <c r="I30" s="1044"/>
      <c r="J30" s="1096" t="n">
        <v>4</v>
      </c>
      <c r="K30" s="631" t="s">
        <v>30</v>
      </c>
      <c r="L30" s="632" t="n">
        <v>4</v>
      </c>
      <c r="M30" s="1066"/>
      <c r="N30" s="1044"/>
      <c r="O30" s="1044"/>
      <c r="P30" s="1044"/>
      <c r="Q30" s="1096"/>
      <c r="R30" s="631"/>
      <c r="S30" s="632"/>
      <c r="T30" s="448" t="n">
        <f aca="false">(S30*24-SUM(M30:P30)*14)/14</f>
        <v>0</v>
      </c>
      <c r="U30" s="128" t="n">
        <f aca="false">((24*L30)-(F30+G30+H30+I30)*14)/14</f>
        <v>3.85714285714286</v>
      </c>
      <c r="V30" s="103" t="n">
        <f aca="false">(((24*S30)-(M30+N30+O30+P30)*14))/14</f>
        <v>0</v>
      </c>
      <c r="W30" s="448"/>
      <c r="X30" s="448"/>
      <c r="Y30" s="448"/>
    </row>
    <row r="31" customFormat="false" ht="13.5" hidden="false" customHeight="true" outlineLevel="0" collapsed="false">
      <c r="A31" s="1098"/>
      <c r="B31" s="1044"/>
      <c r="C31" s="49" t="s">
        <v>623</v>
      </c>
      <c r="D31" s="1096" t="s">
        <v>624</v>
      </c>
      <c r="E31" s="1107"/>
      <c r="F31" s="1062"/>
      <c r="G31" s="1044"/>
      <c r="H31" s="1044"/>
      <c r="I31" s="1044"/>
      <c r="J31" s="1096"/>
      <c r="K31" s="631"/>
      <c r="L31" s="632"/>
      <c r="M31" s="1066"/>
      <c r="N31" s="1044"/>
      <c r="O31" s="1044"/>
      <c r="P31" s="1044"/>
      <c r="Q31" s="1096"/>
      <c r="R31" s="631"/>
      <c r="S31" s="632"/>
      <c r="T31" s="448" t="n">
        <f aca="false">(S31*24-SUM(M31:P31)*14)/14</f>
        <v>0</v>
      </c>
      <c r="U31" s="128" t="n">
        <f aca="false">((24*L31)-(F31+G31+H31+I31)*14)/14</f>
        <v>0</v>
      </c>
      <c r="V31" s="103" t="n">
        <f aca="false">(((24*S31)-(M31+N31+O31+P31)*14))/14</f>
        <v>0</v>
      </c>
      <c r="W31" s="448"/>
      <c r="X31" s="448"/>
      <c r="Y31" s="448"/>
    </row>
    <row r="32" customFormat="false" ht="24" hidden="false" customHeight="true" outlineLevel="0" collapsed="false">
      <c r="A32" s="1098"/>
      <c r="B32" s="1044" t="n">
        <v>12</v>
      </c>
      <c r="C32" s="49" t="s">
        <v>625</v>
      </c>
      <c r="D32" s="1096" t="s">
        <v>626</v>
      </c>
      <c r="E32" s="1061"/>
      <c r="F32" s="1062" t="n">
        <v>2</v>
      </c>
      <c r="G32" s="1044"/>
      <c r="H32" s="622" t="n">
        <v>1</v>
      </c>
      <c r="I32" s="622"/>
      <c r="J32" s="1096" t="n">
        <v>3</v>
      </c>
      <c r="K32" s="631" t="s">
        <v>30</v>
      </c>
      <c r="L32" s="632" t="n">
        <v>4</v>
      </c>
      <c r="M32" s="1066"/>
      <c r="N32" s="1044"/>
      <c r="O32" s="1044"/>
      <c r="P32" s="1044"/>
      <c r="Q32" s="1096"/>
      <c r="R32" s="631"/>
      <c r="S32" s="632"/>
      <c r="T32" s="448" t="n">
        <f aca="false">(S32*24-SUM(M32:P32)*14)/14</f>
        <v>0</v>
      </c>
      <c r="U32" s="128" t="n">
        <f aca="false">((24*L32)-(F32+G32+H32+I32)*14)/14</f>
        <v>3.85714285714286</v>
      </c>
      <c r="V32" s="103" t="n">
        <f aca="false">(((24*S32)-(M32+N32+O32+P32)*14))/14</f>
        <v>0</v>
      </c>
      <c r="W32" s="448"/>
      <c r="X32" s="448"/>
      <c r="Y32" s="448"/>
    </row>
    <row r="33" customFormat="false" ht="12.75" hidden="false" customHeight="true" outlineLevel="0" collapsed="false">
      <c r="A33" s="1098"/>
      <c r="B33" s="1044"/>
      <c r="C33" s="49" t="s">
        <v>627</v>
      </c>
      <c r="D33" s="1096" t="s">
        <v>628</v>
      </c>
      <c r="E33" s="1061"/>
      <c r="F33" s="1062"/>
      <c r="G33" s="1044"/>
      <c r="H33" s="622"/>
      <c r="I33" s="622"/>
      <c r="J33" s="1096"/>
      <c r="K33" s="631"/>
      <c r="L33" s="632"/>
      <c r="M33" s="1066"/>
      <c r="N33" s="1044"/>
      <c r="O33" s="1044"/>
      <c r="P33" s="1044"/>
      <c r="Q33" s="1096"/>
      <c r="R33" s="631"/>
      <c r="S33" s="632"/>
      <c r="T33" s="448" t="n">
        <f aca="false">(S33*24-SUM(M33:P33)*14)/14</f>
        <v>0</v>
      </c>
      <c r="U33" s="128" t="n">
        <f aca="false">((24*L33)-(F33+G33+H33+I33)*14)/14</f>
        <v>0</v>
      </c>
      <c r="V33" s="103" t="n">
        <f aca="false">(((24*S33)-(M33+N33+O33+P33)*14))/14</f>
        <v>0</v>
      </c>
      <c r="W33" s="448"/>
      <c r="X33" s="448"/>
      <c r="Y33" s="448"/>
    </row>
    <row r="34" customFormat="false" ht="14.25" hidden="false" customHeight="true" outlineLevel="0" collapsed="false">
      <c r="A34" s="1098"/>
      <c r="B34" s="1044" t="n">
        <v>13</v>
      </c>
      <c r="C34" s="49" t="s">
        <v>629</v>
      </c>
      <c r="D34" s="1096" t="s">
        <v>630</v>
      </c>
      <c r="E34" s="1061"/>
      <c r="F34" s="1062"/>
      <c r="G34" s="1044"/>
      <c r="H34" s="1044"/>
      <c r="I34" s="1044"/>
      <c r="J34" s="1096"/>
      <c r="K34" s="631"/>
      <c r="L34" s="632"/>
      <c r="M34" s="1066" t="n">
        <v>2</v>
      </c>
      <c r="N34" s="1044"/>
      <c r="O34" s="1044" t="n">
        <v>2</v>
      </c>
      <c r="P34" s="1044"/>
      <c r="Q34" s="1096" t="n">
        <v>5</v>
      </c>
      <c r="R34" s="631" t="s">
        <v>30</v>
      </c>
      <c r="S34" s="632" t="n">
        <v>5</v>
      </c>
      <c r="T34" s="448" t="n">
        <f aca="false">(L34*24-SUM(F34:I34)*14)/14</f>
        <v>0</v>
      </c>
      <c r="U34" s="128" t="e">
        <f aca="false">((24*#REF!)-(#REF!+#REF!+#REF!+#REF!)*14)/14</f>
        <v>#VALUE!</v>
      </c>
      <c r="V34" s="103" t="n">
        <f aca="false">(((24*L34)-(F34+G34+H34+I34)*14))/14</f>
        <v>0</v>
      </c>
      <c r="W34" s="448"/>
      <c r="X34" s="448"/>
      <c r="Y34" s="448"/>
    </row>
    <row r="35" customFormat="false" ht="14.25" hidden="false" customHeight="true" outlineLevel="0" collapsed="false">
      <c r="A35" s="1098"/>
      <c r="B35" s="1044"/>
      <c r="C35" s="49" t="s">
        <v>631</v>
      </c>
      <c r="D35" s="1096" t="s">
        <v>632</v>
      </c>
      <c r="E35" s="1061"/>
      <c r="F35" s="1062"/>
      <c r="G35" s="1044"/>
      <c r="H35" s="1044"/>
      <c r="I35" s="1044"/>
      <c r="J35" s="1096"/>
      <c r="K35" s="631"/>
      <c r="L35" s="632"/>
      <c r="M35" s="1066"/>
      <c r="N35" s="1044"/>
      <c r="O35" s="1044"/>
      <c r="P35" s="1044"/>
      <c r="Q35" s="1096"/>
      <c r="R35" s="631"/>
      <c r="S35" s="632"/>
      <c r="T35" s="448" t="n">
        <f aca="false">(L35*24-SUM(F35:I35)*14)/14</f>
        <v>0</v>
      </c>
      <c r="U35" s="128" t="e">
        <f aca="false">((24*#REF!)-(#REF!+#REF!+#REF!+#REF!)*14)/14</f>
        <v>#VALUE!</v>
      </c>
      <c r="V35" s="103" t="n">
        <f aca="false">(((24*L35)-(F35+G35+H35+I35)*14))/14</f>
        <v>0</v>
      </c>
      <c r="W35" s="448"/>
      <c r="X35" s="448"/>
      <c r="Y35" s="448"/>
    </row>
    <row r="36" customFormat="false" ht="14.25" hidden="false" customHeight="true" outlineLevel="0" collapsed="false">
      <c r="A36" s="1098"/>
      <c r="B36" s="1044" t="n">
        <v>14</v>
      </c>
      <c r="C36" s="49" t="s">
        <v>633</v>
      </c>
      <c r="D36" s="1096" t="s">
        <v>634</v>
      </c>
      <c r="E36" s="1107"/>
      <c r="F36" s="1062"/>
      <c r="G36" s="1044"/>
      <c r="H36" s="1044"/>
      <c r="I36" s="1044"/>
      <c r="J36" s="1096"/>
      <c r="K36" s="631"/>
      <c r="L36" s="632"/>
      <c r="M36" s="1066" t="n">
        <v>3</v>
      </c>
      <c r="N36" s="1044"/>
      <c r="O36" s="1044"/>
      <c r="P36" s="1044" t="n">
        <v>2</v>
      </c>
      <c r="Q36" s="1096" t="n">
        <v>6</v>
      </c>
      <c r="R36" s="631" t="s">
        <v>30</v>
      </c>
      <c r="S36" s="632" t="n">
        <v>6</v>
      </c>
      <c r="T36" s="448" t="n">
        <f aca="false">(S36*24-SUM(M36:P36)*14)/14</f>
        <v>5.28571428571429</v>
      </c>
      <c r="U36" s="128" t="n">
        <f aca="false">((24*L36)-(F36+G36+H36+I36)*14)/14</f>
        <v>0</v>
      </c>
      <c r="V36" s="103" t="n">
        <f aca="false">(((24*S36)-(M36+N36+O36+P36)*14))/14</f>
        <v>5.28571428571429</v>
      </c>
      <c r="W36" s="448"/>
      <c r="X36" s="448"/>
      <c r="Y36" s="448"/>
    </row>
    <row r="37" customFormat="false" ht="26.25" hidden="false" customHeight="true" outlineLevel="0" collapsed="false">
      <c r="A37" s="1098"/>
      <c r="B37" s="1044"/>
      <c r="C37" s="49" t="s">
        <v>635</v>
      </c>
      <c r="D37" s="1096" t="s">
        <v>636</v>
      </c>
      <c r="E37" s="1107"/>
      <c r="F37" s="1062"/>
      <c r="G37" s="1044"/>
      <c r="H37" s="1044"/>
      <c r="I37" s="1044"/>
      <c r="J37" s="1096"/>
      <c r="K37" s="631"/>
      <c r="L37" s="632"/>
      <c r="M37" s="1066"/>
      <c r="N37" s="1044"/>
      <c r="O37" s="1044"/>
      <c r="P37" s="1044"/>
      <c r="Q37" s="1096"/>
      <c r="R37" s="631"/>
      <c r="S37" s="632"/>
      <c r="T37" s="448" t="n">
        <f aca="false">(S37*24-SUM(M37:P37)*14)/14</f>
        <v>0</v>
      </c>
      <c r="U37" s="128" t="n">
        <f aca="false">((24*L37)-(F37+G37+H37+I37)*14)/14</f>
        <v>0</v>
      </c>
      <c r="V37" s="103" t="n">
        <f aca="false">(((24*S37)-(M37+N37+O37+P37)*14))/14</f>
        <v>0</v>
      </c>
      <c r="W37" s="448"/>
      <c r="X37" s="448"/>
      <c r="Y37" s="448"/>
    </row>
    <row r="38" customFormat="false" ht="13.5" hidden="false" customHeight="true" outlineLevel="0" collapsed="false">
      <c r="A38" s="1098"/>
      <c r="B38" s="1108" t="n">
        <v>15</v>
      </c>
      <c r="C38" s="49" t="s">
        <v>637</v>
      </c>
      <c r="D38" s="1096" t="s">
        <v>638</v>
      </c>
      <c r="E38" s="1109"/>
      <c r="F38" s="1110"/>
      <c r="G38" s="1108"/>
      <c r="H38" s="1108"/>
      <c r="I38" s="1108"/>
      <c r="J38" s="1111"/>
      <c r="K38" s="655"/>
      <c r="L38" s="656"/>
      <c r="M38" s="1112" t="n">
        <v>2</v>
      </c>
      <c r="N38" s="1108"/>
      <c r="O38" s="1108"/>
      <c r="P38" s="653" t="n">
        <v>2</v>
      </c>
      <c r="Q38" s="1111" t="n">
        <v>4</v>
      </c>
      <c r="R38" s="655" t="s">
        <v>30</v>
      </c>
      <c r="S38" s="656" t="n">
        <v>5</v>
      </c>
      <c r="T38" s="448"/>
      <c r="U38" s="128"/>
      <c r="W38" s="448"/>
      <c r="X38" s="448"/>
      <c r="Y38" s="448"/>
    </row>
    <row r="39" customFormat="false" ht="13.5" hidden="false" customHeight="true" outlineLevel="0" collapsed="false">
      <c r="A39" s="1098"/>
      <c r="B39" s="1108"/>
      <c r="C39" s="49" t="s">
        <v>639</v>
      </c>
      <c r="D39" s="1111" t="s">
        <v>640</v>
      </c>
      <c r="E39" s="1109"/>
      <c r="F39" s="1110"/>
      <c r="G39" s="1108"/>
      <c r="H39" s="1108"/>
      <c r="I39" s="1108"/>
      <c r="J39" s="1111"/>
      <c r="K39" s="655"/>
      <c r="L39" s="656"/>
      <c r="M39" s="1112"/>
      <c r="N39" s="1108"/>
      <c r="O39" s="1108"/>
      <c r="P39" s="653"/>
      <c r="Q39" s="1111"/>
      <c r="R39" s="655"/>
      <c r="S39" s="656"/>
      <c r="T39" s="448"/>
      <c r="U39" s="128"/>
      <c r="W39" s="448"/>
      <c r="X39" s="448"/>
      <c r="Y39" s="448"/>
    </row>
    <row r="40" customFormat="false" ht="15.75" hidden="false" customHeight="true" outlineLevel="0" collapsed="false">
      <c r="A40" s="1098"/>
      <c r="B40" s="1108" t="n">
        <v>16</v>
      </c>
      <c r="C40" s="1045" t="s">
        <v>379</v>
      </c>
      <c r="D40" s="1060" t="s">
        <v>641</v>
      </c>
      <c r="E40" s="1086"/>
      <c r="F40" s="1087"/>
      <c r="G40" s="1088"/>
      <c r="H40" s="1088"/>
      <c r="I40" s="1088"/>
      <c r="J40" s="841"/>
      <c r="K40" s="1089"/>
      <c r="L40" s="1090"/>
      <c r="M40" s="1091" t="n">
        <v>3</v>
      </c>
      <c r="N40" s="1088"/>
      <c r="O40" s="1088" t="n">
        <v>1</v>
      </c>
      <c r="P40" s="1088" t="n">
        <v>1</v>
      </c>
      <c r="Q40" s="841" t="n">
        <v>3</v>
      </c>
      <c r="R40" s="1089" t="s">
        <v>30</v>
      </c>
      <c r="S40" s="656" t="n">
        <v>5</v>
      </c>
      <c r="T40" s="448" t="n">
        <f aca="false">(S40*24-SUM(M40:P40)*14)/14</f>
        <v>3.57142857142857</v>
      </c>
      <c r="U40" s="128" t="n">
        <f aca="false">((24*L40)-(F40+G40+H40+I40)*14)/14</f>
        <v>0</v>
      </c>
      <c r="V40" s="103" t="n">
        <f aca="false">(((24*S40)-(M40+N40+O40+P40)*14))/14</f>
        <v>3.57142857142857</v>
      </c>
      <c r="W40" s="448"/>
      <c r="X40" s="448"/>
      <c r="Y40" s="448"/>
    </row>
    <row r="41" customFormat="false" ht="24" hidden="false" customHeight="true" outlineLevel="0" collapsed="false">
      <c r="A41" s="1098"/>
      <c r="B41" s="1108"/>
      <c r="C41" s="778" t="s">
        <v>381</v>
      </c>
      <c r="D41" s="1092" t="s">
        <v>642</v>
      </c>
      <c r="E41" s="1086"/>
      <c r="F41" s="1087"/>
      <c r="G41" s="1088"/>
      <c r="H41" s="1088"/>
      <c r="I41" s="1088"/>
      <c r="J41" s="841"/>
      <c r="K41" s="1089"/>
      <c r="L41" s="1090"/>
      <c r="M41" s="1091"/>
      <c r="N41" s="1088"/>
      <c r="O41" s="1088"/>
      <c r="P41" s="1088"/>
      <c r="Q41" s="841"/>
      <c r="R41" s="1089"/>
      <c r="S41" s="656"/>
      <c r="T41" s="448" t="n">
        <f aca="false">(S41*24-SUM(M41:P41)*14)/14</f>
        <v>0</v>
      </c>
      <c r="U41" s="128" t="n">
        <f aca="false">((24*L41)-(F41+G41+H41+I41)*14)/14</f>
        <v>0</v>
      </c>
      <c r="V41" s="103" t="n">
        <f aca="false">(((24*S41)-(M41+N41+O41+P41)*14))/14</f>
        <v>0</v>
      </c>
      <c r="W41" s="448"/>
      <c r="X41" s="448"/>
      <c r="Y41" s="448"/>
    </row>
    <row r="42" customFormat="false" ht="26.25" hidden="false" customHeight="true" outlineLevel="0" collapsed="false">
      <c r="A42" s="353" t="s">
        <v>64</v>
      </c>
      <c r="B42" s="794" t="n">
        <v>17</v>
      </c>
      <c r="C42" s="355" t="s">
        <v>382</v>
      </c>
      <c r="D42" s="795" t="s">
        <v>384</v>
      </c>
      <c r="E42" s="356"/>
      <c r="F42" s="358" t="n">
        <v>2</v>
      </c>
      <c r="G42" s="359" t="n">
        <v>1</v>
      </c>
      <c r="H42" s="359"/>
      <c r="I42" s="359"/>
      <c r="J42" s="668"/>
      <c r="K42" s="396" t="s">
        <v>22</v>
      </c>
      <c r="L42" s="397" t="n">
        <v>3</v>
      </c>
      <c r="M42" s="363"/>
      <c r="N42" s="359"/>
      <c r="O42" s="359"/>
      <c r="P42" s="359"/>
      <c r="Q42" s="398"/>
      <c r="R42" s="359"/>
      <c r="S42" s="399"/>
      <c r="T42" s="1" t="n">
        <f aca="false">(S42*24-SUM(M42:P42)*14)/14</f>
        <v>0</v>
      </c>
      <c r="U42" s="236" t="n">
        <f aca="false">((24*L42)-(F42+G42+H42+I42)*14)/14</f>
        <v>2.14285714285714</v>
      </c>
      <c r="V42" s="0" t="n">
        <f aca="false">(((24*S42)-(M42+N42+O42+P42)*14))/14</f>
        <v>0</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353"/>
      <c r="B43" s="408" t="n">
        <v>18</v>
      </c>
      <c r="C43" s="365" t="s">
        <v>251</v>
      </c>
      <c r="D43" s="796" t="s">
        <v>384</v>
      </c>
      <c r="E43" s="366"/>
      <c r="F43" s="409" t="n">
        <v>1</v>
      </c>
      <c r="G43" s="7"/>
      <c r="H43" s="410" t="n">
        <v>2</v>
      </c>
      <c r="I43" s="410"/>
      <c r="J43" s="719"/>
      <c r="K43" s="412" t="s">
        <v>22</v>
      </c>
      <c r="L43" s="413" t="n">
        <v>5</v>
      </c>
      <c r="M43" s="414"/>
      <c r="N43" s="410"/>
      <c r="O43" s="410"/>
      <c r="P43" s="410"/>
      <c r="Q43" s="415"/>
      <c r="R43" s="410"/>
      <c r="S43" s="416"/>
      <c r="T43" s="1"/>
      <c r="U43" s="236"/>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353"/>
      <c r="B44" s="797" t="n">
        <v>19</v>
      </c>
      <c r="C44" s="365" t="s">
        <v>385</v>
      </c>
      <c r="D44" s="798" t="s">
        <v>386</v>
      </c>
      <c r="E44" s="366"/>
      <c r="F44" s="368"/>
      <c r="G44" s="369"/>
      <c r="H44" s="369"/>
      <c r="I44" s="369"/>
      <c r="J44" s="374"/>
      <c r="K44" s="403"/>
      <c r="L44" s="404"/>
      <c r="M44" s="373" t="n">
        <v>2</v>
      </c>
      <c r="N44" s="369"/>
      <c r="O44" s="369"/>
      <c r="P44" s="369" t="n">
        <v>1</v>
      </c>
      <c r="Q44" s="370"/>
      <c r="R44" s="369" t="s">
        <v>22</v>
      </c>
      <c r="S44" s="402" t="n">
        <v>3</v>
      </c>
      <c r="T44" s="1"/>
      <c r="U44" s="236"/>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353"/>
      <c r="B45" s="799" t="n">
        <v>20</v>
      </c>
      <c r="C45" s="418" t="s">
        <v>387</v>
      </c>
      <c r="D45" s="800" t="s">
        <v>533</v>
      </c>
      <c r="E45" s="419"/>
      <c r="F45" s="421"/>
      <c r="G45" s="422"/>
      <c r="H45" s="422"/>
      <c r="I45" s="422"/>
      <c r="J45" s="761"/>
      <c r="K45" s="801"/>
      <c r="L45" s="802"/>
      <c r="M45" s="425"/>
      <c r="N45" s="422"/>
      <c r="O45" s="422" t="n">
        <v>2</v>
      </c>
      <c r="P45" s="422"/>
      <c r="Q45" s="423"/>
      <c r="R45" s="422" t="s">
        <v>22</v>
      </c>
      <c r="S45" s="424" t="n">
        <v>3</v>
      </c>
      <c r="T45" s="1" t="n">
        <f aca="false">(S45*24-SUM(M45:P45)*14)/14</f>
        <v>3.14285714285714</v>
      </c>
      <c r="U45" s="236" t="n">
        <f aca="false">((24*L45)-(F45+G45+H45+I45)*14)/14</f>
        <v>0</v>
      </c>
      <c r="V45" s="0" t="n">
        <f aca="false">(((24*S45)-(M45+N45+O45+P45)*14))/14</f>
        <v>3.14285714285714</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52"/>
      <c r="B46" s="553"/>
      <c r="C46" s="590" t="s">
        <v>73</v>
      </c>
      <c r="D46" s="590"/>
      <c r="E46" s="590"/>
      <c r="F46" s="429" t="n">
        <f aca="false">SUM(F19:F41)</f>
        <v>14</v>
      </c>
      <c r="G46" s="430" t="n">
        <f aca="false">SUM(G19:G41)</f>
        <v>2</v>
      </c>
      <c r="H46" s="430" t="n">
        <f aca="false">SUM(H19:H41)</f>
        <v>6</v>
      </c>
      <c r="I46" s="430" t="n">
        <f aca="false">SUM(I19:I41)</f>
        <v>6</v>
      </c>
      <c r="J46" s="431" t="n">
        <f aca="false">SUM(J19:J41)</f>
        <v>25</v>
      </c>
      <c r="K46" s="432" t="s">
        <v>74</v>
      </c>
      <c r="L46" s="593" t="n">
        <f aca="false">SUM(L19:L41)</f>
        <v>30</v>
      </c>
      <c r="M46" s="434" t="n">
        <f aca="false">SUM(M22:M41)</f>
        <v>14</v>
      </c>
      <c r="N46" s="430" t="n">
        <f aca="false">SUM(N19:N41)</f>
        <v>2</v>
      </c>
      <c r="O46" s="430" t="n">
        <f aca="false">SUM(O19:O41)</f>
        <v>5</v>
      </c>
      <c r="P46" s="430" t="n">
        <f aca="false">SUM(P19:P41)</f>
        <v>7</v>
      </c>
      <c r="Q46" s="431" t="n">
        <f aca="false">SUM(Q19:Q41)</f>
        <v>24</v>
      </c>
      <c r="R46" s="435" t="s">
        <v>74</v>
      </c>
      <c r="S46" s="723" t="n">
        <f aca="false">SUM(S22:S40)</f>
        <v>30</v>
      </c>
      <c r="T46" s="0"/>
      <c r="U46" s="236" t="n">
        <f aca="false">((24*L46)-(F46+G46+H46+I46)*14)/14</f>
        <v>23.4285714285714</v>
      </c>
      <c r="V46" s="0" t="n">
        <f aca="false">(((24*S46)-(M46+N46+O46+P46)*14))/14</f>
        <v>23.4285714285714</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552"/>
      <c r="B47" s="553"/>
      <c r="C47" s="590"/>
      <c r="D47" s="590"/>
      <c r="E47" s="590"/>
      <c r="F47" s="437" t="n">
        <f aca="false">F46+G46+H46+I46</f>
        <v>28</v>
      </c>
      <c r="G47" s="437"/>
      <c r="H47" s="437"/>
      <c r="I47" s="437"/>
      <c r="J47" s="437"/>
      <c r="K47" s="432" t="s">
        <v>75</v>
      </c>
      <c r="L47" s="593"/>
      <c r="M47" s="597" t="n">
        <f aca="false">M46+N46+O46+P46</f>
        <v>28</v>
      </c>
      <c r="N47" s="597"/>
      <c r="O47" s="597"/>
      <c r="P47" s="597"/>
      <c r="Q47" s="597"/>
      <c r="R47" s="435" t="s">
        <v>75</v>
      </c>
      <c r="S47" s="723"/>
      <c r="T47" s="0"/>
      <c r="U47" s="236" t="n">
        <f aca="false">((24*L47)-(F47+G47+H47+I47)*14)/14</f>
        <v>-28</v>
      </c>
      <c r="V47" s="0" t="n">
        <f aca="false">(((24*S47)-(M47+N47+O47+P47)*14))/14</f>
        <v>-28</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552"/>
      <c r="B48" s="553"/>
      <c r="C48" s="590"/>
      <c r="D48" s="590"/>
      <c r="E48" s="590"/>
      <c r="F48" s="437"/>
      <c r="G48" s="437"/>
      <c r="H48" s="437"/>
      <c r="I48" s="437"/>
      <c r="J48" s="437"/>
      <c r="K48" s="439"/>
      <c r="L48" s="593"/>
      <c r="M48" s="597"/>
      <c r="N48" s="597"/>
      <c r="O48" s="597"/>
      <c r="P48" s="597"/>
      <c r="Q48" s="597"/>
      <c r="R48" s="440"/>
      <c r="S48" s="723"/>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t="s">
        <v>389</v>
      </c>
      <c r="C49" s="1"/>
      <c r="D49" s="1"/>
      <c r="E49" s="337"/>
      <c r="F49" s="1"/>
      <c r="G49" s="1"/>
      <c r="H49" s="1"/>
      <c r="I49" s="1"/>
      <c r="J49" s="1"/>
      <c r="K49" s="1"/>
      <c r="L49" s="1"/>
      <c r="M49" s="1"/>
      <c r="N49" s="1"/>
      <c r="O49" s="1"/>
      <c r="P49" s="1"/>
      <c r="Q49" s="1"/>
      <c r="R49" s="1"/>
      <c r="S49" s="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0"/>
      <c r="B50" s="804" t="s">
        <v>390</v>
      </c>
      <c r="C50" s="804"/>
      <c r="D50" s="804"/>
      <c r="E50" s="804"/>
      <c r="F50" s="804"/>
      <c r="G50" s="804"/>
      <c r="H50" s="804"/>
      <c r="I50" s="804"/>
      <c r="J50" s="804"/>
      <c r="K50" s="804"/>
      <c r="L50" s="804"/>
      <c r="M50" s="804"/>
      <c r="N50" s="804"/>
      <c r="O50" s="804"/>
      <c r="P50" s="804"/>
      <c r="Q50" s="804"/>
      <c r="R50" s="804"/>
      <c r="S50" s="80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25" hidden="false" customHeight="true" outlineLevel="0" collapsed="false">
      <c r="A51" s="0"/>
      <c r="B51" s="805"/>
      <c r="C51" s="806"/>
      <c r="D51" s="806"/>
      <c r="E51" s="806"/>
      <c r="F51" s="806"/>
      <c r="G51" s="806"/>
      <c r="H51" s="806"/>
      <c r="I51" s="806"/>
      <c r="J51" s="806"/>
      <c r="K51" s="806"/>
      <c r="L51" s="806"/>
      <c r="M51" s="806"/>
      <c r="N51" s="806"/>
      <c r="O51" s="806"/>
      <c r="P51" s="806"/>
      <c r="Q51" s="806"/>
      <c r="R51" s="806"/>
      <c r="S51" s="806"/>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443" t="s">
        <v>77</v>
      </c>
      <c r="D52" s="443"/>
      <c r="E52" s="443"/>
      <c r="F52" s="339"/>
      <c r="G52" s="339"/>
      <c r="H52" s="339"/>
      <c r="I52" s="339"/>
      <c r="J52" s="339"/>
      <c r="K52" s="339"/>
      <c r="L52" s="339"/>
      <c r="M52" s="339"/>
      <c r="N52" s="443" t="s">
        <v>78</v>
      </c>
      <c r="O52" s="1"/>
      <c r="P52" s="1"/>
      <c r="Q52" s="1"/>
      <c r="R52" s="1"/>
      <c r="S52" s="1"/>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C53" s="5" t="s">
        <v>79</v>
      </c>
      <c r="D53" s="5"/>
      <c r="N53" s="5" t="s">
        <v>144</v>
      </c>
      <c r="T53" s="128" t="n">
        <f aca="false">((24*L53)-(F53+G53+H53+I53)*14)/14</f>
        <v>0</v>
      </c>
      <c r="U53" s="103" t="e">
        <f aca="false">(((24*S53)-(M53+N53+O53+P53)*14))/14</f>
        <v>#VALUE!</v>
      </c>
    </row>
  </sheetData>
  <mergeCells count="134">
    <mergeCell ref="A13:A18"/>
    <mergeCell ref="B13:B18"/>
    <mergeCell ref="C13:C18"/>
    <mergeCell ref="D13:D18"/>
    <mergeCell ref="E13:E18"/>
    <mergeCell ref="F13:L15"/>
    <mergeCell ref="M13:S15"/>
    <mergeCell ref="F16:J17"/>
    <mergeCell ref="K16:K18"/>
    <mergeCell ref="L16:L18"/>
    <mergeCell ref="M16:Q17"/>
    <mergeCell ref="R16:R18"/>
    <mergeCell ref="S16:S18"/>
    <mergeCell ref="A19:A27"/>
    <mergeCell ref="A28:A41"/>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B30:B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B32:B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B34:B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B36:B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B38:B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B40:B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42:A45"/>
    <mergeCell ref="A46:A48"/>
    <mergeCell ref="B46:B48"/>
    <mergeCell ref="C46:E48"/>
    <mergeCell ref="L46:L48"/>
    <mergeCell ref="S46:S48"/>
    <mergeCell ref="F47:J48"/>
    <mergeCell ref="M47:Q48"/>
    <mergeCell ref="B50:S50"/>
  </mergeCells>
  <printOptions headings="false" gridLines="false" gridLinesSet="true" horizontalCentered="false" verticalCentered="false"/>
  <pageMargins left="0.7"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U11"/>
    </sheetView>
  </sheetViews>
  <sheetFormatPr defaultColWidth="8.9921875" defaultRowHeight="12" zeroHeight="false" outlineLevelRow="0" outlineLevelCol="0"/>
  <cols>
    <col collapsed="false" customWidth="true" hidden="false" outlineLevel="0" max="2" min="1" style="1113" width="3.42"/>
    <col collapsed="false" customWidth="true" hidden="false" outlineLevel="0" max="3" min="3" style="1114" width="29.99"/>
    <col collapsed="false" customWidth="true" hidden="false" outlineLevel="0" max="4" min="4" style="1115" width="11.13"/>
    <col collapsed="false" customWidth="true" hidden="false" outlineLevel="0" max="5" min="5" style="1116" width="5.85"/>
    <col collapsed="false" customWidth="true" hidden="false" outlineLevel="0" max="9" min="6" style="1117" width="1.99"/>
    <col collapsed="false" customWidth="true" hidden="false" outlineLevel="0" max="10" min="10" style="1118" width="2.99"/>
    <col collapsed="false" customWidth="true" hidden="false" outlineLevel="0" max="11" min="11" style="1117" width="4.56"/>
    <col collapsed="false" customWidth="true" hidden="false" outlineLevel="0" max="12" min="12" style="1117" width="4.28"/>
    <col collapsed="false" customWidth="true" hidden="false" outlineLevel="0" max="13" min="13" style="1117" width="2.99"/>
    <col collapsed="false" customWidth="true" hidden="false" outlineLevel="0" max="16" min="14" style="1117" width="1.99"/>
    <col collapsed="false" customWidth="true" hidden="false" outlineLevel="0" max="17" min="17" style="1119" width="1.99"/>
    <col collapsed="false" customWidth="true" hidden="false" outlineLevel="0" max="18" min="18" style="1117" width="3.56"/>
    <col collapsed="false" customWidth="true" hidden="false" outlineLevel="0" max="19" min="19" style="1117" width="4.14"/>
    <col collapsed="false" customWidth="true" hidden="false" outlineLevel="0" max="20" min="20" style="1120" width="4.14"/>
    <col collapsed="false" customWidth="true" hidden="false" outlineLevel="0" max="21" min="21" style="1121" width="3.28"/>
    <col collapsed="false" customWidth="false" hidden="true" outlineLevel="0" max="22" min="22" style="1121" width="8.99"/>
    <col collapsed="false" customWidth="false" hidden="false" outlineLevel="0" max="257" min="23" style="1121" width="8.99"/>
  </cols>
  <sheetData>
    <row r="1" customFormat="false" ht="12" hidden="false" customHeight="true" outlineLevel="0" collapsed="false">
      <c r="A1" s="1122" t="s">
        <v>0</v>
      </c>
      <c r="B1" s="1117"/>
      <c r="E1" s="1123"/>
      <c r="I1" s="1124"/>
      <c r="L1" s="103"/>
      <c r="M1" s="103"/>
      <c r="N1" s="103"/>
      <c r="O1" s="103"/>
      <c r="P1" s="103"/>
      <c r="Q1" s="103"/>
      <c r="R1" s="103"/>
      <c r="T1" s="1121"/>
    </row>
    <row r="2" customFormat="false" ht="12" hidden="false" customHeight="true" outlineLevel="0" collapsed="false">
      <c r="A2" s="1125" t="s">
        <v>1</v>
      </c>
      <c r="B2" s="1117"/>
      <c r="E2" s="1123"/>
      <c r="K2" s="103" t="s">
        <v>4</v>
      </c>
      <c r="L2" s="103"/>
      <c r="M2" s="103"/>
      <c r="N2" s="103"/>
      <c r="O2" s="103"/>
      <c r="P2" s="103"/>
      <c r="Q2" s="103"/>
      <c r="R2" s="103"/>
      <c r="T2" s="1121"/>
    </row>
    <row r="3" customFormat="false" ht="12" hidden="false" customHeight="true" outlineLevel="0" collapsed="false">
      <c r="A3" s="1126" t="s">
        <v>643</v>
      </c>
      <c r="B3" s="1117"/>
      <c r="E3" s="1123"/>
      <c r="L3" s="103"/>
      <c r="M3" s="103"/>
      <c r="O3" s="103"/>
      <c r="P3" s="103"/>
      <c r="Q3" s="103"/>
      <c r="R3" s="103"/>
      <c r="T3" s="1121"/>
    </row>
    <row r="4" customFormat="false" ht="12" hidden="false" customHeight="true" outlineLevel="0" collapsed="false">
      <c r="A4" s="1117" t="s">
        <v>644</v>
      </c>
      <c r="B4" s="1117"/>
      <c r="E4" s="1123"/>
      <c r="L4" s="103"/>
      <c r="M4" s="103"/>
      <c r="N4" s="103" t="s">
        <v>7</v>
      </c>
      <c r="O4" s="103"/>
      <c r="P4" s="103"/>
      <c r="Q4" s="103"/>
      <c r="R4" s="103"/>
      <c r="T4" s="1121"/>
    </row>
    <row r="5" customFormat="false" ht="12" hidden="false" customHeight="true" outlineLevel="0" collapsed="false">
      <c r="A5" s="1117" t="s">
        <v>645</v>
      </c>
      <c r="B5" s="1117"/>
      <c r="E5" s="1123"/>
      <c r="S5" s="177" t="s">
        <v>157</v>
      </c>
      <c r="T5" s="1121"/>
    </row>
    <row r="6" customFormat="false" ht="12" hidden="false" customHeight="true" outlineLevel="0" collapsed="false">
      <c r="A6" s="1117" t="s">
        <v>646</v>
      </c>
      <c r="B6" s="1117"/>
      <c r="E6" s="1123"/>
      <c r="T6" s="1121"/>
    </row>
    <row r="7" customFormat="false" ht="12" hidden="false" customHeight="true" outlineLevel="0" collapsed="false">
      <c r="A7" s="1117" t="s">
        <v>647</v>
      </c>
      <c r="B7" s="1117"/>
      <c r="E7" s="1123"/>
      <c r="T7" s="1121"/>
    </row>
    <row r="8" customFormat="false" ht="12" hidden="false" customHeight="true" outlineLevel="0" collapsed="false">
      <c r="A8" s="175" t="s">
        <v>648</v>
      </c>
      <c r="E8" s="1123"/>
      <c r="T8" s="1121"/>
    </row>
    <row r="9" customFormat="false" ht="15.75" hidden="false" customHeight="false" outlineLevel="0" collapsed="false">
      <c r="E9" s="1127" t="s">
        <v>11</v>
      </c>
      <c r="T9" s="1121"/>
    </row>
    <row r="10" customFormat="false" ht="15.75" hidden="false" customHeight="true" outlineLevel="0" collapsed="false">
      <c r="U10" s="1128" t="n">
        <f aca="false">((24*L10)-(F10+G10+H10+I10)*14)/14</f>
        <v>0</v>
      </c>
      <c r="V10" s="0" t="n">
        <f aca="false">(((24*S10)-(M10+N10+O10+P10)*14))/14</f>
        <v>0</v>
      </c>
    </row>
    <row r="11" customFormat="false" ht="15.75" hidden="false" customHeight="false" outlineLevel="0" collapsed="false">
      <c r="A11" s="1129" t="s">
        <v>649</v>
      </c>
      <c r="B11" s="1130"/>
      <c r="C11" s="1131"/>
      <c r="D11" s="1132"/>
      <c r="E11" s="1133"/>
      <c r="F11" s="1134"/>
      <c r="G11" s="1134"/>
      <c r="H11" s="1134"/>
      <c r="I11" s="1134"/>
      <c r="J11" s="1135"/>
      <c r="K11" s="1134"/>
      <c r="L11" s="1134"/>
      <c r="M11" s="1134"/>
      <c r="N11" s="1134"/>
      <c r="O11" s="1134"/>
      <c r="P11" s="1134"/>
      <c r="Q11" s="1136"/>
      <c r="R11" s="1134"/>
      <c r="S11" s="1134"/>
      <c r="U11" s="1128" t="n">
        <f aca="false">((24*L11)-(F11+G11+H11+I11)*14)/14</f>
        <v>0</v>
      </c>
      <c r="V11" s="0" t="n">
        <f aca="false">(((24*S11)-(M11+N11+O11+P11)*14))/14</f>
        <v>0</v>
      </c>
    </row>
    <row r="12" customFormat="false" ht="11.25" hidden="false" customHeight="true" outlineLevel="0" collapsed="false">
      <c r="A12" s="1137"/>
      <c r="B12" s="1138" t="s">
        <v>650</v>
      </c>
      <c r="C12" s="1139" t="s">
        <v>14</v>
      </c>
      <c r="D12" s="1140" t="s">
        <v>15</v>
      </c>
      <c r="E12" s="1141" t="s">
        <v>651</v>
      </c>
      <c r="F12" s="1142" t="s">
        <v>652</v>
      </c>
      <c r="G12" s="1142"/>
      <c r="H12" s="1142"/>
      <c r="I12" s="1142"/>
      <c r="J12" s="1142"/>
      <c r="K12" s="1142"/>
      <c r="L12" s="1142"/>
      <c r="M12" s="1142"/>
      <c r="N12" s="1143" t="s">
        <v>653</v>
      </c>
      <c r="O12" s="1143"/>
      <c r="P12" s="1143"/>
      <c r="Q12" s="1143"/>
      <c r="R12" s="1143"/>
      <c r="S12" s="1143"/>
      <c r="T12" s="1143"/>
      <c r="U12" s="1143"/>
      <c r="V12" s="0" t="e">
        <f aca="false">(((24*#REF!)-(#REF!+#REF!+#REF!+#REF!)*14))/14</f>
        <v>#VALUE!</v>
      </c>
    </row>
    <row r="13" customFormat="false" ht="12" hidden="false" customHeight="true" outlineLevel="0" collapsed="false">
      <c r="A13" s="1137"/>
      <c r="B13" s="1138"/>
      <c r="C13" s="1139"/>
      <c r="D13" s="1140"/>
      <c r="E13" s="1141"/>
      <c r="F13" s="1144" t="s">
        <v>654</v>
      </c>
      <c r="G13" s="1144"/>
      <c r="H13" s="1144"/>
      <c r="I13" s="1144"/>
      <c r="J13" s="1144"/>
      <c r="K13" s="1145" t="s">
        <v>655</v>
      </c>
      <c r="L13" s="1145" t="s">
        <v>656</v>
      </c>
      <c r="M13" s="1146" t="s">
        <v>21</v>
      </c>
      <c r="N13" s="1147" t="s">
        <v>654</v>
      </c>
      <c r="O13" s="1147"/>
      <c r="P13" s="1147"/>
      <c r="Q13" s="1147"/>
      <c r="R13" s="1147"/>
      <c r="S13" s="1145" t="s">
        <v>655</v>
      </c>
      <c r="T13" s="1145" t="s">
        <v>656</v>
      </c>
      <c r="U13" s="1146" t="s">
        <v>21</v>
      </c>
      <c r="V13" s="0" t="e">
        <f aca="false">(((24*#REF!)-(#REF!+#REF!+#REF!+#REF!)*14))/14</f>
        <v>#VALUE!</v>
      </c>
    </row>
    <row r="14" customFormat="false" ht="9" hidden="false" customHeight="true" outlineLevel="0" collapsed="false">
      <c r="A14" s="1137"/>
      <c r="B14" s="1138"/>
      <c r="C14" s="1139"/>
      <c r="D14" s="1140"/>
      <c r="E14" s="1141"/>
      <c r="F14" s="1148" t="s">
        <v>657</v>
      </c>
      <c r="G14" s="1148"/>
      <c r="H14" s="1148"/>
      <c r="I14" s="1148"/>
      <c r="J14" s="1148"/>
      <c r="K14" s="1145"/>
      <c r="L14" s="1145"/>
      <c r="M14" s="1146"/>
      <c r="N14" s="1149" t="s">
        <v>657</v>
      </c>
      <c r="O14" s="1149"/>
      <c r="P14" s="1149"/>
      <c r="Q14" s="1149"/>
      <c r="R14" s="1149"/>
      <c r="S14" s="1145"/>
      <c r="T14" s="1145"/>
      <c r="U14" s="1146"/>
      <c r="V14" s="0" t="e">
        <f aca="false">(((24*#REF!)-(#REF!+#REF!+#REF!+#REF!)*14))/14</f>
        <v>#VALUE!</v>
      </c>
    </row>
    <row r="15" customFormat="false" ht="12.75" hidden="false" customHeight="true" outlineLevel="0" collapsed="false">
      <c r="A15" s="1137"/>
      <c r="B15" s="1138"/>
      <c r="C15" s="1139"/>
      <c r="D15" s="1140"/>
      <c r="E15" s="1141"/>
      <c r="F15" s="1150" t="s">
        <v>22</v>
      </c>
      <c r="G15" s="1151" t="s">
        <v>23</v>
      </c>
      <c r="H15" s="1151" t="s">
        <v>24</v>
      </c>
      <c r="I15" s="1151" t="s">
        <v>25</v>
      </c>
      <c r="J15" s="1152" t="s">
        <v>658</v>
      </c>
      <c r="K15" s="1145"/>
      <c r="L15" s="1145"/>
      <c r="M15" s="1146"/>
      <c r="N15" s="1153" t="s">
        <v>22</v>
      </c>
      <c r="O15" s="1151" t="s">
        <v>23</v>
      </c>
      <c r="P15" s="1151" t="s">
        <v>24</v>
      </c>
      <c r="Q15" s="1151" t="s">
        <v>25</v>
      </c>
      <c r="R15" s="1152" t="s">
        <v>658</v>
      </c>
      <c r="S15" s="1145"/>
      <c r="T15" s="1145"/>
      <c r="U15" s="1146"/>
      <c r="V15" s="0" t="e">
        <f aca="false">(((24*#REF!)-(#REF!+#REF!+#REF!+#REF!)*14))/14</f>
        <v>#VALUE!</v>
      </c>
    </row>
    <row r="16" customFormat="false" ht="24" hidden="false" customHeight="true" outlineLevel="0" collapsed="false">
      <c r="A16" s="1154" t="s">
        <v>27</v>
      </c>
      <c r="B16" s="1155" t="n">
        <v>1</v>
      </c>
      <c r="C16" s="1156" t="s">
        <v>659</v>
      </c>
      <c r="D16" s="1157" t="s">
        <v>660</v>
      </c>
      <c r="E16" s="1158" t="s">
        <v>661</v>
      </c>
      <c r="F16" s="1159" t="n">
        <v>1</v>
      </c>
      <c r="G16" s="1160"/>
      <c r="H16" s="1160"/>
      <c r="I16" s="1160" t="n">
        <v>2</v>
      </c>
      <c r="J16" s="1161"/>
      <c r="K16" s="1162" t="n">
        <f aca="false">IF(F16+G16+H16+I16+J16,24*M16-14*(F16+G16+H16+I16+J16),"")</f>
        <v>54</v>
      </c>
      <c r="L16" s="1159" t="s">
        <v>22</v>
      </c>
      <c r="M16" s="1161" t="n">
        <v>4</v>
      </c>
      <c r="N16" s="1163"/>
      <c r="O16" s="1160"/>
      <c r="P16" s="1160"/>
      <c r="Q16" s="1160"/>
      <c r="R16" s="1161"/>
      <c r="S16" s="1162" t="str">
        <f aca="false">IF(N16+O16+P16+Q16+R16,24*U16-14*(N16+O16+P16+Q16+R16),"")</f>
        <v/>
      </c>
      <c r="T16" s="1159"/>
      <c r="U16" s="1164"/>
      <c r="V16" s="1134" t="e">
        <f aca="false">(((24*#REF!)-(#REF!+#REF!+#REF!+#REF!)*14))/14</f>
        <v>#VALUE!</v>
      </c>
    </row>
    <row r="17" customFormat="false" ht="10.5" hidden="false" customHeight="true" outlineLevel="0" collapsed="false">
      <c r="A17" s="1154"/>
      <c r="B17" s="1165" t="n">
        <v>2</v>
      </c>
      <c r="C17" s="1166" t="s">
        <v>662</v>
      </c>
      <c r="D17" s="1167" t="s">
        <v>663</v>
      </c>
      <c r="E17" s="1168" t="s">
        <v>664</v>
      </c>
      <c r="F17" s="1169" t="n">
        <v>1</v>
      </c>
      <c r="G17" s="1170"/>
      <c r="H17" s="1170" t="n">
        <v>1</v>
      </c>
      <c r="I17" s="1170"/>
      <c r="J17" s="1171"/>
      <c r="K17" s="1172" t="n">
        <f aca="false">IF(F17+G17+H17+I17+J17,24*M17-14*(F17+G17+H17+I17+J17),"")</f>
        <v>68</v>
      </c>
      <c r="L17" s="1169" t="s">
        <v>30</v>
      </c>
      <c r="M17" s="1173" t="n">
        <v>4</v>
      </c>
      <c r="N17" s="1174"/>
      <c r="O17" s="1170"/>
      <c r="P17" s="1170"/>
      <c r="Q17" s="1170"/>
      <c r="R17" s="1173"/>
      <c r="S17" s="1172" t="str">
        <f aca="false">IF(N17+O17+P17+Q17+R17,24*U17-14*(N17+O17+P17+Q17+R17),"")</f>
        <v/>
      </c>
      <c r="T17" s="1169"/>
      <c r="U17" s="1175"/>
      <c r="V17" s="1134" t="e">
        <f aca="false">(((24*#REF!)-(#REF!+#REF!+#REF!+#REF!)*14))/14</f>
        <v>#VALUE!</v>
      </c>
    </row>
    <row r="18" customFormat="false" ht="13.5" hidden="false" customHeight="true" outlineLevel="0" collapsed="false">
      <c r="A18" s="1154"/>
      <c r="B18" s="1165" t="n">
        <v>3</v>
      </c>
      <c r="C18" s="1166" t="s">
        <v>665</v>
      </c>
      <c r="D18" s="1167" t="s">
        <v>666</v>
      </c>
      <c r="E18" s="1168" t="s">
        <v>661</v>
      </c>
      <c r="F18" s="1169" t="n">
        <v>2</v>
      </c>
      <c r="G18" s="1170"/>
      <c r="H18" s="1170" t="n">
        <v>2</v>
      </c>
      <c r="I18" s="1170"/>
      <c r="J18" s="1171"/>
      <c r="K18" s="1172" t="n">
        <f aca="false">IF(F18+G18+H18+I18+J18,24*M18-14*(F18+G18+H18+I18+J18),"")</f>
        <v>88</v>
      </c>
      <c r="L18" s="1169" t="s">
        <v>30</v>
      </c>
      <c r="M18" s="1173" t="n">
        <v>6</v>
      </c>
      <c r="N18" s="1174"/>
      <c r="O18" s="1170"/>
      <c r="P18" s="1170"/>
      <c r="Q18" s="1170"/>
      <c r="R18" s="1173"/>
      <c r="S18" s="1172" t="str">
        <f aca="false">IF(N18+O18+P18+Q18+R18,24*U18-14*(N18+O18+P18+Q18+R18),"")</f>
        <v/>
      </c>
      <c r="T18" s="1169"/>
      <c r="U18" s="1175"/>
      <c r="V18" s="1134" t="e">
        <f aca="false">(((24*#REF!)-(#REF!+#REF!+#REF!+#REF!)*14))/14</f>
        <v>#VALUE!</v>
      </c>
    </row>
    <row r="19" customFormat="false" ht="24" hidden="false" customHeight="false" outlineLevel="0" collapsed="false">
      <c r="A19" s="1154"/>
      <c r="B19" s="1165" t="n">
        <v>4</v>
      </c>
      <c r="C19" s="1166" t="s">
        <v>667</v>
      </c>
      <c r="D19" s="1167" t="s">
        <v>668</v>
      </c>
      <c r="E19" s="1168" t="s">
        <v>661</v>
      </c>
      <c r="F19" s="1169" t="n">
        <v>2</v>
      </c>
      <c r="G19" s="1170"/>
      <c r="H19" s="1170"/>
      <c r="I19" s="1170" t="n">
        <v>1</v>
      </c>
      <c r="J19" s="1171"/>
      <c r="K19" s="1172" t="n">
        <f aca="false">IF(F19+G19+H19+I19+J19,24*M19-14*(F19+G19+H19+I19+J19),"")</f>
        <v>78</v>
      </c>
      <c r="L19" s="1169" t="s">
        <v>30</v>
      </c>
      <c r="M19" s="1173" t="n">
        <v>5</v>
      </c>
      <c r="N19" s="1174"/>
      <c r="O19" s="1170"/>
      <c r="P19" s="1170"/>
      <c r="Q19" s="1170"/>
      <c r="R19" s="1173"/>
      <c r="S19" s="1172" t="str">
        <f aca="false">IF(N19+O19+P19+Q19+R19,24*U19-14*(N19+O19+P19+Q19+R19),"")</f>
        <v/>
      </c>
      <c r="T19" s="1169"/>
      <c r="U19" s="1175"/>
      <c r="V19" s="1134" t="e">
        <f aca="false">(((24*#REF!)-(#REF!+#REF!+#REF!+#REF!)*14))/14</f>
        <v>#VALUE!</v>
      </c>
    </row>
    <row r="20" customFormat="false" ht="12.75" hidden="false" customHeight="true" outlineLevel="0" collapsed="false">
      <c r="A20" s="1154"/>
      <c r="B20" s="1165" t="n">
        <v>5</v>
      </c>
      <c r="C20" s="1176" t="s">
        <v>669</v>
      </c>
      <c r="D20" s="1167" t="s">
        <v>670</v>
      </c>
      <c r="E20" s="1168" t="s">
        <v>664</v>
      </c>
      <c r="F20" s="1169"/>
      <c r="G20" s="1170"/>
      <c r="H20" s="1170"/>
      <c r="I20" s="1170"/>
      <c r="J20" s="1171" t="n">
        <v>11</v>
      </c>
      <c r="K20" s="1172" t="n">
        <f aca="false">IF(F20+G20+H20+I20+J20,24*M20-14*(F20+G20+H20+I20+J20),"")</f>
        <v>14</v>
      </c>
      <c r="L20" s="1169" t="s">
        <v>58</v>
      </c>
      <c r="M20" s="1173" t="n">
        <v>7</v>
      </c>
      <c r="N20" s="1174"/>
      <c r="O20" s="1170"/>
      <c r="P20" s="1170"/>
      <c r="Q20" s="1170"/>
      <c r="R20" s="1173"/>
      <c r="S20" s="1172"/>
      <c r="T20" s="1169"/>
      <c r="U20" s="1175"/>
      <c r="V20" s="1134" t="e">
        <f aca="false">(((24*#REF!)-(#REF!+#REF!+#REF!+#REF!)*14))/14</f>
        <v>#VALUE!</v>
      </c>
    </row>
    <row r="21" customFormat="false" ht="12.75" hidden="false" customHeight="true" outlineLevel="0" collapsed="false">
      <c r="A21" s="1154"/>
      <c r="B21" s="1165" t="n">
        <v>6</v>
      </c>
      <c r="C21" s="1177" t="s">
        <v>671</v>
      </c>
      <c r="D21" s="1167" t="s">
        <v>672</v>
      </c>
      <c r="E21" s="1168" t="s">
        <v>661</v>
      </c>
      <c r="F21" s="1169"/>
      <c r="G21" s="1170"/>
      <c r="H21" s="1170"/>
      <c r="I21" s="1170"/>
      <c r="J21" s="1171"/>
      <c r="K21" s="1172" t="str">
        <f aca="false">IF(F21+G21+H21+I21+J21,24*M21-14*(F21+G21+H21+I21+J21),"")</f>
        <v/>
      </c>
      <c r="L21" s="1169"/>
      <c r="M21" s="1173"/>
      <c r="N21" s="1174" t="n">
        <v>1</v>
      </c>
      <c r="O21" s="1170"/>
      <c r="P21" s="1170"/>
      <c r="Q21" s="1170" t="n">
        <v>1</v>
      </c>
      <c r="R21" s="1173"/>
      <c r="S21" s="1172" t="n">
        <f aca="false">IF(N21+O21+P21+Q21+R21,24*U21-14*(N21+O21+P21+Q21+R21),"")</f>
        <v>44</v>
      </c>
      <c r="T21" s="1169" t="s">
        <v>22</v>
      </c>
      <c r="U21" s="1175" t="n">
        <v>3</v>
      </c>
      <c r="V21" s="1134" t="e">
        <f aca="false">(((24*#REF!)-(#REF!+#REF!+#REF!+#REF!)*14))/14</f>
        <v>#VALUE!</v>
      </c>
    </row>
    <row r="22" customFormat="false" ht="14.25" hidden="false" customHeight="true" outlineLevel="0" collapsed="false">
      <c r="A22" s="1154"/>
      <c r="B22" s="1165" t="n">
        <v>7</v>
      </c>
      <c r="C22" s="1178" t="s">
        <v>673</v>
      </c>
      <c r="D22" s="1167" t="s">
        <v>674</v>
      </c>
      <c r="E22" s="1168" t="s">
        <v>664</v>
      </c>
      <c r="F22" s="1169"/>
      <c r="G22" s="1170"/>
      <c r="H22" s="1170"/>
      <c r="I22" s="1170"/>
      <c r="J22" s="1171"/>
      <c r="K22" s="1172" t="str">
        <f aca="false">IF(F22+G22+H22+I22+J22,24*M22-14*(F22+G22+H22+I22+J22),"")</f>
        <v/>
      </c>
      <c r="L22" s="1169"/>
      <c r="M22" s="1173"/>
      <c r="N22" s="1174" t="n">
        <v>1</v>
      </c>
      <c r="O22" s="1170"/>
      <c r="P22" s="1170" t="n">
        <v>2</v>
      </c>
      <c r="Q22" s="1170"/>
      <c r="R22" s="1173"/>
      <c r="S22" s="1172" t="n">
        <f aca="false">IF(N22+O22+P22+Q22+R22,24*U22-14*(N22+O22+P22+Q22+R22),"")</f>
        <v>78</v>
      </c>
      <c r="T22" s="1169" t="s">
        <v>30</v>
      </c>
      <c r="U22" s="1175" t="n">
        <v>5</v>
      </c>
      <c r="V22" s="1134" t="e">
        <f aca="false">(((24*#REF!)-(#REF!+#REF!+#REF!+#REF!)*14))/14</f>
        <v>#VALUE!</v>
      </c>
    </row>
    <row r="23" customFormat="false" ht="14.25" hidden="false" customHeight="true" outlineLevel="0" collapsed="false">
      <c r="A23" s="1154"/>
      <c r="B23" s="1165" t="n">
        <v>8</v>
      </c>
      <c r="C23" s="1166" t="s">
        <v>675</v>
      </c>
      <c r="D23" s="1167" t="s">
        <v>676</v>
      </c>
      <c r="E23" s="1168" t="s">
        <v>661</v>
      </c>
      <c r="F23" s="1169"/>
      <c r="G23" s="1170"/>
      <c r="H23" s="1170"/>
      <c r="I23" s="1170"/>
      <c r="J23" s="1171"/>
      <c r="K23" s="1172" t="str">
        <f aca="false">IF(F23+G23+H23+I23+J23,24*M23-14*(F23+G23+H23+I23+J23),"")</f>
        <v/>
      </c>
      <c r="L23" s="1169"/>
      <c r="M23" s="1173"/>
      <c r="N23" s="1174" t="n">
        <v>2</v>
      </c>
      <c r="O23" s="1170"/>
      <c r="P23" s="1170" t="n">
        <v>1</v>
      </c>
      <c r="Q23" s="1170"/>
      <c r="R23" s="1173"/>
      <c r="S23" s="1172" t="n">
        <f aca="false">IF(N23+O23+P23+Q23+R23,24*U23-14*(N23+O23+P23+Q23+R23),"")</f>
        <v>78</v>
      </c>
      <c r="T23" s="1169" t="s">
        <v>30</v>
      </c>
      <c r="U23" s="1175" t="n">
        <v>5</v>
      </c>
      <c r="V23" s="1134"/>
    </row>
    <row r="24" customFormat="false" ht="14.25" hidden="false" customHeight="true" outlineLevel="0" collapsed="false">
      <c r="A24" s="1154"/>
      <c r="B24" s="1165" t="n">
        <v>9</v>
      </c>
      <c r="C24" s="1166" t="s">
        <v>677</v>
      </c>
      <c r="D24" s="1151" t="s">
        <v>678</v>
      </c>
      <c r="E24" s="1179" t="s">
        <v>661</v>
      </c>
      <c r="F24" s="1180"/>
      <c r="G24" s="1181"/>
      <c r="H24" s="1181"/>
      <c r="I24" s="1181"/>
      <c r="J24" s="1182"/>
      <c r="K24" s="1172" t="str">
        <f aca="false">IF(F24+G24+H24+I24+J24,24*M24-14*(F24+G24+H24+I24+J24),"")</f>
        <v/>
      </c>
      <c r="L24" s="1183"/>
      <c r="M24" s="1184"/>
      <c r="N24" s="1185" t="n">
        <v>1</v>
      </c>
      <c r="O24" s="1181"/>
      <c r="P24" s="1186" t="n">
        <v>1</v>
      </c>
      <c r="Q24" s="1181"/>
      <c r="R24" s="1184"/>
      <c r="S24" s="1172" t="n">
        <f aca="false">IF(N24+O24+P24+Q24+R24,24*U24-14*(N24+O24+P24+Q24+R24),"")</f>
        <v>44</v>
      </c>
      <c r="T24" s="1180" t="s">
        <v>22</v>
      </c>
      <c r="U24" s="1187" t="n">
        <v>3</v>
      </c>
      <c r="V24" s="1134"/>
    </row>
    <row r="25" customFormat="false" ht="14.25" hidden="false" customHeight="true" outlineLevel="0" collapsed="false">
      <c r="A25" s="1154"/>
      <c r="B25" s="1165" t="n">
        <v>10</v>
      </c>
      <c r="C25" s="1188" t="s">
        <v>679</v>
      </c>
      <c r="D25" s="1167" t="s">
        <v>680</v>
      </c>
      <c r="E25" s="1168" t="s">
        <v>664</v>
      </c>
      <c r="F25" s="1169"/>
      <c r="G25" s="1170"/>
      <c r="H25" s="1170"/>
      <c r="I25" s="1170"/>
      <c r="J25" s="1173"/>
      <c r="K25" s="1172" t="str">
        <f aca="false">IF(F25+G25+H25+I25+J25,24*M25-14*(F25+G25+H25+I25+J25),"")</f>
        <v/>
      </c>
      <c r="L25" s="1169"/>
      <c r="M25" s="1173"/>
      <c r="N25" s="1185" t="n">
        <v>2</v>
      </c>
      <c r="O25" s="1170"/>
      <c r="P25" s="1170" t="n">
        <v>1</v>
      </c>
      <c r="Q25" s="1170"/>
      <c r="R25" s="1173"/>
      <c r="S25" s="1172" t="n">
        <f aca="false">IF(N25+O25+P25+Q25+R25,24*U25-14*(N25+O25+P25+Q25+R25),"")</f>
        <v>78</v>
      </c>
      <c r="T25" s="1169" t="s">
        <v>30</v>
      </c>
      <c r="U25" s="1175" t="n">
        <v>5</v>
      </c>
      <c r="V25" s="1134"/>
    </row>
    <row r="26" customFormat="false" ht="14.25" hidden="false" customHeight="true" outlineLevel="0" collapsed="false">
      <c r="A26" s="1154"/>
      <c r="B26" s="1165" t="n">
        <v>11</v>
      </c>
      <c r="C26" s="1166" t="s">
        <v>133</v>
      </c>
      <c r="D26" s="1167" t="s">
        <v>681</v>
      </c>
      <c r="E26" s="1168" t="s">
        <v>664</v>
      </c>
      <c r="F26" s="1169"/>
      <c r="G26" s="1170"/>
      <c r="H26" s="1170"/>
      <c r="I26" s="1170"/>
      <c r="J26" s="1173"/>
      <c r="K26" s="1172" t="str">
        <f aca="false">IF(F26+G26+H26+I26+J26,24*M26-14*(F26+G26+H26+I26+J26),"")</f>
        <v/>
      </c>
      <c r="L26" s="1169"/>
      <c r="M26" s="1173"/>
      <c r="N26" s="1174" t="n">
        <v>1</v>
      </c>
      <c r="O26" s="1170" t="n">
        <v>1</v>
      </c>
      <c r="P26" s="1170"/>
      <c r="Q26" s="1170"/>
      <c r="R26" s="1173"/>
      <c r="S26" s="1172" t="n">
        <f aca="false">IF(N26+O26+P26+Q26+R26,24*U26-14*(N26+O26+P26+Q26+R26),"")</f>
        <v>20</v>
      </c>
      <c r="T26" s="1169" t="s">
        <v>22</v>
      </c>
      <c r="U26" s="1175" t="n">
        <v>2</v>
      </c>
      <c r="V26" s="1134"/>
    </row>
    <row r="27" customFormat="false" ht="14.25" hidden="false" customHeight="true" outlineLevel="0" collapsed="false">
      <c r="A27" s="1154"/>
      <c r="B27" s="1189" t="n">
        <v>12</v>
      </c>
      <c r="C27" s="1190" t="s">
        <v>682</v>
      </c>
      <c r="D27" s="1151" t="s">
        <v>683</v>
      </c>
      <c r="E27" s="1179" t="s">
        <v>664</v>
      </c>
      <c r="F27" s="1180"/>
      <c r="G27" s="1181"/>
      <c r="H27" s="1181"/>
      <c r="I27" s="1181"/>
      <c r="J27" s="1184"/>
      <c r="K27" s="1191" t="str">
        <f aca="false">IF(F27+G27+H27+I27+J27,24*M27-14*(F27+G27+H27+I27+J27),"")</f>
        <v/>
      </c>
      <c r="L27" s="1180"/>
      <c r="M27" s="1187"/>
      <c r="N27" s="1185"/>
      <c r="O27" s="1180"/>
      <c r="P27" s="1181"/>
      <c r="Q27" s="1181"/>
      <c r="R27" s="1184" t="n">
        <v>11</v>
      </c>
      <c r="S27" s="1191" t="n">
        <f aca="false">IF(N27+O27+P27+Q27+R27,24*U27-14*(N27+O27+P27+Q27+R27),"")</f>
        <v>14</v>
      </c>
      <c r="T27" s="1180" t="s">
        <v>58</v>
      </c>
      <c r="U27" s="1187" t="n">
        <v>7</v>
      </c>
      <c r="V27" s="1134"/>
    </row>
    <row r="28" customFormat="false" ht="11.25" hidden="false" customHeight="true" outlineLevel="0" collapsed="false">
      <c r="A28" s="1192" t="s">
        <v>59</v>
      </c>
      <c r="B28" s="1192" t="n">
        <v>13</v>
      </c>
      <c r="C28" s="1193" t="s">
        <v>684</v>
      </c>
      <c r="D28" s="1157" t="s">
        <v>685</v>
      </c>
      <c r="E28" s="1194" t="s">
        <v>664</v>
      </c>
      <c r="F28" s="1195" t="n">
        <v>1</v>
      </c>
      <c r="G28" s="1196" t="n">
        <v>2</v>
      </c>
      <c r="H28" s="1196"/>
      <c r="I28" s="1196"/>
      <c r="J28" s="1197"/>
      <c r="K28" s="1198" t="n">
        <f aca="false">IF(F28+G28+H28+I28+J28,24*M28-14*(F28+G28+H28+I28+J28),"")</f>
        <v>54</v>
      </c>
      <c r="L28" s="1195"/>
      <c r="M28" s="1197" t="n">
        <v>4</v>
      </c>
      <c r="N28" s="1199"/>
      <c r="O28" s="1196"/>
      <c r="P28" s="1196"/>
      <c r="Q28" s="1196"/>
      <c r="R28" s="1197"/>
      <c r="S28" s="1198" t="str">
        <f aca="false">IF(N28+O28+P28+Q28+R28,24*U28-14*(N28+O28+P28+Q28+R28),"")</f>
        <v/>
      </c>
      <c r="T28" s="1195"/>
      <c r="U28" s="1200"/>
      <c r="V28" s="1134" t="e">
        <f aca="false">(((24*#REF!)-(#REF!+#REF!+#REF!+#REF!)*14))/14</f>
        <v>#VALUE!</v>
      </c>
    </row>
    <row r="29" customFormat="false" ht="23.25" hidden="false" customHeight="true" outlineLevel="0" collapsed="false">
      <c r="A29" s="1192"/>
      <c r="B29" s="1192"/>
      <c r="C29" s="1201" t="s">
        <v>686</v>
      </c>
      <c r="D29" s="1202" t="s">
        <v>687</v>
      </c>
      <c r="E29" s="1194"/>
      <c r="F29" s="1195"/>
      <c r="G29" s="1196"/>
      <c r="H29" s="1196"/>
      <c r="I29" s="1196"/>
      <c r="J29" s="1197"/>
      <c r="K29" s="1198"/>
      <c r="L29" s="1195"/>
      <c r="M29" s="1197"/>
      <c r="N29" s="1199"/>
      <c r="O29" s="1196"/>
      <c r="P29" s="1196"/>
      <c r="Q29" s="1196"/>
      <c r="R29" s="1197"/>
      <c r="S29" s="1198"/>
      <c r="T29" s="1195"/>
      <c r="U29" s="1200"/>
      <c r="V29" s="1134" t="e">
        <f aca="false">(((24*#REF!)-(#REF!+#REF!+#REF!+#REF!)*14))/14</f>
        <v>#VALUE!</v>
      </c>
    </row>
    <row r="30" customFormat="false" ht="12.75" hidden="false" customHeight="true" outlineLevel="0" collapsed="false">
      <c r="A30" s="1203" t="s">
        <v>64</v>
      </c>
      <c r="B30" s="1192" t="n">
        <v>14</v>
      </c>
      <c r="C30" s="1204" t="s">
        <v>688</v>
      </c>
      <c r="D30" s="1205" t="s">
        <v>689</v>
      </c>
      <c r="E30" s="1206"/>
      <c r="F30" s="1207"/>
      <c r="G30" s="1208"/>
      <c r="H30" s="1208"/>
      <c r="I30" s="1208"/>
      <c r="J30" s="1208"/>
      <c r="K30" s="1198" t="str">
        <f aca="false">IF(F30+G30+H30+I30+J30,24*M30-14*(F30+G30+H30+I30+J30),"")</f>
        <v/>
      </c>
      <c r="L30" s="1208"/>
      <c r="M30" s="1194"/>
      <c r="N30" s="1209"/>
      <c r="O30" s="1208"/>
      <c r="P30" s="1208"/>
      <c r="Q30" s="1208"/>
      <c r="R30" s="1196"/>
      <c r="S30" s="1198" t="str">
        <f aca="false">IF(N30+O30+P30+Q30+R30,24*U30-14*(N30+O30+P30+Q30+R30),"")</f>
        <v/>
      </c>
      <c r="T30" s="1208"/>
      <c r="U30" s="1194" t="n">
        <v>2</v>
      </c>
      <c r="V30" s="1134"/>
    </row>
    <row r="31" customFormat="false" ht="15" hidden="false" customHeight="true" outlineLevel="0" collapsed="false">
      <c r="A31" s="1210"/>
      <c r="B31" s="1210"/>
      <c r="C31" s="1211" t="s">
        <v>690</v>
      </c>
      <c r="D31" s="1211"/>
      <c r="E31" s="1211"/>
      <c r="F31" s="1212" t="n">
        <f aca="false">SUM(F16:F29)</f>
        <v>7</v>
      </c>
      <c r="G31" s="1213" t="n">
        <f aca="false">SUM(G16:G29)</f>
        <v>2</v>
      </c>
      <c r="H31" s="1213" t="n">
        <f aca="false">SUM(H16:H29)</f>
        <v>3</v>
      </c>
      <c r="I31" s="1213" t="n">
        <f aca="false">SUM(I16:I29)</f>
        <v>3</v>
      </c>
      <c r="J31" s="1213" t="n">
        <f aca="false">SUM(J16:J29)</f>
        <v>11</v>
      </c>
      <c r="K31" s="1214" t="n">
        <f aca="false">SUM(K16:K29)</f>
        <v>356</v>
      </c>
      <c r="L31" s="1215" t="s">
        <v>691</v>
      </c>
      <c r="M31" s="1216" t="n">
        <f aca="false">SUM(M16:M29)</f>
        <v>30</v>
      </c>
      <c r="N31" s="1217" t="n">
        <f aca="false">SUM(N16:N29)</f>
        <v>8</v>
      </c>
      <c r="O31" s="1213" t="n">
        <f aca="false">SUM(O16:O29)</f>
        <v>1</v>
      </c>
      <c r="P31" s="1213" t="n">
        <f aca="false">SUM(P16:P29)</f>
        <v>5</v>
      </c>
      <c r="Q31" s="1213" t="n">
        <f aca="false">SUM(Q16:Q29)</f>
        <v>1</v>
      </c>
      <c r="R31" s="1213" t="n">
        <f aca="false">SUM(R16:R29)</f>
        <v>11</v>
      </c>
      <c r="S31" s="1214" t="n">
        <f aca="false">SUM(S16:S29)</f>
        <v>356</v>
      </c>
      <c r="T31" s="1215" t="s">
        <v>692</v>
      </c>
      <c r="U31" s="1216" t="n">
        <f aca="false">SUM(U16:U29)</f>
        <v>30</v>
      </c>
      <c r="V31" s="0"/>
    </row>
    <row r="32" customFormat="false" ht="12.75" hidden="false" customHeight="true" outlineLevel="0" collapsed="false">
      <c r="A32" s="1218"/>
      <c r="B32" s="1219"/>
      <c r="C32" s="1211"/>
      <c r="D32" s="1211"/>
      <c r="E32" s="1211"/>
      <c r="F32" s="1220" t="n">
        <f aca="false">SUM(F31:I31)</f>
        <v>15</v>
      </c>
      <c r="G32" s="1220"/>
      <c r="H32" s="1220"/>
      <c r="I32" s="1220"/>
      <c r="J32" s="1221" t="n">
        <f aca="false">J31</f>
        <v>11</v>
      </c>
      <c r="K32" s="1214"/>
      <c r="L32" s="1215"/>
      <c r="M32" s="1216"/>
      <c r="N32" s="1222" t="n">
        <f aca="false">SUM(N31:Q31)</f>
        <v>15</v>
      </c>
      <c r="O32" s="1222"/>
      <c r="P32" s="1222"/>
      <c r="Q32" s="1222"/>
      <c r="R32" s="1221" t="n">
        <f aca="false">R31</f>
        <v>11</v>
      </c>
      <c r="S32" s="1214"/>
      <c r="T32" s="1215"/>
      <c r="U32" s="1216"/>
      <c r="V32" s="0" t="e">
        <f aca="false">(((24*#REF!)-(#REF!+#REF!+#REF!+#REF!)*14))/14</f>
        <v>#VALUE!</v>
      </c>
    </row>
    <row r="33" customFormat="false" ht="21" hidden="false" customHeight="true" outlineLevel="0" collapsed="false">
      <c r="A33" s="1218"/>
      <c r="B33" s="1219"/>
      <c r="C33" s="1211"/>
      <c r="D33" s="1211"/>
      <c r="E33" s="1211"/>
      <c r="F33" s="1223" t="n">
        <f aca="false">F32+J32</f>
        <v>26</v>
      </c>
      <c r="G33" s="1223"/>
      <c r="H33" s="1223"/>
      <c r="I33" s="1223"/>
      <c r="J33" s="1223"/>
      <c r="K33" s="1214"/>
      <c r="L33" s="1215"/>
      <c r="M33" s="1216"/>
      <c r="N33" s="1224" t="n">
        <f aca="false">N32+R32</f>
        <v>26</v>
      </c>
      <c r="O33" s="1224"/>
      <c r="P33" s="1224"/>
      <c r="Q33" s="1224"/>
      <c r="R33" s="1224"/>
      <c r="S33" s="1214"/>
      <c r="T33" s="1215"/>
      <c r="U33" s="1216"/>
      <c r="V33" s="0"/>
    </row>
    <row r="34" customFormat="false" ht="12" hidden="false" customHeight="true" outlineLevel="0" collapsed="false">
      <c r="A34" s="1130"/>
      <c r="B34" s="1130"/>
      <c r="C34" s="1131"/>
      <c r="D34" s="1132"/>
      <c r="E34" s="1133"/>
      <c r="F34" s="1134"/>
      <c r="G34" s="1134"/>
      <c r="H34" s="1134"/>
      <c r="I34" s="1134"/>
      <c r="J34" s="1135"/>
      <c r="K34" s="1134"/>
      <c r="L34" s="1134"/>
      <c r="M34" s="1134"/>
      <c r="N34" s="1134"/>
      <c r="O34" s="1134"/>
      <c r="P34" s="1134"/>
      <c r="Q34" s="1136"/>
      <c r="R34" s="1134"/>
      <c r="S34" s="1134"/>
      <c r="U34" s="236" t="n">
        <f aca="false">((24*L34)-(F34+G34+H34+I34)*14)/14</f>
        <v>0</v>
      </c>
      <c r="V34" s="0" t="n">
        <f aca="false">(((24*S34)-(M34+N34+O34+P34)*14))/14</f>
        <v>0</v>
      </c>
    </row>
    <row r="35" customFormat="false" ht="37.5" hidden="false" customHeight="true" outlineLevel="0" collapsed="false">
      <c r="A35" s="1225" t="s">
        <v>693</v>
      </c>
      <c r="B35" s="1225"/>
      <c r="C35" s="1225"/>
      <c r="D35" s="1225"/>
      <c r="E35" s="1225"/>
      <c r="F35" s="1225"/>
      <c r="G35" s="1225"/>
      <c r="H35" s="1225"/>
      <c r="I35" s="1225"/>
      <c r="J35" s="1225"/>
      <c r="K35" s="1225"/>
      <c r="L35" s="1225"/>
      <c r="M35" s="1225"/>
      <c r="N35" s="1225"/>
      <c r="O35" s="1225"/>
      <c r="P35" s="1225"/>
      <c r="Q35" s="1225"/>
      <c r="R35" s="1225"/>
      <c r="S35" s="1225"/>
      <c r="T35" s="1225"/>
      <c r="U35" s="1225"/>
      <c r="V35" s="0" t="e">
        <f aca="false">(((24*#REF!)-(#REF!+#REF!+#REF!+#REF!)*14))/14</f>
        <v>#VALUE!</v>
      </c>
    </row>
    <row r="36" customFormat="false" ht="31.5" hidden="false" customHeight="true" outlineLevel="0" collapsed="false">
      <c r="A36" s="1225" t="s">
        <v>694</v>
      </c>
      <c r="B36" s="1225"/>
      <c r="C36" s="1225"/>
      <c r="D36" s="1225"/>
      <c r="E36" s="1225"/>
      <c r="F36" s="1225"/>
      <c r="G36" s="1225"/>
      <c r="H36" s="1225"/>
      <c r="I36" s="1225"/>
      <c r="J36" s="1225"/>
      <c r="K36" s="1225"/>
      <c r="L36" s="1225"/>
      <c r="M36" s="1225"/>
      <c r="N36" s="1225"/>
      <c r="O36" s="1225"/>
      <c r="P36" s="1225"/>
      <c r="Q36" s="1225"/>
      <c r="R36" s="1225"/>
      <c r="S36" s="1225"/>
      <c r="T36" s="1225"/>
      <c r="U36" s="1225"/>
      <c r="V36" s="0" t="e">
        <f aca="false">(((24*#REF!)-(#REF!+#REF!+#REF!+#REF!)*14))/14</f>
        <v>#VALUE!</v>
      </c>
    </row>
    <row r="37" customFormat="false" ht="15" hidden="false" customHeight="true" outlineLevel="0" collapsed="false">
      <c r="C37" s="443" t="s">
        <v>77</v>
      </c>
      <c r="D37" s="443"/>
      <c r="E37" s="443"/>
      <c r="F37" s="339"/>
      <c r="G37" s="339"/>
      <c r="H37" s="339"/>
      <c r="I37" s="339"/>
      <c r="J37" s="339"/>
      <c r="K37" s="339"/>
      <c r="L37" s="339"/>
      <c r="M37" s="339"/>
      <c r="N37" s="443" t="s">
        <v>78</v>
      </c>
      <c r="O37" s="0"/>
      <c r="P37" s="0"/>
      <c r="Q37" s="0"/>
      <c r="R37" s="0"/>
      <c r="T37" s="1226" t="n">
        <f aca="false">((24*L37)-(F37+G37+H37+I37)*14)/14</f>
        <v>0</v>
      </c>
      <c r="U37" s="1227" t="e">
        <f aca="false">(((24*S37)-(M37+N37+O37+P37)*14))/14</f>
        <v>#VALUE!</v>
      </c>
      <c r="V37" s="1228" t="e">
        <f aca="false">(((24*#REF!)-(#REF!+#REF!+#REF!+#REF!)*14))/14</f>
        <v>#VALUE!</v>
      </c>
      <c r="W37" s="1229"/>
    </row>
    <row r="38" customFormat="false" ht="12" hidden="false" customHeight="true" outlineLevel="0" collapsed="false">
      <c r="C38" s="104" t="s">
        <v>79</v>
      </c>
      <c r="D38" s="104"/>
      <c r="E38" s="103"/>
      <c r="F38" s="103"/>
      <c r="G38" s="103"/>
      <c r="H38" s="103"/>
      <c r="I38" s="103"/>
      <c r="J38" s="103"/>
      <c r="K38" s="103"/>
      <c r="L38" s="103"/>
      <c r="M38" s="103"/>
      <c r="N38" s="104" t="s">
        <v>144</v>
      </c>
      <c r="O38" s="103"/>
      <c r="P38" s="103"/>
      <c r="Q38" s="103"/>
      <c r="R38" s="103"/>
      <c r="V38" s="0" t="e">
        <f aca="false">(((24*#REF!)-(#REF!+#REF!+#REF!+#REF!)*14))/14</f>
        <v>#VALUE!</v>
      </c>
    </row>
    <row r="39" customFormat="false" ht="12.75" hidden="false" customHeight="false" outlineLevel="0" collapsed="false">
      <c r="V39" s="0" t="e">
        <f aca="false">(((24*#REF!)-(#REF!+#REF!+#REF!+#REF!)*14))/14</f>
        <v>#VALUE!</v>
      </c>
    </row>
    <row r="40" customFormat="false" ht="15" hidden="false" customHeight="true" outlineLevel="0" collapsed="false">
      <c r="V40" s="0" t="e">
        <f aca="false">(((24*#REF!)-(#REF!+#REF!+#REF!+#REF!)*14))/14</f>
        <v>#VALUE!</v>
      </c>
    </row>
    <row r="41" customFormat="false" ht="16.5" hidden="false" customHeight="true" outlineLevel="0" collapsed="false">
      <c r="V41" s="0" t="e">
        <f aca="false">(((24*#REF!)-(#REF!+#REF!+#REF!+#REF!)*14))/14</f>
        <v>#VALUE!</v>
      </c>
    </row>
    <row r="42" customFormat="false" ht="15.75" hidden="false" customHeight="true" outlineLevel="0" collapsed="false">
      <c r="V42" s="0" t="e">
        <f aca="false">(((24*#REF!)-(#REF!+#REF!+#REF!+#REF!)*14))/14</f>
        <v>#VALUE!</v>
      </c>
    </row>
    <row r="43" customFormat="false" ht="12.75" hidden="false" customHeight="true" outlineLevel="0" collapsed="false">
      <c r="A43" s="1120"/>
      <c r="B43" s="1121"/>
      <c r="C43" s="1121"/>
      <c r="D43" s="1121"/>
      <c r="E43" s="1121"/>
      <c r="F43" s="1121"/>
      <c r="G43" s="1121"/>
      <c r="H43" s="1121"/>
      <c r="I43" s="1121"/>
      <c r="J43" s="1121"/>
      <c r="K43" s="1121"/>
      <c r="L43" s="1121"/>
      <c r="M43" s="1121"/>
      <c r="N43" s="1121"/>
      <c r="O43" s="1121"/>
      <c r="P43" s="1121"/>
      <c r="Q43" s="1121"/>
      <c r="R43" s="1121"/>
      <c r="S43" s="1121"/>
      <c r="T43" s="1121"/>
      <c r="V43" s="0" t="e">
        <f aca="false">(((24*#REF!)-(#REF!+#REF!+#REF!+#REF!)*14))/14</f>
        <v>#VALUE!</v>
      </c>
    </row>
    <row r="44" customFormat="false" ht="13.5" hidden="false" customHeight="true" outlineLevel="0" collapsed="false">
      <c r="A44" s="1120"/>
      <c r="B44" s="1121"/>
      <c r="C44" s="1121"/>
      <c r="D44" s="1121"/>
      <c r="E44" s="1121"/>
      <c r="F44" s="1121"/>
      <c r="G44" s="1121"/>
      <c r="H44" s="1121"/>
      <c r="I44" s="1121"/>
      <c r="J44" s="1121"/>
      <c r="K44" s="1121"/>
      <c r="L44" s="1121"/>
      <c r="M44" s="1121"/>
      <c r="N44" s="1121"/>
      <c r="O44" s="1121"/>
      <c r="P44" s="1121"/>
      <c r="Q44" s="1121"/>
      <c r="R44" s="1121"/>
      <c r="S44" s="1121"/>
      <c r="T44" s="1121"/>
      <c r="V44" s="0" t="e">
        <f aca="false">(((24*#REF!)-(#REF!+#REF!+#REF!+#REF!)*14))/14</f>
        <v>#VALUE!</v>
      </c>
    </row>
    <row r="45" customFormat="false" ht="11.25" hidden="false" customHeight="true" outlineLevel="0" collapsed="false">
      <c r="A45" s="1120"/>
      <c r="B45" s="1121"/>
      <c r="C45" s="1121"/>
      <c r="D45" s="1121"/>
      <c r="E45" s="1121"/>
      <c r="F45" s="1121"/>
      <c r="G45" s="1121"/>
      <c r="H45" s="1121"/>
      <c r="I45" s="1121"/>
      <c r="J45" s="1121"/>
      <c r="K45" s="1121"/>
      <c r="L45" s="1121"/>
      <c r="M45" s="1121"/>
      <c r="N45" s="1121"/>
      <c r="O45" s="1121"/>
      <c r="P45" s="1121"/>
      <c r="Q45" s="1121"/>
      <c r="R45" s="1121"/>
      <c r="S45" s="1121"/>
      <c r="T45" s="1121"/>
      <c r="V45" s="0" t="e">
        <f aca="false">(((24*#REF!)-(#REF!+#REF!+#REF!+#REF!)*14))/14</f>
        <v>#VALUE!</v>
      </c>
    </row>
    <row r="46" customFormat="false" ht="12.75" hidden="false" customHeight="false" outlineLevel="0" collapsed="false">
      <c r="A46" s="1120"/>
      <c r="B46" s="1121"/>
      <c r="C46" s="1121"/>
      <c r="D46" s="1121"/>
      <c r="E46" s="1121"/>
      <c r="F46" s="1121"/>
      <c r="G46" s="1121"/>
      <c r="H46" s="1121"/>
      <c r="I46" s="1121"/>
      <c r="J46" s="1121"/>
      <c r="K46" s="1121"/>
      <c r="L46" s="1121"/>
      <c r="M46" s="1121"/>
      <c r="N46" s="1121"/>
      <c r="O46" s="1121"/>
      <c r="P46" s="1121"/>
      <c r="Q46" s="1121"/>
      <c r="R46" s="1121"/>
      <c r="S46" s="1121"/>
      <c r="T46" s="1121"/>
      <c r="V46" s="0" t="e">
        <f aca="false">(((24*#REF!)-(#REF!+#REF!+#REF!+#REF!)*14))/14</f>
        <v>#VALUE!</v>
      </c>
    </row>
    <row r="47" customFormat="false" ht="15" hidden="false" customHeight="true" outlineLevel="0" collapsed="false">
      <c r="A47" s="1120"/>
      <c r="B47" s="1121"/>
      <c r="C47" s="1121"/>
      <c r="D47" s="1121"/>
      <c r="E47" s="1121"/>
      <c r="F47" s="1121"/>
      <c r="G47" s="1121"/>
      <c r="H47" s="1121"/>
      <c r="I47" s="1121"/>
      <c r="J47" s="1121"/>
      <c r="K47" s="1121"/>
      <c r="L47" s="1121"/>
      <c r="M47" s="1121"/>
      <c r="N47" s="1121"/>
      <c r="O47" s="1121"/>
      <c r="P47" s="1121"/>
      <c r="Q47" s="1121"/>
      <c r="R47" s="1121"/>
      <c r="S47" s="1121"/>
      <c r="T47" s="1121"/>
      <c r="V47" s="0" t="e">
        <f aca="false">(((24*#REF!)-(#REF!+#REF!+#REF!+#REF!)*14))/14</f>
        <v>#VALUE!</v>
      </c>
    </row>
    <row r="48" customFormat="false" ht="27" hidden="false" customHeight="true" outlineLevel="0" collapsed="false">
      <c r="A48" s="1120"/>
      <c r="B48" s="1121"/>
      <c r="C48" s="1121"/>
      <c r="D48" s="1121"/>
      <c r="E48" s="1121"/>
      <c r="F48" s="1121"/>
      <c r="G48" s="1121"/>
      <c r="H48" s="1121"/>
      <c r="I48" s="1121"/>
      <c r="J48" s="1121"/>
      <c r="K48" s="1121"/>
      <c r="L48" s="1121"/>
      <c r="M48" s="1121"/>
      <c r="N48" s="1121"/>
      <c r="O48" s="1121"/>
      <c r="P48" s="1121"/>
      <c r="Q48" s="1121"/>
      <c r="R48" s="1121"/>
      <c r="S48" s="1121"/>
      <c r="T48" s="1121"/>
      <c r="V48" s="0" t="e">
        <f aca="false">(((24*#REF!)-(#REF!+#REF!+#REF!+#REF!)*14))/14</f>
        <v>#VALUE!</v>
      </c>
    </row>
    <row r="49" customFormat="false" ht="18" hidden="false" customHeight="true" outlineLevel="0" collapsed="false">
      <c r="A49" s="1120"/>
      <c r="B49" s="1121"/>
      <c r="C49" s="1121"/>
      <c r="D49" s="1121"/>
      <c r="E49" s="1121"/>
      <c r="F49" s="1121"/>
      <c r="G49" s="1121"/>
      <c r="H49" s="1121"/>
      <c r="I49" s="1121"/>
      <c r="J49" s="1121"/>
      <c r="K49" s="1121"/>
      <c r="L49" s="1121"/>
      <c r="M49" s="1121"/>
      <c r="N49" s="1121"/>
      <c r="O49" s="1121"/>
      <c r="P49" s="1121"/>
      <c r="Q49" s="1121"/>
      <c r="R49" s="1121"/>
      <c r="S49" s="1121"/>
      <c r="T49" s="1121"/>
      <c r="V49" s="0" t="e">
        <f aca="false">(((24*#REF!)-(#REF!+#REF!+#REF!+#REF!)*14))/14</f>
        <v>#VALUE!</v>
      </c>
    </row>
    <row r="50" customFormat="false" ht="8.25" hidden="false" customHeight="true" outlineLevel="0" collapsed="false">
      <c r="A50" s="1120"/>
      <c r="B50" s="1121"/>
      <c r="C50" s="1121"/>
      <c r="D50" s="1121"/>
      <c r="E50" s="1121"/>
      <c r="F50" s="1121"/>
      <c r="G50" s="1121"/>
      <c r="H50" s="1121"/>
      <c r="I50" s="1121"/>
      <c r="J50" s="1121"/>
      <c r="K50" s="1121"/>
      <c r="L50" s="1121"/>
      <c r="M50" s="1121"/>
      <c r="N50" s="1121"/>
      <c r="O50" s="1121"/>
      <c r="P50" s="1121"/>
      <c r="Q50" s="1121"/>
      <c r="R50" s="1121"/>
      <c r="S50" s="1121"/>
      <c r="T50" s="1121"/>
      <c r="V50" s="0" t="e">
        <f aca="false">(((24*#REF!)-(#REF!+#REF!+#REF!+#REF!)*14))/14</f>
        <v>#VALUE!</v>
      </c>
    </row>
    <row r="51" customFormat="false" ht="12" hidden="false" customHeight="true" outlineLevel="0" collapsed="false">
      <c r="A51" s="1120"/>
      <c r="B51" s="1121"/>
      <c r="C51" s="1121"/>
      <c r="D51" s="1121"/>
      <c r="E51" s="1121"/>
      <c r="F51" s="1121"/>
      <c r="G51" s="1121"/>
      <c r="H51" s="1121"/>
      <c r="I51" s="1121"/>
      <c r="J51" s="1121"/>
      <c r="K51" s="1121"/>
      <c r="L51" s="1121"/>
      <c r="M51" s="1121"/>
      <c r="N51" s="1121"/>
      <c r="O51" s="1121"/>
      <c r="P51" s="1121"/>
      <c r="Q51" s="1121"/>
      <c r="R51" s="1121"/>
      <c r="S51" s="1121"/>
      <c r="T51" s="1121"/>
      <c r="V51" s="0" t="e">
        <f aca="false">(((24*#REF!)-(#REF!+#REF!+#REF!+#REF!)*14))/14</f>
        <v>#VALUE!</v>
      </c>
    </row>
    <row r="52" customFormat="false" ht="12" hidden="false" customHeight="true" outlineLevel="0" collapsed="false">
      <c r="A52" s="1120"/>
      <c r="B52" s="1121"/>
      <c r="C52" s="1121"/>
      <c r="D52" s="1121"/>
      <c r="E52" s="1121"/>
      <c r="F52" s="1121"/>
      <c r="G52" s="1121"/>
      <c r="H52" s="1121"/>
      <c r="I52" s="1121"/>
      <c r="J52" s="1121"/>
      <c r="K52" s="1121"/>
      <c r="L52" s="1121"/>
      <c r="M52" s="1121"/>
      <c r="N52" s="1121"/>
      <c r="O52" s="1121"/>
      <c r="P52" s="1121"/>
      <c r="Q52" s="1121"/>
      <c r="R52" s="1121"/>
      <c r="S52" s="1121"/>
      <c r="T52" s="1121"/>
      <c r="V52" s="0" t="e">
        <f aca="false">(((24*#REF!)-(#REF!+#REF!+#REF!+#REF!)*14))/14</f>
        <v>#VALUE!</v>
      </c>
    </row>
    <row r="53" customFormat="false" ht="12.75" hidden="false" customHeight="false" outlineLevel="0" collapsed="false">
      <c r="A53" s="1120"/>
      <c r="B53" s="1121"/>
      <c r="C53" s="1121"/>
      <c r="D53" s="1121"/>
      <c r="E53" s="1121"/>
      <c r="F53" s="1121"/>
      <c r="G53" s="1121"/>
      <c r="H53" s="1121"/>
      <c r="I53" s="1121"/>
      <c r="J53" s="1121"/>
      <c r="K53" s="1121"/>
      <c r="L53" s="1121"/>
      <c r="M53" s="1121"/>
      <c r="N53" s="1121"/>
      <c r="O53" s="1121"/>
      <c r="P53" s="1121"/>
      <c r="Q53" s="1121"/>
      <c r="R53" s="1121"/>
      <c r="S53" s="1121"/>
      <c r="T53" s="1121"/>
      <c r="V53" s="0" t="e">
        <f aca="false">(((24*#REF!)-(#REF!+#REF!+#REF!+#REF!)*14))/14</f>
        <v>#VALUE!</v>
      </c>
    </row>
    <row r="54" customFormat="false" ht="10.5" hidden="false" customHeight="true" outlineLevel="0" collapsed="false">
      <c r="A54" s="1120"/>
      <c r="B54" s="1121"/>
      <c r="C54" s="1121"/>
      <c r="D54" s="1121"/>
      <c r="E54" s="1121"/>
      <c r="F54" s="1121"/>
      <c r="G54" s="1121"/>
      <c r="H54" s="1121"/>
      <c r="I54" s="1121"/>
      <c r="J54" s="1121"/>
      <c r="K54" s="1121"/>
      <c r="L54" s="1121"/>
      <c r="M54" s="1121"/>
      <c r="N54" s="1121"/>
      <c r="O54" s="1121"/>
      <c r="P54" s="1121"/>
      <c r="Q54" s="1121"/>
      <c r="R54" s="1121"/>
      <c r="S54" s="1121"/>
      <c r="T54" s="1121"/>
      <c r="V54" s="0" t="n">
        <f aca="false">(((24*S36)-(M36+N36+O36+P36)*14))/14</f>
        <v>0</v>
      </c>
    </row>
    <row r="55" s="103" customFormat="true" ht="12.75" hidden="false" customHeight="false" outlineLevel="0" collapsed="false">
      <c r="A55" s="1120"/>
      <c r="B55" s="1121"/>
      <c r="C55" s="1121"/>
      <c r="D55" s="1121"/>
      <c r="E55" s="1121"/>
      <c r="F55" s="1121"/>
      <c r="G55" s="1121"/>
      <c r="H55" s="1121"/>
      <c r="I55" s="1121"/>
      <c r="J55" s="1121"/>
      <c r="K55" s="1121"/>
      <c r="L55" s="1121"/>
      <c r="M55" s="1121"/>
      <c r="N55" s="1121"/>
      <c r="O55" s="1121"/>
      <c r="P55" s="1121"/>
      <c r="Q55" s="1121"/>
      <c r="R55" s="1121"/>
      <c r="S55" s="1121"/>
      <c r="T55" s="1121"/>
      <c r="U55" s="1121"/>
    </row>
    <row r="56" customFormat="false" ht="12" hidden="false" customHeight="false" outlineLevel="0" collapsed="false">
      <c r="A56" s="1120"/>
      <c r="B56" s="1121"/>
      <c r="C56" s="1121"/>
      <c r="D56" s="1121"/>
      <c r="E56" s="1121"/>
      <c r="F56" s="1121"/>
      <c r="G56" s="1121"/>
      <c r="H56" s="1121"/>
      <c r="I56" s="1121"/>
      <c r="J56" s="1121"/>
      <c r="K56" s="1121"/>
      <c r="L56" s="1121"/>
      <c r="M56" s="1121"/>
      <c r="N56" s="1121"/>
      <c r="O56" s="1121"/>
      <c r="P56" s="1121"/>
      <c r="Q56" s="1121"/>
      <c r="R56" s="1121"/>
      <c r="S56" s="1121"/>
      <c r="T56" s="1121"/>
    </row>
    <row r="57" customFormat="false" ht="12" hidden="false" customHeight="false" outlineLevel="0" collapsed="false">
      <c r="A57" s="1120"/>
      <c r="B57" s="1121"/>
      <c r="C57" s="1121"/>
      <c r="D57" s="1121"/>
      <c r="E57" s="1121"/>
      <c r="F57" s="1121"/>
      <c r="G57" s="1121"/>
      <c r="H57" s="1121"/>
      <c r="I57" s="1121"/>
      <c r="J57" s="1121"/>
      <c r="K57" s="1121"/>
      <c r="L57" s="1121"/>
      <c r="M57" s="1121"/>
      <c r="N57" s="1121"/>
      <c r="O57" s="1121"/>
      <c r="P57" s="1121"/>
      <c r="Q57" s="1121"/>
      <c r="R57" s="1121"/>
      <c r="S57" s="1121"/>
      <c r="T57" s="1121"/>
    </row>
    <row r="58" customFormat="false" ht="12" hidden="false" customHeight="false" outlineLevel="0" collapsed="false">
      <c r="A58" s="1120"/>
      <c r="B58" s="1121"/>
      <c r="C58" s="1121"/>
      <c r="D58" s="1121"/>
      <c r="E58" s="1121"/>
      <c r="F58" s="1121"/>
      <c r="G58" s="1121"/>
      <c r="H58" s="1121"/>
      <c r="I58" s="1121"/>
      <c r="J58" s="1121"/>
      <c r="K58" s="1121"/>
      <c r="L58" s="1121"/>
      <c r="M58" s="1121"/>
      <c r="N58" s="1121"/>
      <c r="O58" s="1121"/>
      <c r="P58" s="1121"/>
      <c r="Q58" s="1121"/>
      <c r="R58" s="1121"/>
      <c r="S58" s="1121"/>
      <c r="T58" s="1121"/>
    </row>
    <row r="59" customFormat="false" ht="12" hidden="false" customHeight="false" outlineLevel="0" collapsed="false">
      <c r="A59" s="1120"/>
      <c r="B59" s="1121"/>
      <c r="C59" s="1121"/>
      <c r="D59" s="1121"/>
      <c r="E59" s="1121"/>
      <c r="F59" s="1121"/>
      <c r="G59" s="1121"/>
      <c r="H59" s="1121"/>
      <c r="I59" s="1121"/>
      <c r="J59" s="1121"/>
      <c r="K59" s="1121"/>
      <c r="L59" s="1121"/>
      <c r="M59" s="1121"/>
      <c r="N59" s="1121"/>
      <c r="O59" s="1121"/>
      <c r="P59" s="1121"/>
      <c r="Q59" s="1121"/>
      <c r="R59" s="1121"/>
      <c r="S59" s="1121"/>
      <c r="T59" s="1121"/>
    </row>
    <row r="60" customFormat="false" ht="12" hidden="false" customHeight="false" outlineLevel="0" collapsed="false">
      <c r="A60" s="1120"/>
      <c r="B60" s="1121"/>
      <c r="C60" s="1121"/>
      <c r="D60" s="1121"/>
      <c r="E60" s="1121"/>
      <c r="F60" s="1121"/>
      <c r="G60" s="1121"/>
      <c r="H60" s="1121"/>
      <c r="I60" s="1121"/>
      <c r="J60" s="1121"/>
      <c r="K60" s="1121"/>
      <c r="L60" s="1121"/>
      <c r="M60" s="1121"/>
      <c r="N60" s="1121"/>
      <c r="O60" s="1121"/>
      <c r="P60" s="1121"/>
      <c r="Q60" s="1121"/>
      <c r="R60" s="1121"/>
      <c r="S60" s="1121"/>
      <c r="T60" s="1121"/>
    </row>
    <row r="61" customFormat="false" ht="12" hidden="false" customHeight="false" outlineLevel="0" collapsed="false">
      <c r="A61" s="1120"/>
      <c r="B61" s="1121"/>
      <c r="C61" s="1121"/>
      <c r="D61" s="1121"/>
      <c r="E61" s="1121"/>
      <c r="F61" s="1121"/>
      <c r="G61" s="1121"/>
      <c r="H61" s="1121"/>
      <c r="I61" s="1121"/>
      <c r="J61" s="1121"/>
      <c r="K61" s="1121"/>
      <c r="L61" s="1121"/>
      <c r="M61" s="1121"/>
      <c r="N61" s="1121"/>
      <c r="O61" s="1121"/>
      <c r="P61" s="1121"/>
      <c r="Q61" s="1121"/>
      <c r="R61" s="1121"/>
      <c r="S61" s="1121"/>
      <c r="T61" s="1121"/>
    </row>
    <row r="62" customFormat="false" ht="12" hidden="false" customHeight="true" outlineLevel="0" collapsed="false">
      <c r="A62" s="1120"/>
      <c r="B62" s="1121"/>
      <c r="C62" s="1121"/>
      <c r="D62" s="1121"/>
      <c r="E62" s="1121"/>
      <c r="F62" s="1121"/>
      <c r="G62" s="1121"/>
      <c r="H62" s="1121"/>
      <c r="I62" s="1121"/>
      <c r="J62" s="1121"/>
      <c r="K62" s="1121"/>
      <c r="L62" s="1121"/>
      <c r="M62" s="1121"/>
      <c r="N62" s="1121"/>
      <c r="O62" s="1121"/>
      <c r="P62" s="1121"/>
      <c r="Q62" s="1121"/>
      <c r="R62" s="1121"/>
      <c r="S62" s="1121"/>
      <c r="T62" s="1121"/>
    </row>
    <row r="63" customFormat="false" ht="12" hidden="false" customHeight="true" outlineLevel="0" collapsed="false">
      <c r="A63" s="1120"/>
      <c r="B63" s="1121"/>
      <c r="C63" s="1121"/>
      <c r="D63" s="1121"/>
      <c r="E63" s="1121"/>
      <c r="F63" s="1121"/>
      <c r="G63" s="1121"/>
      <c r="H63" s="1121"/>
      <c r="I63" s="1121"/>
      <c r="J63" s="1121"/>
      <c r="K63" s="1121"/>
      <c r="L63" s="1121"/>
      <c r="M63" s="1121"/>
      <c r="N63" s="1121"/>
      <c r="O63" s="1121"/>
      <c r="P63" s="1121"/>
      <c r="Q63" s="1121"/>
      <c r="R63" s="1121"/>
      <c r="S63" s="1121"/>
      <c r="T63" s="1121"/>
    </row>
    <row r="64" customFormat="false" ht="12" hidden="false" customHeight="false" outlineLevel="0" collapsed="false">
      <c r="A64" s="1120"/>
      <c r="B64" s="1121"/>
      <c r="C64" s="1121"/>
      <c r="D64" s="1121"/>
      <c r="E64" s="1121"/>
      <c r="F64" s="1121"/>
      <c r="G64" s="1121"/>
      <c r="H64" s="1121"/>
      <c r="I64" s="1121"/>
      <c r="J64" s="1121"/>
      <c r="K64" s="1121"/>
      <c r="L64" s="1121"/>
      <c r="M64" s="1121"/>
      <c r="N64" s="1121"/>
      <c r="O64" s="1121"/>
      <c r="P64" s="1121"/>
      <c r="Q64" s="1121"/>
      <c r="R64" s="1121"/>
      <c r="S64" s="1121"/>
      <c r="T64" s="1121"/>
    </row>
    <row r="65" customFormat="false" ht="12" hidden="false" customHeight="false" outlineLevel="0" collapsed="false">
      <c r="A65" s="1120"/>
      <c r="B65" s="1121"/>
      <c r="C65" s="1121"/>
      <c r="D65" s="1121"/>
      <c r="E65" s="1121"/>
      <c r="F65" s="1121"/>
      <c r="G65" s="1121"/>
      <c r="H65" s="1121"/>
      <c r="I65" s="1121"/>
      <c r="J65" s="1121"/>
      <c r="K65" s="1121"/>
      <c r="L65" s="1121"/>
      <c r="M65" s="1121"/>
      <c r="N65" s="1121"/>
      <c r="O65" s="1121"/>
      <c r="P65" s="1121"/>
      <c r="Q65" s="1121"/>
      <c r="R65" s="1121"/>
      <c r="S65" s="1121"/>
      <c r="T65" s="1121"/>
    </row>
    <row r="66" customFormat="false" ht="12" hidden="false" customHeight="true" outlineLevel="0" collapsed="false">
      <c r="A66" s="1120"/>
      <c r="B66" s="1121"/>
      <c r="C66" s="1121"/>
      <c r="D66" s="1121"/>
      <c r="E66" s="1121"/>
      <c r="F66" s="1121"/>
      <c r="G66" s="1121"/>
      <c r="H66" s="1121"/>
      <c r="I66" s="1121"/>
      <c r="J66" s="1121"/>
      <c r="K66" s="1121"/>
      <c r="L66" s="1121"/>
      <c r="M66" s="1121"/>
      <c r="N66" s="1121"/>
      <c r="O66" s="1121"/>
      <c r="P66" s="1121"/>
      <c r="Q66" s="1121"/>
      <c r="R66" s="1121"/>
      <c r="S66" s="1121"/>
      <c r="T66" s="1121"/>
    </row>
    <row r="67" customFormat="false" ht="12" hidden="false" customHeight="true" outlineLevel="0" collapsed="false">
      <c r="A67" s="1120"/>
      <c r="B67" s="1121"/>
      <c r="C67" s="1121"/>
      <c r="D67" s="1121"/>
      <c r="E67" s="1121"/>
      <c r="F67" s="1121"/>
      <c r="G67" s="1121"/>
      <c r="H67" s="1121"/>
      <c r="I67" s="1121"/>
      <c r="J67" s="1121"/>
      <c r="K67" s="1121"/>
      <c r="L67" s="1121"/>
      <c r="M67" s="1121"/>
      <c r="N67" s="1121"/>
      <c r="O67" s="1121"/>
      <c r="P67" s="1121"/>
      <c r="Q67" s="1121"/>
      <c r="R67" s="1121"/>
      <c r="S67" s="1121"/>
      <c r="T67" s="1121"/>
    </row>
    <row r="68" customFormat="false" ht="12" hidden="false" customHeight="false" outlineLevel="0" collapsed="false">
      <c r="A68" s="1120"/>
      <c r="B68" s="1121"/>
      <c r="C68" s="1121"/>
      <c r="D68" s="1121"/>
      <c r="E68" s="1121"/>
      <c r="F68" s="1121"/>
      <c r="G68" s="1121"/>
      <c r="H68" s="1121"/>
      <c r="I68" s="1121"/>
      <c r="J68" s="1121"/>
      <c r="K68" s="1121"/>
      <c r="L68" s="1121"/>
      <c r="M68" s="1121"/>
      <c r="N68" s="1121"/>
      <c r="O68" s="1121"/>
      <c r="P68" s="1121"/>
      <c r="Q68" s="1121"/>
      <c r="R68" s="1121"/>
      <c r="S68" s="1121"/>
      <c r="T68" s="1121"/>
    </row>
    <row r="69" customFormat="false" ht="12" hidden="false" customHeight="true" outlineLevel="0" collapsed="false">
      <c r="A69" s="1120"/>
      <c r="B69" s="1121"/>
      <c r="C69" s="1121"/>
      <c r="D69" s="1121"/>
      <c r="E69" s="1121"/>
      <c r="F69" s="1121"/>
      <c r="G69" s="1121"/>
      <c r="H69" s="1121"/>
      <c r="I69" s="1121"/>
      <c r="J69" s="1121"/>
      <c r="K69" s="1121"/>
      <c r="L69" s="1121"/>
      <c r="M69" s="1121"/>
      <c r="N69" s="1121"/>
      <c r="O69" s="1121"/>
      <c r="P69" s="1121"/>
      <c r="Q69" s="1121"/>
      <c r="R69" s="1121"/>
      <c r="S69" s="1121"/>
      <c r="T69" s="1121"/>
    </row>
    <row r="70" customFormat="false" ht="12" hidden="false" customHeight="false" outlineLevel="0" collapsed="false">
      <c r="A70" s="1120"/>
      <c r="B70" s="1121"/>
      <c r="C70" s="1121"/>
      <c r="D70" s="1121"/>
      <c r="E70" s="1121"/>
      <c r="F70" s="1121"/>
      <c r="G70" s="1121"/>
      <c r="H70" s="1121"/>
      <c r="I70" s="1121"/>
      <c r="J70" s="1121"/>
      <c r="K70" s="1121"/>
      <c r="L70" s="1121"/>
      <c r="M70" s="1121"/>
      <c r="N70" s="1121"/>
      <c r="O70" s="1121"/>
      <c r="P70" s="1121"/>
      <c r="Q70" s="1121"/>
      <c r="R70" s="1121"/>
      <c r="S70" s="1121"/>
      <c r="T70" s="1121"/>
    </row>
    <row r="71" customFormat="false" ht="12" hidden="false" customHeight="true" outlineLevel="0" collapsed="false">
      <c r="A71" s="1120"/>
      <c r="B71" s="1121"/>
      <c r="C71" s="1121"/>
      <c r="D71" s="1121"/>
      <c r="E71" s="1121"/>
      <c r="F71" s="1121"/>
      <c r="G71" s="1121"/>
      <c r="H71" s="1121"/>
      <c r="I71" s="1121"/>
      <c r="J71" s="1121"/>
      <c r="K71" s="1121"/>
      <c r="L71" s="1121"/>
      <c r="M71" s="1121"/>
      <c r="N71" s="1121"/>
      <c r="O71" s="1121"/>
      <c r="P71" s="1121"/>
      <c r="Q71" s="1121"/>
      <c r="R71" s="1121"/>
      <c r="S71" s="1121"/>
      <c r="T71" s="1121"/>
    </row>
    <row r="72" customFormat="false" ht="12" hidden="false" customHeight="true" outlineLevel="0" collapsed="false">
      <c r="A72" s="1120"/>
      <c r="B72" s="1121"/>
      <c r="C72" s="1121"/>
      <c r="D72" s="1121"/>
      <c r="E72" s="1121"/>
      <c r="F72" s="1121"/>
      <c r="G72" s="1121"/>
      <c r="H72" s="1121"/>
      <c r="I72" s="1121"/>
      <c r="J72" s="1121"/>
      <c r="K72" s="1121"/>
      <c r="L72" s="1121"/>
      <c r="M72" s="1121"/>
      <c r="N72" s="1121"/>
      <c r="O72" s="1121"/>
      <c r="P72" s="1121"/>
      <c r="Q72" s="1121"/>
      <c r="R72" s="1121"/>
      <c r="S72" s="1121"/>
      <c r="T72" s="1121"/>
    </row>
    <row r="73" customFormat="false" ht="12" hidden="false" customHeight="false" outlineLevel="0" collapsed="false">
      <c r="A73" s="1120"/>
      <c r="B73" s="1121"/>
      <c r="C73" s="1121"/>
      <c r="D73" s="1121"/>
      <c r="E73" s="1121"/>
      <c r="F73" s="1121"/>
      <c r="G73" s="1121"/>
      <c r="H73" s="1121"/>
      <c r="I73" s="1121"/>
      <c r="J73" s="1121"/>
      <c r="K73" s="1121"/>
      <c r="L73" s="1121"/>
      <c r="M73" s="1121"/>
      <c r="N73" s="1121"/>
      <c r="O73" s="1121"/>
      <c r="P73" s="1121"/>
      <c r="Q73" s="1121"/>
      <c r="R73" s="1121"/>
      <c r="S73" s="1121"/>
      <c r="T73" s="1121"/>
    </row>
    <row r="74" customFormat="false" ht="12" hidden="false" customHeight="false" outlineLevel="0" collapsed="false">
      <c r="A74" s="1120"/>
      <c r="B74" s="1121"/>
      <c r="C74" s="1121"/>
      <c r="D74" s="1121"/>
      <c r="E74" s="1121"/>
      <c r="F74" s="1121"/>
      <c r="G74" s="1121"/>
      <c r="H74" s="1121"/>
      <c r="I74" s="1121"/>
      <c r="J74" s="1121"/>
      <c r="K74" s="1121"/>
      <c r="L74" s="1121"/>
      <c r="M74" s="1121"/>
      <c r="N74" s="1121"/>
      <c r="O74" s="1121"/>
      <c r="P74" s="1121"/>
      <c r="Q74" s="1121"/>
      <c r="R74" s="1121"/>
      <c r="S74" s="1121"/>
      <c r="T74" s="1121"/>
    </row>
    <row r="75" customFormat="false" ht="12" hidden="false" customHeight="true" outlineLevel="0" collapsed="false">
      <c r="A75" s="1120"/>
      <c r="B75" s="1121"/>
      <c r="C75" s="1121"/>
      <c r="D75" s="1121"/>
      <c r="E75" s="1121"/>
      <c r="F75" s="1121"/>
      <c r="G75" s="1121"/>
      <c r="H75" s="1121"/>
      <c r="I75" s="1121"/>
      <c r="J75" s="1121"/>
      <c r="K75" s="1121"/>
      <c r="L75" s="1121"/>
      <c r="M75" s="1121"/>
      <c r="N75" s="1121"/>
      <c r="O75" s="1121"/>
      <c r="P75" s="1121"/>
      <c r="Q75" s="1121"/>
      <c r="R75" s="1121"/>
      <c r="S75" s="1121"/>
      <c r="T75" s="1121"/>
    </row>
    <row r="76" customFormat="false" ht="12" hidden="false" customHeight="false" outlineLevel="0" collapsed="false">
      <c r="A76" s="1120"/>
      <c r="B76" s="1121"/>
      <c r="C76" s="1121"/>
      <c r="D76" s="1121"/>
      <c r="E76" s="1121"/>
      <c r="F76" s="1121"/>
      <c r="G76" s="1121"/>
      <c r="H76" s="1121"/>
      <c r="I76" s="1121"/>
      <c r="J76" s="1121"/>
      <c r="K76" s="1121"/>
      <c r="L76" s="1121"/>
      <c r="M76" s="1121"/>
      <c r="N76" s="1121"/>
      <c r="O76" s="1121"/>
      <c r="P76" s="1121"/>
      <c r="Q76" s="1121"/>
      <c r="R76" s="1121"/>
      <c r="S76" s="1121"/>
      <c r="T76" s="1121"/>
    </row>
    <row r="77" customFormat="false" ht="12" hidden="false" customHeight="false" outlineLevel="0" collapsed="false">
      <c r="A77" s="1120"/>
      <c r="B77" s="1121"/>
      <c r="C77" s="1121"/>
      <c r="D77" s="1121"/>
      <c r="E77" s="1121"/>
      <c r="F77" s="1121"/>
      <c r="G77" s="1121"/>
      <c r="H77" s="1121"/>
      <c r="I77" s="1121"/>
      <c r="J77" s="1121"/>
      <c r="K77" s="1121"/>
      <c r="L77" s="1121"/>
      <c r="M77" s="1121"/>
      <c r="N77" s="1121"/>
      <c r="O77" s="1121"/>
      <c r="P77" s="1121"/>
      <c r="Q77" s="1121"/>
      <c r="R77" s="1121"/>
      <c r="S77" s="1121"/>
      <c r="T77" s="1121"/>
    </row>
    <row r="78" customFormat="false" ht="12" hidden="false" customHeight="false" outlineLevel="0" collapsed="false">
      <c r="A78" s="1120"/>
      <c r="B78" s="1121"/>
      <c r="C78" s="1121"/>
      <c r="D78" s="1121"/>
      <c r="E78" s="1121"/>
      <c r="F78" s="1121"/>
      <c r="G78" s="1121"/>
      <c r="H78" s="1121"/>
      <c r="I78" s="1121"/>
      <c r="J78" s="1121"/>
      <c r="K78" s="1121"/>
      <c r="L78" s="1121"/>
      <c r="M78" s="1121"/>
      <c r="N78" s="1121"/>
      <c r="O78" s="1121"/>
      <c r="P78" s="1121"/>
      <c r="Q78" s="1121"/>
      <c r="R78" s="1121"/>
      <c r="S78" s="1121"/>
      <c r="T78" s="1121"/>
    </row>
    <row r="79" customFormat="false" ht="12" hidden="false" customHeight="false" outlineLevel="0" collapsed="false">
      <c r="A79" s="1120"/>
      <c r="B79" s="1121"/>
      <c r="C79" s="1121"/>
      <c r="D79" s="1121"/>
      <c r="E79" s="1121"/>
      <c r="F79" s="1121"/>
      <c r="G79" s="1121"/>
      <c r="H79" s="1121"/>
      <c r="I79" s="1121"/>
      <c r="J79" s="1121"/>
      <c r="K79" s="1121"/>
      <c r="L79" s="1121"/>
      <c r="M79" s="1121"/>
      <c r="N79" s="1121"/>
      <c r="O79" s="1121"/>
      <c r="P79" s="1121"/>
      <c r="Q79" s="1121"/>
      <c r="R79" s="1121"/>
      <c r="S79" s="1121"/>
      <c r="T79" s="1121"/>
    </row>
    <row r="80" customFormat="false" ht="12" hidden="false" customHeight="false" outlineLevel="0" collapsed="false">
      <c r="A80" s="1120"/>
      <c r="B80" s="1121"/>
      <c r="C80" s="1121"/>
      <c r="D80" s="1121"/>
      <c r="E80" s="1121"/>
      <c r="F80" s="1121"/>
      <c r="G80" s="1121"/>
      <c r="H80" s="1121"/>
      <c r="I80" s="1121"/>
      <c r="J80" s="1121"/>
      <c r="K80" s="1121"/>
      <c r="L80" s="1121"/>
      <c r="M80" s="1121"/>
      <c r="N80" s="1121"/>
      <c r="O80" s="1121"/>
      <c r="P80" s="1121"/>
      <c r="Q80" s="1121"/>
      <c r="R80" s="1121"/>
      <c r="S80" s="1121"/>
      <c r="T80" s="1121"/>
    </row>
    <row r="81" customFormat="false" ht="12" hidden="false" customHeight="true" outlineLevel="0" collapsed="false"/>
    <row r="82"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9" customFormat="false" ht="22.5" hidden="false" customHeight="true" outlineLevel="0" collapsed="false"/>
    <row r="92" customFormat="false" ht="12" hidden="false" customHeight="true" outlineLevel="0" collapsed="false"/>
    <row r="94" customFormat="false" ht="12.75" hidden="false" customHeight="true" outlineLevel="0" collapsed="false"/>
    <row r="97" customFormat="false" ht="12" hidden="false" customHeight="true" outlineLevel="0" collapsed="false"/>
  </sheetData>
  <mergeCells count="49">
    <mergeCell ref="B12:B15"/>
    <mergeCell ref="C12:C15"/>
    <mergeCell ref="D12:D15"/>
    <mergeCell ref="E12:E15"/>
    <mergeCell ref="F12:M12"/>
    <mergeCell ref="N12:U12"/>
    <mergeCell ref="F13:J13"/>
    <mergeCell ref="K13:K15"/>
    <mergeCell ref="L13:L15"/>
    <mergeCell ref="M13:M15"/>
    <mergeCell ref="N13:R13"/>
    <mergeCell ref="S13:S15"/>
    <mergeCell ref="T13:T15"/>
    <mergeCell ref="U13:U15"/>
    <mergeCell ref="F14:J14"/>
    <mergeCell ref="N14:R14"/>
    <mergeCell ref="A16:A27"/>
    <mergeCell ref="A28:A29"/>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C31:E33"/>
    <mergeCell ref="K31:K33"/>
    <mergeCell ref="L31:L33"/>
    <mergeCell ref="M31:M33"/>
    <mergeCell ref="S31:S33"/>
    <mergeCell ref="T31:T33"/>
    <mergeCell ref="U31:U33"/>
    <mergeCell ref="F32:I32"/>
    <mergeCell ref="N32:Q32"/>
    <mergeCell ref="F33:J33"/>
    <mergeCell ref="N33:R33"/>
    <mergeCell ref="A35:U35"/>
    <mergeCell ref="A36:U36"/>
  </mergeCells>
  <printOptions headings="false" gridLines="false" gridLinesSet="true" horizontalCentered="false" verticalCentered="false"/>
  <pageMargins left="0.327083333333333" right="0.196527777777778"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E14"/>
    </sheetView>
  </sheetViews>
  <sheetFormatPr defaultColWidth="8.9921875" defaultRowHeight="12" zeroHeight="false" outlineLevelRow="0" outlineLevelCol="0"/>
  <cols>
    <col collapsed="false" customWidth="true" hidden="false" outlineLevel="0" max="1" min="1" style="1113" width="3.7"/>
    <col collapsed="false" customWidth="true" hidden="false" outlineLevel="0" max="2" min="2" style="1113" width="2.7"/>
    <col collapsed="false" customWidth="true" hidden="false" outlineLevel="0" max="3" min="3" style="1114" width="29.99"/>
    <col collapsed="false" customWidth="true" hidden="false" outlineLevel="0" max="4" min="4" style="1115" width="11.13"/>
    <col collapsed="false" customWidth="true" hidden="false" outlineLevel="0" max="5" min="5" style="1116" width="5.28"/>
    <col collapsed="false" customWidth="true" hidden="false" outlineLevel="0" max="6" min="6" style="1117" width="3.14"/>
    <col collapsed="false" customWidth="true" hidden="false" outlineLevel="0" max="8" min="7" style="1117" width="2.42"/>
    <col collapsed="false" customWidth="true" hidden="false" outlineLevel="0" max="9" min="9" style="1117" width="2.28"/>
    <col collapsed="false" customWidth="true" hidden="false" outlineLevel="0" max="10" min="10" style="1118" width="2.99"/>
    <col collapsed="false" customWidth="true" hidden="false" outlineLevel="0" max="11" min="11" style="1117" width="3.99"/>
    <col collapsed="false" customWidth="true" hidden="false" outlineLevel="0" max="12" min="12" style="1117" width="3.7"/>
    <col collapsed="false" customWidth="true" hidden="false" outlineLevel="0" max="16" min="13" style="1117" width="2.42"/>
    <col collapsed="false" customWidth="true" hidden="false" outlineLevel="0" max="17" min="17" style="1119" width="3.14"/>
    <col collapsed="false" customWidth="true" hidden="false" outlineLevel="0" max="18" min="18" style="1117" width="3.99"/>
    <col collapsed="false" customWidth="true" hidden="false" outlineLevel="0" max="19" min="19" style="1117" width="3.28"/>
    <col collapsed="false" customWidth="true" hidden="true" outlineLevel="0" max="20" min="20" style="1120" width="9.14"/>
    <col collapsed="false" customWidth="false" hidden="true" outlineLevel="0" max="22" min="21" style="1121" width="8.99"/>
    <col collapsed="false" customWidth="false" hidden="false" outlineLevel="0" max="257" min="23" style="1121" width="8.99"/>
  </cols>
  <sheetData>
    <row r="1" customFormat="false" ht="12" hidden="false" customHeight="true" outlineLevel="0" collapsed="false">
      <c r="A1" s="1122" t="s">
        <v>0</v>
      </c>
      <c r="B1" s="1117"/>
      <c r="E1" s="1123"/>
      <c r="I1" s="1124"/>
      <c r="L1" s="103"/>
      <c r="M1" s="103"/>
      <c r="N1" s="103"/>
      <c r="O1" s="103"/>
      <c r="P1" s="103"/>
      <c r="Q1" s="103"/>
      <c r="R1" s="103"/>
      <c r="T1" s="1121"/>
    </row>
    <row r="2" customFormat="false" ht="12" hidden="false" customHeight="true" outlineLevel="0" collapsed="false">
      <c r="A2" s="1125" t="s">
        <v>1</v>
      </c>
      <c r="B2" s="1117"/>
      <c r="E2" s="1123"/>
      <c r="K2" s="103" t="s">
        <v>4</v>
      </c>
      <c r="L2" s="103"/>
      <c r="M2" s="103"/>
      <c r="N2" s="103"/>
      <c r="O2" s="103"/>
      <c r="P2" s="103"/>
      <c r="Q2" s="103"/>
      <c r="R2" s="103"/>
      <c r="T2" s="1121"/>
    </row>
    <row r="3" customFormat="false" ht="12" hidden="false" customHeight="true" outlineLevel="0" collapsed="false">
      <c r="A3" s="1126" t="s">
        <v>643</v>
      </c>
      <c r="B3" s="1117"/>
      <c r="E3" s="1123"/>
      <c r="L3" s="103"/>
      <c r="M3" s="103"/>
      <c r="O3" s="103"/>
      <c r="P3" s="103"/>
      <c r="Q3" s="103"/>
      <c r="R3" s="103"/>
      <c r="T3" s="1121"/>
    </row>
    <row r="4" customFormat="false" ht="12" hidden="false" customHeight="true" outlineLevel="0" collapsed="false">
      <c r="A4" s="1117" t="s">
        <v>644</v>
      </c>
      <c r="B4" s="1117"/>
      <c r="E4" s="1123"/>
      <c r="L4" s="103"/>
      <c r="M4" s="103"/>
      <c r="N4" s="103" t="s">
        <v>7</v>
      </c>
      <c r="O4" s="103"/>
      <c r="P4" s="103"/>
      <c r="Q4" s="103"/>
      <c r="R4" s="103"/>
      <c r="T4" s="1121"/>
    </row>
    <row r="5" customFormat="false" ht="12" hidden="false" customHeight="true" outlineLevel="0" collapsed="false">
      <c r="A5" s="1117" t="s">
        <v>645</v>
      </c>
      <c r="B5" s="1117"/>
      <c r="E5" s="1123"/>
      <c r="S5" s="177" t="s">
        <v>157</v>
      </c>
      <c r="T5" s="1121"/>
    </row>
    <row r="6" customFormat="false" ht="12" hidden="false" customHeight="true" outlineLevel="0" collapsed="false">
      <c r="A6" s="1117" t="s">
        <v>646</v>
      </c>
      <c r="B6" s="1117"/>
      <c r="E6" s="1123"/>
      <c r="T6" s="1121"/>
    </row>
    <row r="7" customFormat="false" ht="12" hidden="false" customHeight="true" outlineLevel="0" collapsed="false">
      <c r="A7" s="1117" t="s">
        <v>647</v>
      </c>
      <c r="B7" s="1117"/>
      <c r="E7" s="1123"/>
      <c r="T7" s="1121"/>
    </row>
    <row r="8" customFormat="false" ht="12" hidden="false" customHeight="true" outlineLevel="0" collapsed="false">
      <c r="A8" s="175" t="s">
        <v>695</v>
      </c>
      <c r="E8" s="1123"/>
      <c r="T8" s="1121"/>
    </row>
    <row r="9" customFormat="false" ht="15.75" hidden="false" customHeight="false" outlineLevel="0" collapsed="false">
      <c r="E9" s="1127" t="s">
        <v>11</v>
      </c>
      <c r="T9" s="1121"/>
    </row>
    <row r="10" customFormat="false" ht="15.75" hidden="false" customHeight="true" outlineLevel="0" collapsed="false">
      <c r="U10" s="236" t="n">
        <f aca="false">((24*L10)-(F10+G10+H10+I10)*14)/14</f>
        <v>0</v>
      </c>
      <c r="V10" s="0" t="n">
        <f aca="false">(((24*S10)-(M10+N10+O10+P10)*14))/14</f>
        <v>0</v>
      </c>
    </row>
    <row r="11" customFormat="false" ht="15.75" hidden="false" customHeight="false" outlineLevel="0" collapsed="false">
      <c r="A11" s="1129" t="s">
        <v>696</v>
      </c>
      <c r="B11" s="1130"/>
      <c r="C11" s="1131"/>
      <c r="D11" s="1132"/>
      <c r="E11" s="1133"/>
      <c r="F11" s="1134"/>
      <c r="G11" s="1134"/>
      <c r="H11" s="1134"/>
      <c r="I11" s="1134"/>
      <c r="J11" s="1135"/>
      <c r="K11" s="1134"/>
      <c r="L11" s="1134"/>
      <c r="M11" s="1134"/>
      <c r="N11" s="1134"/>
      <c r="O11" s="1134"/>
      <c r="P11" s="1134"/>
      <c r="Q11" s="1136"/>
      <c r="R11" s="1134"/>
      <c r="S11" s="1134"/>
      <c r="U11" s="236" t="e">
        <f aca="false">((24*#REF!)-(#REF!+#REF!+#REF!+#REF!)*14)/14</f>
        <v>#VALUE!</v>
      </c>
      <c r="V11" s="0" t="e">
        <f aca="false">(((24*#REF!)-(#REF!+#REF!+#REF!+#REF!)*14))/14</f>
        <v>#VALUE!</v>
      </c>
    </row>
    <row r="12" customFormat="false" ht="15" hidden="false" customHeight="true" outlineLevel="0" collapsed="false">
      <c r="A12" s="1230"/>
      <c r="B12" s="570" t="s">
        <v>13</v>
      </c>
      <c r="C12" s="570" t="s">
        <v>14</v>
      </c>
      <c r="D12" s="570" t="s">
        <v>15</v>
      </c>
      <c r="E12" s="570" t="s">
        <v>16</v>
      </c>
      <c r="F12" s="243" t="s">
        <v>17</v>
      </c>
      <c r="G12" s="244"/>
      <c r="H12" s="244"/>
      <c r="I12" s="244"/>
      <c r="J12" s="244"/>
      <c r="K12" s="244"/>
      <c r="L12" s="1231"/>
      <c r="M12" s="243" t="s">
        <v>18</v>
      </c>
      <c r="N12" s="244"/>
      <c r="O12" s="244"/>
      <c r="P12" s="244"/>
      <c r="Q12" s="244"/>
      <c r="R12" s="244"/>
      <c r="S12" s="1231"/>
      <c r="U12" s="236" t="e">
        <f aca="false">((24*#REF!)-(#REF!+#REF!+#REF!+#REF!)*14)/14</f>
        <v>#VALUE!</v>
      </c>
      <c r="V12" s="0" t="e">
        <f aca="false">(((24*#REF!)-(#REF!+#REF!+#REF!+#REF!)*14))/14</f>
        <v>#VALUE!</v>
      </c>
    </row>
    <row r="13" customFormat="false" ht="15" hidden="false" customHeight="true" outlineLevel="0" collapsed="false">
      <c r="A13" s="1230"/>
      <c r="B13" s="570"/>
      <c r="C13" s="570"/>
      <c r="D13" s="570"/>
      <c r="E13" s="570"/>
      <c r="F13" s="1232" t="s">
        <v>19</v>
      </c>
      <c r="G13" s="210"/>
      <c r="H13" s="210"/>
      <c r="I13" s="210"/>
      <c r="J13" s="210"/>
      <c r="K13" s="1233" t="s">
        <v>20</v>
      </c>
      <c r="L13" s="1234" t="s">
        <v>21</v>
      </c>
      <c r="M13" s="1232" t="s">
        <v>697</v>
      </c>
      <c r="N13" s="210"/>
      <c r="O13" s="210"/>
      <c r="P13" s="210"/>
      <c r="Q13" s="210"/>
      <c r="R13" s="1235" t="s">
        <v>20</v>
      </c>
      <c r="S13" s="1236" t="s">
        <v>21</v>
      </c>
      <c r="U13" s="236" t="e">
        <f aca="false">((24*#REF!)-(#REF!+#REF!+#REF!+#REF!)*14)/14</f>
        <v>#VALUE!</v>
      </c>
      <c r="V13" s="0" t="e">
        <f aca="false">(((24*#REF!)-(#REF!+#REF!+#REF!+#REF!)*14))/14</f>
        <v>#VALUE!</v>
      </c>
    </row>
    <row r="14" customFormat="false" ht="15.75" hidden="false" customHeight="false" outlineLevel="0" collapsed="false">
      <c r="A14" s="1230"/>
      <c r="B14" s="570"/>
      <c r="C14" s="570"/>
      <c r="D14" s="570"/>
      <c r="E14" s="570"/>
      <c r="F14" s="1237" t="s">
        <v>22</v>
      </c>
      <c r="G14" s="1238" t="s">
        <v>23</v>
      </c>
      <c r="H14" s="1238" t="s">
        <v>24</v>
      </c>
      <c r="I14" s="1238" t="s">
        <v>25</v>
      </c>
      <c r="J14" s="1239" t="s">
        <v>26</v>
      </c>
      <c r="K14" s="1240"/>
      <c r="L14" s="1241"/>
      <c r="M14" s="1237" t="s">
        <v>22</v>
      </c>
      <c r="N14" s="1238" t="s">
        <v>23</v>
      </c>
      <c r="O14" s="1238" t="s">
        <v>24</v>
      </c>
      <c r="P14" s="1238" t="s">
        <v>25</v>
      </c>
      <c r="Q14" s="1239" t="s">
        <v>26</v>
      </c>
      <c r="R14" s="1242"/>
      <c r="S14" s="1243"/>
      <c r="U14" s="236" t="e">
        <f aca="false">((24*#REF!)-(#REF!+#REF!+#REF!+#REF!)*14)/14</f>
        <v>#VALUE!</v>
      </c>
      <c r="V14" s="0" t="e">
        <f aca="false">(((24*#REF!)-(#REF!+#REF!+#REF!+#REF!)*14))/14</f>
        <v>#VALUE!</v>
      </c>
    </row>
    <row r="15" customFormat="false" ht="15" hidden="false" customHeight="false" outlineLevel="0" collapsed="false">
      <c r="A15" s="1244" t="s">
        <v>27</v>
      </c>
      <c r="B15" s="1245" t="n">
        <v>1</v>
      </c>
      <c r="C15" s="1246" t="s">
        <v>698</v>
      </c>
      <c r="D15" s="795" t="s">
        <v>699</v>
      </c>
      <c r="E15" s="1247"/>
      <c r="F15" s="1248" t="n">
        <v>2</v>
      </c>
      <c r="G15" s="249" t="n">
        <v>1</v>
      </c>
      <c r="H15" s="249"/>
      <c r="I15" s="249"/>
      <c r="J15" s="1249" t="n">
        <v>6</v>
      </c>
      <c r="K15" s="1250" t="s">
        <v>22</v>
      </c>
      <c r="L15" s="1251" t="n">
        <v>7</v>
      </c>
      <c r="M15" s="1248"/>
      <c r="N15" s="249"/>
      <c r="O15" s="249"/>
      <c r="P15" s="249"/>
      <c r="Q15" s="1249"/>
      <c r="R15" s="1250"/>
      <c r="S15" s="1251"/>
      <c r="U15" s="236" t="e">
        <f aca="false">((24*#REF!)-(#REF!+#REF!+#REF!+#REF!)*14)/14</f>
        <v>#VALUE!</v>
      </c>
      <c r="V15" s="0" t="e">
        <f aca="false">(((24*#REF!)-(#REF!+#REF!+#REF!+#REF!)*14))/14</f>
        <v>#VALUE!</v>
      </c>
    </row>
    <row r="16" customFormat="false" ht="15" hidden="false" customHeight="false" outlineLevel="0" collapsed="false">
      <c r="A16" s="1252"/>
      <c r="B16" s="1253" t="n">
        <v>2</v>
      </c>
      <c r="C16" s="1254" t="s">
        <v>700</v>
      </c>
      <c r="D16" s="798" t="s">
        <v>701</v>
      </c>
      <c r="E16" s="1255"/>
      <c r="F16" s="771" t="n">
        <v>2</v>
      </c>
      <c r="G16" s="261"/>
      <c r="H16" s="261" t="n">
        <v>1</v>
      </c>
      <c r="I16" s="261"/>
      <c r="J16" s="772" t="n">
        <v>8</v>
      </c>
      <c r="K16" s="211" t="s">
        <v>30</v>
      </c>
      <c r="L16" s="212" t="n">
        <v>7</v>
      </c>
      <c r="M16" s="771"/>
      <c r="N16" s="261"/>
      <c r="O16" s="261"/>
      <c r="P16" s="261"/>
      <c r="Q16" s="772"/>
      <c r="R16" s="211"/>
      <c r="S16" s="212"/>
      <c r="U16" s="236" t="e">
        <f aca="false">((24*#REF!)-(#REF!+#REF!+#REF!+#REF!)*14)/14</f>
        <v>#VALUE!</v>
      </c>
      <c r="V16" s="0" t="e">
        <f aca="false">(((24*#REF!)-(#REF!+#REF!+#REF!+#REF!)*14))/14</f>
        <v>#VALUE!</v>
      </c>
    </row>
    <row r="17" customFormat="false" ht="15" hidden="false" customHeight="false" outlineLevel="0" collapsed="false">
      <c r="A17" s="1252"/>
      <c r="B17" s="1253" t="n">
        <v>3</v>
      </c>
      <c r="C17" s="1254" t="s">
        <v>702</v>
      </c>
      <c r="D17" s="798" t="s">
        <v>703</v>
      </c>
      <c r="E17" s="1255"/>
      <c r="F17" s="771"/>
      <c r="G17" s="261"/>
      <c r="H17" s="261"/>
      <c r="I17" s="261"/>
      <c r="J17" s="772"/>
      <c r="K17" s="211"/>
      <c r="L17" s="212"/>
      <c r="M17" s="771" t="n">
        <v>1</v>
      </c>
      <c r="N17" s="261"/>
      <c r="O17" s="261" t="n">
        <v>1</v>
      </c>
      <c r="P17" s="261"/>
      <c r="Q17" s="772" t="n">
        <v>6</v>
      </c>
      <c r="R17" s="211" t="s">
        <v>30</v>
      </c>
      <c r="S17" s="212" t="n">
        <v>5</v>
      </c>
      <c r="U17" s="236" t="e">
        <f aca="false">((24*#REF!)-(#REF!+#REF!+#REF!+#REF!)*14)/14</f>
        <v>#VALUE!</v>
      </c>
      <c r="V17" s="0" t="e">
        <f aca="false">(((24*#REF!)-(#REF!+#REF!+#REF!+#REF!)*14))/14</f>
        <v>#VALUE!</v>
      </c>
    </row>
    <row r="18" customFormat="false" ht="15" hidden="false" customHeight="false" outlineLevel="0" collapsed="false">
      <c r="A18" s="1252"/>
      <c r="B18" s="1253" t="n">
        <v>4</v>
      </c>
      <c r="C18" s="1256" t="s">
        <v>704</v>
      </c>
      <c r="D18" s="1257" t="s">
        <v>705</v>
      </c>
      <c r="E18" s="1255"/>
      <c r="F18" s="771"/>
      <c r="G18" s="261"/>
      <c r="H18" s="261"/>
      <c r="I18" s="261"/>
      <c r="J18" s="772"/>
      <c r="K18" s="211"/>
      <c r="L18" s="212"/>
      <c r="M18" s="771" t="n">
        <v>1</v>
      </c>
      <c r="N18" s="261"/>
      <c r="O18" s="261" t="n">
        <v>1</v>
      </c>
      <c r="P18" s="261"/>
      <c r="Q18" s="772" t="n">
        <v>5</v>
      </c>
      <c r="R18" s="211" t="s">
        <v>30</v>
      </c>
      <c r="S18" s="212" t="n">
        <v>4</v>
      </c>
      <c r="U18" s="236" t="e">
        <f aca="false">((24*#REF!)-(#REF!+#REF!+#REF!+#REF!)*14)/14</f>
        <v>#VALUE!</v>
      </c>
      <c r="V18" s="0" t="e">
        <f aca="false">(((24*#REF!)-(#REF!+#REF!+#REF!+#REF!)*14))/14</f>
        <v>#VALUE!</v>
      </c>
    </row>
    <row r="19" customFormat="false" ht="24" hidden="false" customHeight="false" outlineLevel="0" collapsed="false">
      <c r="A19" s="1258"/>
      <c r="B19" s="1259" t="n">
        <v>5</v>
      </c>
      <c r="C19" s="1260" t="s">
        <v>706</v>
      </c>
      <c r="D19" s="1261" t="s">
        <v>707</v>
      </c>
      <c r="E19" s="1255"/>
      <c r="F19" s="1262"/>
      <c r="G19" s="1263"/>
      <c r="H19" s="1263"/>
      <c r="I19" s="246" t="n">
        <v>2</v>
      </c>
      <c r="J19" s="1264" t="n">
        <v>1</v>
      </c>
      <c r="K19" s="211" t="s">
        <v>708</v>
      </c>
      <c r="L19" s="212" t="n">
        <v>2</v>
      </c>
      <c r="M19" s="771"/>
      <c r="N19" s="261"/>
      <c r="O19" s="261"/>
      <c r="P19" s="261" t="n">
        <v>2</v>
      </c>
      <c r="Q19" s="772" t="n">
        <v>2</v>
      </c>
      <c r="R19" s="211" t="s">
        <v>708</v>
      </c>
      <c r="S19" s="212" t="n">
        <v>2</v>
      </c>
      <c r="U19" s="236" t="e">
        <f aca="false">((24*#REF!)-(#REF!+#REF!+#REF!+#REF!)*14)/14</f>
        <v>#VALUE!</v>
      </c>
      <c r="V19" s="0" t="e">
        <f aca="false">(((24*#REF!)-(#REF!+#REF!+#REF!+#REF!)*14))/14</f>
        <v>#VALUE!</v>
      </c>
    </row>
    <row r="20" customFormat="false" ht="21" hidden="false" customHeight="true" outlineLevel="0" collapsed="false">
      <c r="A20" s="1265" t="s">
        <v>59</v>
      </c>
      <c r="B20" s="1253" t="n">
        <v>6</v>
      </c>
      <c r="C20" s="1256" t="s">
        <v>709</v>
      </c>
      <c r="D20" s="1261" t="s">
        <v>710</v>
      </c>
      <c r="E20" s="1255"/>
      <c r="F20" s="208"/>
      <c r="G20" s="209"/>
      <c r="H20" s="209"/>
      <c r="I20" s="261"/>
      <c r="J20" s="772"/>
      <c r="K20" s="211"/>
      <c r="L20" s="212"/>
      <c r="M20" s="208" t="n">
        <v>2</v>
      </c>
      <c r="N20" s="209"/>
      <c r="O20" s="209" t="n">
        <v>1</v>
      </c>
      <c r="P20" s="261"/>
      <c r="Q20" s="772" t="n">
        <v>8</v>
      </c>
      <c r="R20" s="211" t="s">
        <v>22</v>
      </c>
      <c r="S20" s="212" t="n">
        <v>6</v>
      </c>
      <c r="U20" s="236" t="e">
        <f aca="false">((24*#REF!)-(#REF!+#REF!+#REF!+#REF!)*14)/14</f>
        <v>#VALUE!</v>
      </c>
      <c r="V20" s="0" t="e">
        <f aca="false">(((24*#REF!)-(#REF!+#REF!+#REF!+#REF!)*14))/14</f>
        <v>#VALUE!</v>
      </c>
    </row>
    <row r="21" customFormat="false" ht="22.5" hidden="false" customHeight="false" outlineLevel="0" collapsed="false">
      <c r="A21" s="1265"/>
      <c r="B21" s="1253"/>
      <c r="C21" s="1256" t="s">
        <v>711</v>
      </c>
      <c r="D21" s="1261" t="s">
        <v>712</v>
      </c>
      <c r="E21" s="1255"/>
      <c r="F21" s="208"/>
      <c r="G21" s="209"/>
      <c r="H21" s="209"/>
      <c r="I21" s="261"/>
      <c r="J21" s="772"/>
      <c r="K21" s="211"/>
      <c r="L21" s="212"/>
      <c r="M21" s="208"/>
      <c r="N21" s="209"/>
      <c r="O21" s="209"/>
      <c r="P21" s="261"/>
      <c r="Q21" s="772"/>
      <c r="R21" s="211"/>
      <c r="S21" s="212"/>
      <c r="U21" s="236" t="e">
        <f aca="false">((24*#REF!)-(#REF!+#REF!+#REF!+#REF!)*14)/14</f>
        <v>#VALUE!</v>
      </c>
      <c r="V21" s="0" t="e">
        <f aca="false">(((24*#REF!)-(#REF!+#REF!+#REF!+#REF!)*14))/14</f>
        <v>#VALUE!</v>
      </c>
    </row>
    <row r="22" customFormat="false" ht="14.25" hidden="false" customHeight="true" outlineLevel="0" collapsed="false">
      <c r="A22" s="1266" t="s">
        <v>27</v>
      </c>
      <c r="B22" s="1253" t="n">
        <v>7</v>
      </c>
      <c r="C22" s="1267" t="s">
        <v>677</v>
      </c>
      <c r="D22" s="798" t="s">
        <v>713</v>
      </c>
      <c r="E22" s="1255"/>
      <c r="F22" s="771" t="n">
        <v>2</v>
      </c>
      <c r="G22" s="261"/>
      <c r="H22" s="261" t="n">
        <v>2</v>
      </c>
      <c r="I22" s="261"/>
      <c r="J22" s="772" t="n">
        <v>8</v>
      </c>
      <c r="K22" s="211" t="s">
        <v>30</v>
      </c>
      <c r="L22" s="212" t="n">
        <v>8</v>
      </c>
      <c r="M22" s="1268"/>
      <c r="N22" s="1269"/>
      <c r="O22" s="1269"/>
      <c r="P22" s="1269"/>
      <c r="Q22" s="1270"/>
      <c r="R22" s="211"/>
      <c r="S22" s="212"/>
      <c r="U22" s="236" t="e">
        <f aca="false">((24*#REF!)-(#REF!+#REF!+#REF!+#REF!)*14)/14</f>
        <v>#VALUE!</v>
      </c>
      <c r="V22" s="0" t="e">
        <f aca="false">(((24*#REF!)-(#REF!+#REF!+#REF!+#REF!)*14))/14</f>
        <v>#VALUE!</v>
      </c>
    </row>
    <row r="23" customFormat="false" ht="14.25" hidden="false" customHeight="true" outlineLevel="0" collapsed="false">
      <c r="A23" s="1266"/>
      <c r="B23" s="1253" t="n">
        <v>8</v>
      </c>
      <c r="C23" s="1271" t="s">
        <v>714</v>
      </c>
      <c r="D23" s="1272" t="s">
        <v>715</v>
      </c>
      <c r="E23" s="1255"/>
      <c r="F23" s="771" t="n">
        <v>2</v>
      </c>
      <c r="G23" s="261"/>
      <c r="H23" s="261" t="n">
        <v>1</v>
      </c>
      <c r="I23" s="261"/>
      <c r="J23" s="772" t="n">
        <v>8</v>
      </c>
      <c r="K23" s="211" t="s">
        <v>30</v>
      </c>
      <c r="L23" s="212" t="n">
        <v>6</v>
      </c>
      <c r="M23" s="771"/>
      <c r="N23" s="261"/>
      <c r="O23" s="261"/>
      <c r="P23" s="261"/>
      <c r="Q23" s="772"/>
      <c r="R23" s="211"/>
      <c r="S23" s="212"/>
      <c r="U23" s="236" t="e">
        <f aca="false">((24*#REF!)-(#REF!+#REF!+#REF!+#REF!)*14)/14</f>
        <v>#VALUE!</v>
      </c>
      <c r="V23" s="0" t="e">
        <f aca="false">(((24*#REF!)-(#REF!+#REF!+#REF!+#REF!)*14))/14</f>
        <v>#VALUE!</v>
      </c>
    </row>
    <row r="24" customFormat="false" ht="22.5" hidden="false" customHeight="false" outlineLevel="0" collapsed="false">
      <c r="A24" s="1266"/>
      <c r="B24" s="1253" t="n">
        <v>9</v>
      </c>
      <c r="C24" s="1256" t="s">
        <v>716</v>
      </c>
      <c r="D24" s="1272" t="s">
        <v>717</v>
      </c>
      <c r="E24" s="1255"/>
      <c r="F24" s="771"/>
      <c r="G24" s="261"/>
      <c r="H24" s="261"/>
      <c r="I24" s="261"/>
      <c r="J24" s="772"/>
      <c r="K24" s="211"/>
      <c r="L24" s="212"/>
      <c r="M24" s="771" t="n">
        <v>2</v>
      </c>
      <c r="N24" s="261"/>
      <c r="O24" s="261" t="n">
        <v>1</v>
      </c>
      <c r="P24" s="261"/>
      <c r="Q24" s="772" t="n">
        <v>8</v>
      </c>
      <c r="R24" s="211" t="s">
        <v>30</v>
      </c>
      <c r="S24" s="212" t="n">
        <v>7</v>
      </c>
      <c r="U24" s="236" t="e">
        <f aca="false">((24*#REF!)-(#REF!+#REF!+#REF!+#REF!)*14)/14</f>
        <v>#VALUE!</v>
      </c>
      <c r="V24" s="0" t="e">
        <f aca="false">(((24*#REF!)-(#REF!+#REF!+#REF!+#REF!)*14))/14</f>
        <v>#VALUE!</v>
      </c>
    </row>
    <row r="25" customFormat="false" ht="15" hidden="false" customHeight="true" outlineLevel="0" collapsed="false">
      <c r="A25" s="1266"/>
      <c r="B25" s="1273" t="n">
        <v>10</v>
      </c>
      <c r="C25" s="1274" t="s">
        <v>675</v>
      </c>
      <c r="D25" s="800" t="s">
        <v>718</v>
      </c>
      <c r="E25" s="1275"/>
      <c r="F25" s="1276"/>
      <c r="G25" s="1277"/>
      <c r="H25" s="1277"/>
      <c r="I25" s="1277"/>
      <c r="J25" s="1278"/>
      <c r="K25" s="1279"/>
      <c r="L25" s="1280"/>
      <c r="M25" s="1276" t="n">
        <v>2</v>
      </c>
      <c r="N25" s="1277"/>
      <c r="O25" s="1277" t="n">
        <v>1</v>
      </c>
      <c r="P25" s="1277"/>
      <c r="Q25" s="1278" t="n">
        <v>8</v>
      </c>
      <c r="R25" s="1279" t="s">
        <v>30</v>
      </c>
      <c r="S25" s="1280" t="n">
        <v>6</v>
      </c>
      <c r="U25" s="236" t="e">
        <f aca="false">((24*#REF!)-(#REF!+#REF!+#REF!+#REF!)*14)/14</f>
        <v>#VALUE!</v>
      </c>
      <c r="V25" s="0" t="e">
        <f aca="false">(((24*#REF!)-(#REF!+#REF!+#REF!+#REF!)*14))/14</f>
        <v>#VALUE!</v>
      </c>
    </row>
    <row r="26" customFormat="false" ht="15" hidden="false" customHeight="false" outlineLevel="0" collapsed="false">
      <c r="A26" s="1281" t="s">
        <v>64</v>
      </c>
      <c r="B26" s="1282" t="n">
        <v>11</v>
      </c>
      <c r="C26" s="1283" t="s">
        <v>719</v>
      </c>
      <c r="D26" s="1284" t="s">
        <v>720</v>
      </c>
      <c r="E26" s="1285"/>
      <c r="F26" s="1286" t="n">
        <v>2</v>
      </c>
      <c r="G26" s="246"/>
      <c r="H26" s="246" t="n">
        <v>1</v>
      </c>
      <c r="I26" s="246"/>
      <c r="J26" s="1264" t="n">
        <v>2</v>
      </c>
      <c r="K26" s="1287" t="s">
        <v>22</v>
      </c>
      <c r="L26" s="1288" t="n">
        <v>3</v>
      </c>
      <c r="M26" s="1286"/>
      <c r="N26" s="246"/>
      <c r="O26" s="246"/>
      <c r="P26" s="246"/>
      <c r="Q26" s="1264"/>
      <c r="R26" s="1287"/>
      <c r="S26" s="1288"/>
      <c r="U26" s="236" t="e">
        <f aca="false">((24*#REF!)-(#REF!+#REF!+#REF!+#REF!)*14)/14</f>
        <v>#VALUE!</v>
      </c>
      <c r="V26" s="0" t="e">
        <f aca="false">(((24*#REF!)-(#REF!+#REF!+#REF!+#REF!)*14))/14</f>
        <v>#VALUE!</v>
      </c>
    </row>
    <row r="27" customFormat="false" ht="15.75" hidden="false" customHeight="false" outlineLevel="0" collapsed="false">
      <c r="A27" s="1289" t="s">
        <v>27</v>
      </c>
      <c r="B27" s="1273" t="n">
        <v>12</v>
      </c>
      <c r="C27" s="1274" t="s">
        <v>721</v>
      </c>
      <c r="D27" s="800" t="s">
        <v>722</v>
      </c>
      <c r="E27" s="1275"/>
      <c r="F27" s="1276"/>
      <c r="G27" s="1277"/>
      <c r="H27" s="1277"/>
      <c r="I27" s="1277"/>
      <c r="J27" s="1278"/>
      <c r="K27" s="1279"/>
      <c r="L27" s="1280"/>
      <c r="M27" s="1276"/>
      <c r="N27" s="1277"/>
      <c r="O27" s="1277"/>
      <c r="P27" s="1277" t="n">
        <v>4</v>
      </c>
      <c r="Q27" s="1278"/>
      <c r="R27" s="1290" t="s">
        <v>365</v>
      </c>
      <c r="S27" s="1291" t="s">
        <v>366</v>
      </c>
      <c r="U27" s="236" t="e">
        <f aca="false">((24*#REF!)-(#REF!+#REF!+#REF!+#REF!)*14)/14</f>
        <v>#VALUE!</v>
      </c>
      <c r="V27" s="0" t="e">
        <f aca="false">(((24*#REF!)-(#REF!+#REF!+#REF!+#REF!)*14))/14</f>
        <v>#VALUE!</v>
      </c>
    </row>
    <row r="28" customFormat="false" ht="15" hidden="false" customHeight="true" outlineLevel="0" collapsed="false">
      <c r="A28" s="1292"/>
      <c r="B28" s="1293"/>
      <c r="C28" s="1294" t="s">
        <v>73</v>
      </c>
      <c r="D28" s="1294"/>
      <c r="E28" s="1294"/>
      <c r="F28" s="1295" t="n">
        <f aca="false">SUM(F15:F25)</f>
        <v>8</v>
      </c>
      <c r="G28" s="1296" t="n">
        <f aca="false">SUM(G15:G27)</f>
        <v>1</v>
      </c>
      <c r="H28" s="1296" t="n">
        <f aca="false">SUM(H15:H25)</f>
        <v>4</v>
      </c>
      <c r="I28" s="1297" t="n">
        <f aca="false">SUM(I15:I27)</f>
        <v>2</v>
      </c>
      <c r="J28" s="1298" t="n">
        <f aca="false">SUM(J15:J25)</f>
        <v>31</v>
      </c>
      <c r="K28" s="1299" t="s">
        <v>142</v>
      </c>
      <c r="L28" s="1300" t="n">
        <f aca="false">SUM(L15:L25)</f>
        <v>30</v>
      </c>
      <c r="M28" s="1301" t="n">
        <f aca="false">SUM(M15:M25)</f>
        <v>8</v>
      </c>
      <c r="N28" s="1297" t="n">
        <f aca="false">SUM(N15:N27)</f>
        <v>0</v>
      </c>
      <c r="O28" s="1297" t="n">
        <f aca="false">SUM(O15:O27)</f>
        <v>5</v>
      </c>
      <c r="P28" s="1297" t="n">
        <f aca="false">SUM(P15:P27)</f>
        <v>6</v>
      </c>
      <c r="Q28" s="1298" t="n">
        <f aca="false">SUM(Q15:Q27)</f>
        <v>37</v>
      </c>
      <c r="R28" s="1302" t="s">
        <v>74</v>
      </c>
      <c r="S28" s="1303" t="n">
        <f aca="false">SUM(S15:S27)</f>
        <v>30</v>
      </c>
      <c r="U28" s="236" t="n">
        <f aca="false">((24*L11)-(F11+G11+H11+I11)*14)/14</f>
        <v>0</v>
      </c>
      <c r="V28" s="0" t="n">
        <f aca="false">(((24*S11)-(M11+N11+O11+P11)*14))/14</f>
        <v>0</v>
      </c>
    </row>
    <row r="29" customFormat="false" ht="15" hidden="false" customHeight="true" outlineLevel="0" collapsed="false">
      <c r="A29" s="1292"/>
      <c r="B29" s="1293"/>
      <c r="C29" s="1294"/>
      <c r="D29" s="1294"/>
      <c r="E29" s="1294"/>
      <c r="F29" s="1304" t="n">
        <f aca="false">F28+G28+H28+I28</f>
        <v>15</v>
      </c>
      <c r="G29" s="1304"/>
      <c r="H29" s="1304"/>
      <c r="I29" s="1304"/>
      <c r="J29" s="1304"/>
      <c r="K29" s="1305" t="s">
        <v>207</v>
      </c>
      <c r="L29" s="1300"/>
      <c r="M29" s="1304" t="n">
        <f aca="false">M28+N28+O28+P28</f>
        <v>19</v>
      </c>
      <c r="N29" s="1304"/>
      <c r="O29" s="1304"/>
      <c r="P29" s="1304"/>
      <c r="Q29" s="1304"/>
      <c r="R29" s="1306" t="s">
        <v>207</v>
      </c>
      <c r="S29" s="1303"/>
      <c r="U29" s="236" t="e">
        <f aca="false">((24*L12)-(F12+G12+H12+I12)*14)/14</f>
        <v>#VALUE!</v>
      </c>
      <c r="V29" s="0" t="e">
        <f aca="false">(((24*S12)-(M12+N12+O12+P12)*14))/14</f>
        <v>#VALUE!</v>
      </c>
    </row>
    <row r="30" customFormat="false" ht="23.25" hidden="false" customHeight="true" outlineLevel="0" collapsed="false">
      <c r="A30" s="1225" t="s">
        <v>693</v>
      </c>
      <c r="B30" s="1225"/>
      <c r="C30" s="1225"/>
      <c r="D30" s="1225"/>
      <c r="E30" s="1225"/>
      <c r="F30" s="1225"/>
      <c r="G30" s="1225"/>
      <c r="H30" s="1225"/>
      <c r="I30" s="1225"/>
      <c r="J30" s="1225"/>
      <c r="K30" s="1225"/>
      <c r="L30" s="1225"/>
      <c r="M30" s="1225"/>
      <c r="N30" s="1225"/>
      <c r="O30" s="1225"/>
      <c r="P30" s="1225"/>
      <c r="Q30" s="1225"/>
      <c r="R30" s="1225"/>
      <c r="S30" s="1225"/>
      <c r="T30" s="1225"/>
      <c r="U30" s="1225"/>
      <c r="V30" s="0" t="e">
        <f aca="false">(((24*S13)-(M13+N13+O13+P13)*14))/14</f>
        <v>#VALUE!</v>
      </c>
    </row>
    <row r="31" customFormat="false" ht="23.25" hidden="false" customHeight="true" outlineLevel="0" collapsed="false">
      <c r="A31" s="1225" t="s">
        <v>694</v>
      </c>
      <c r="B31" s="1225"/>
      <c r="C31" s="1225"/>
      <c r="D31" s="1225"/>
      <c r="E31" s="1225"/>
      <c r="F31" s="1225"/>
      <c r="G31" s="1225"/>
      <c r="H31" s="1225"/>
      <c r="I31" s="1225"/>
      <c r="J31" s="1225"/>
      <c r="K31" s="1225"/>
      <c r="L31" s="1225"/>
      <c r="M31" s="1225"/>
      <c r="N31" s="1225"/>
      <c r="O31" s="1225"/>
      <c r="P31" s="1225"/>
      <c r="Q31" s="1225"/>
      <c r="R31" s="1225"/>
      <c r="S31" s="1225"/>
      <c r="T31" s="1225"/>
      <c r="U31" s="1225"/>
      <c r="V31" s="0" t="e">
        <f aca="false">(((24*S14)-(M14+N14+O14+P14)*14))/14</f>
        <v>#VALUE!</v>
      </c>
    </row>
    <row r="32" customFormat="false" ht="12" hidden="false" customHeight="true" outlineLevel="0" collapsed="false">
      <c r="A32" s="1307"/>
      <c r="B32" s="1308"/>
      <c r="C32" s="1308"/>
      <c r="D32" s="1308"/>
      <c r="E32" s="1308"/>
      <c r="F32" s="1308"/>
      <c r="G32" s="1308"/>
      <c r="H32" s="1308"/>
      <c r="I32" s="1308"/>
      <c r="J32" s="1308"/>
      <c r="K32" s="1308"/>
      <c r="L32" s="1308"/>
      <c r="M32" s="1308"/>
      <c r="N32" s="1308"/>
      <c r="O32" s="1308"/>
      <c r="P32" s="1308"/>
      <c r="Q32" s="1308"/>
      <c r="R32" s="1308"/>
      <c r="S32" s="1308"/>
      <c r="T32" s="1308"/>
      <c r="U32" s="1308"/>
      <c r="V32" s="0"/>
    </row>
    <row r="33" customFormat="false" ht="15" hidden="false" customHeight="false" outlineLevel="0" collapsed="false">
      <c r="C33" s="443" t="s">
        <v>77</v>
      </c>
      <c r="D33" s="443"/>
      <c r="E33" s="443"/>
      <c r="F33" s="339"/>
      <c r="G33" s="339"/>
      <c r="H33" s="339"/>
      <c r="I33" s="339"/>
      <c r="J33" s="339"/>
      <c r="K33" s="339"/>
      <c r="L33" s="339"/>
      <c r="M33" s="339"/>
      <c r="N33" s="443" t="s">
        <v>78</v>
      </c>
      <c r="O33" s="0"/>
      <c r="P33" s="0"/>
      <c r="Q33" s="0"/>
      <c r="R33" s="0"/>
      <c r="U33" s="236" t="n">
        <f aca="false">((24*L17)-(F17+G17+H17+I17)*14)/14</f>
        <v>0</v>
      </c>
      <c r="V33" s="0" t="n">
        <f aca="false">(((24*S17)-(M17+N17+O17+P17)*14))/14</f>
        <v>6.57142857142857</v>
      </c>
    </row>
    <row r="34" customFormat="false" ht="15" hidden="false" customHeight="false" outlineLevel="0" collapsed="false">
      <c r="C34" s="104" t="s">
        <v>79</v>
      </c>
      <c r="D34" s="104"/>
      <c r="E34" s="103"/>
      <c r="F34" s="103"/>
      <c r="G34" s="103"/>
      <c r="H34" s="103"/>
      <c r="I34" s="103"/>
      <c r="J34" s="103"/>
      <c r="K34" s="103"/>
      <c r="L34" s="103"/>
      <c r="M34" s="103"/>
      <c r="N34" s="104" t="s">
        <v>144</v>
      </c>
      <c r="O34" s="103"/>
      <c r="P34" s="103"/>
      <c r="Q34" s="103"/>
      <c r="R34" s="103"/>
      <c r="U34" s="236" t="n">
        <f aca="false">((24*L18)-(F18+G18+H18+I18)*14)/14</f>
        <v>0</v>
      </c>
      <c r="V34" s="0" t="n">
        <f aca="false">(((24*S18)-(M18+N18+O18+P18)*14))/14</f>
        <v>4.85714285714286</v>
      </c>
    </row>
    <row r="35" customFormat="false" ht="15" hidden="false" customHeight="false" outlineLevel="0" collapsed="false">
      <c r="U35" s="236" t="n">
        <f aca="false">((24*L19)-(F19+G19+H19+I19)*14)/14</f>
        <v>1.42857142857143</v>
      </c>
      <c r="V35" s="0" t="n">
        <f aca="false">(((24*S19)-(M19+N19+O19+P19)*14))/14</f>
        <v>1.42857142857143</v>
      </c>
    </row>
    <row r="36" customFormat="false" ht="24" hidden="false" customHeight="true" outlineLevel="0" collapsed="false">
      <c r="U36" s="236" t="n">
        <f aca="false">((24*L20)-(F20+G20+H20+I20)*14)/14</f>
        <v>0</v>
      </c>
      <c r="V36" s="0" t="n">
        <f aca="false">(((24*S20)-(M20+N20+O20+P20)*14))/14</f>
        <v>7.28571428571429</v>
      </c>
    </row>
    <row r="37" customFormat="false" ht="15" hidden="false" customHeight="false" outlineLevel="0" collapsed="false">
      <c r="U37" s="236" t="n">
        <f aca="false">((24*L21)-(F21+G21+H21+I21)*14)/14</f>
        <v>0</v>
      </c>
      <c r="V37" s="0" t="n">
        <f aca="false">(((24*S21)-(M21+N21+O21+P21)*14))/14</f>
        <v>0</v>
      </c>
    </row>
    <row r="38" customFormat="false" ht="15" hidden="false" customHeight="false" outlineLevel="0" collapsed="false">
      <c r="U38" s="236" t="n">
        <f aca="false">((24*L22)-(F22+G22+H22+I22)*14)/14</f>
        <v>9.71428571428571</v>
      </c>
      <c r="V38" s="0" t="n">
        <f aca="false">(((24*S22)-(M22+N22+O22+P22)*14))/14</f>
        <v>0</v>
      </c>
    </row>
    <row r="39" customFormat="false" ht="15" hidden="false" customHeight="true" outlineLevel="0" collapsed="false">
      <c r="U39" s="236" t="n">
        <f aca="false">((24*L23)-(F23+G23+H23+I23)*14)/14</f>
        <v>7.28571428571429</v>
      </c>
      <c r="V39" s="0" t="n">
        <f aca="false">(((24*S23)-(M23+N23+O23+P23)*14))/14</f>
        <v>0</v>
      </c>
    </row>
    <row r="40" customFormat="false" ht="15" hidden="false" customHeight="false" outlineLevel="0" collapsed="false">
      <c r="U40" s="236" t="n">
        <f aca="false">((24*L24)-(F24+G24+H24+I24)*14)/14</f>
        <v>0</v>
      </c>
      <c r="V40" s="0" t="n">
        <f aca="false">(((24*S24)-(M24+N24+O24+P24)*14))/14</f>
        <v>9</v>
      </c>
    </row>
    <row r="41" customFormat="false" ht="15" hidden="false" customHeight="false" outlineLevel="0" collapsed="false">
      <c r="U41" s="236" t="n">
        <f aca="false">((24*L25)-(F25+G25+H25+I25)*14)/14</f>
        <v>0</v>
      </c>
      <c r="V41" s="0" t="n">
        <f aca="false">(((24*S25)-(M25+N25+O25+P25)*14))/14</f>
        <v>7.28571428571429</v>
      </c>
    </row>
    <row r="42" customFormat="false" ht="12.75" hidden="false" customHeight="true" outlineLevel="0" collapsed="false">
      <c r="U42" s="236" t="n">
        <f aca="false">((24*L26)-(F26+G26+H26+I26)*14)/14</f>
        <v>2.14285714285714</v>
      </c>
      <c r="V42" s="0" t="n">
        <f aca="false">(((24*S26)-(M26+N26+O26+P26)*14))/14</f>
        <v>0</v>
      </c>
    </row>
    <row r="43" customFormat="false" ht="15.75" hidden="false" customHeight="true" outlineLevel="0" collapsed="false">
      <c r="U43" s="236" t="n">
        <f aca="false">((24*L27)-(F27+G27+H27+I27)*14)/14</f>
        <v>0</v>
      </c>
      <c r="V43" s="0" t="n">
        <f aca="false">(((24*S27)-(M27+N27+O27+P27)*14))/14</f>
        <v>-21.1428571428571</v>
      </c>
    </row>
    <row r="44" customFormat="false" ht="15" hidden="false" customHeight="false" outlineLevel="0" collapsed="false">
      <c r="U44" s="236" t="n">
        <f aca="false">((24*L28)-(F28+G28+H28+I28)*14)/14</f>
        <v>36.4285714285714</v>
      </c>
      <c r="V44" s="0" t="n">
        <f aca="false">(((24*S28)-(M28+N28+O28+P28)*14))/14</f>
        <v>32.4285714285714</v>
      </c>
    </row>
    <row r="45" customFormat="false" ht="15" hidden="false" customHeight="false" outlineLevel="0" collapsed="false">
      <c r="U45" s="236" t="n">
        <f aca="false">((24*L29)-(F29+G29+H29+I29)*14)/14</f>
        <v>-15</v>
      </c>
      <c r="V45" s="0" t="n">
        <f aca="false">(((24*S29)-(M29+N29+O29+P29)*14))/14</f>
        <v>-19</v>
      </c>
    </row>
    <row r="46" customFormat="false" ht="10.5" hidden="false" customHeight="true" outlineLevel="0" collapsed="false">
      <c r="U46" s="236" t="n">
        <f aca="false">((24*L30)-(F30+G30+H30+I30)*14)/14</f>
        <v>0</v>
      </c>
      <c r="V46" s="0" t="n">
        <f aca="false">(((24*S30)-(M30+N30+O30+P30)*14))/14</f>
        <v>0</v>
      </c>
    </row>
    <row r="47" customFormat="false" ht="23.25" hidden="false" customHeight="true" outlineLevel="0" collapsed="false">
      <c r="U47" s="236" t="n">
        <f aca="false">((24*L31)-(F31+G31+H31+I31)*14)/14</f>
        <v>0</v>
      </c>
      <c r="V47" s="0" t="n">
        <f aca="false">(((24*S31)-(M31+N31+O31+P31)*14))/14</f>
        <v>0</v>
      </c>
    </row>
    <row r="49" s="103" customFormat="true" ht="15" hidden="false" customHeight="false" outlineLevel="0" collapsed="false">
      <c r="T49" s="128" t="e">
        <f aca="false">((24*#REF!)-(#REF!+#REF!+#REF!+#REF!)*14)/14</f>
        <v>#VALUE!</v>
      </c>
      <c r="U49" s="103" t="e">
        <f aca="false">(((24*#REF!)-(#REF!+#REF!+#REF!+#REF!)*14))/14</f>
        <v>#VALUE!</v>
      </c>
    </row>
    <row r="50" customFormat="false" ht="12" hidden="false" customHeight="false" outlineLevel="0" collapsed="false">
      <c r="A50" s="1130"/>
      <c r="B50" s="1130"/>
      <c r="C50" s="1131"/>
      <c r="D50" s="1132"/>
      <c r="E50" s="1309"/>
      <c r="F50" s="1134"/>
      <c r="G50" s="1134"/>
      <c r="H50" s="1134"/>
      <c r="I50" s="1134"/>
      <c r="J50" s="1135"/>
      <c r="K50" s="1134"/>
      <c r="L50" s="1134"/>
      <c r="M50" s="1134"/>
      <c r="N50" s="1134"/>
      <c r="O50" s="1134"/>
      <c r="P50" s="1134"/>
      <c r="Q50" s="1136"/>
      <c r="R50" s="1134"/>
      <c r="S50" s="1134"/>
    </row>
  </sheetData>
  <mergeCells count="30">
    <mergeCell ref="B12:B14"/>
    <mergeCell ref="C12:C14"/>
    <mergeCell ref="D12:D14"/>
    <mergeCell ref="E12:E14"/>
    <mergeCell ref="A20:A21"/>
    <mergeCell ref="B20:B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5"/>
    <mergeCell ref="A28:A29"/>
    <mergeCell ref="B28:B29"/>
    <mergeCell ref="C28:E29"/>
    <mergeCell ref="L28:L29"/>
    <mergeCell ref="S28:S29"/>
    <mergeCell ref="F29:J29"/>
    <mergeCell ref="M29:Q29"/>
    <mergeCell ref="A30:U30"/>
    <mergeCell ref="A31:U31"/>
  </mergeCells>
  <printOptions headings="false" gridLines="false" gridLinesSet="true" horizontalCentered="false" verticalCentered="false"/>
  <pageMargins left="0.327083333333333" right="0.196527777777778"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4"/>
    </sheetView>
  </sheetViews>
  <sheetFormatPr defaultColWidth="9.13671875" defaultRowHeight="15" zeroHeight="false" outlineLevelRow="0" outlineLevelCol="0"/>
  <cols>
    <col collapsed="false" customWidth="true" hidden="false" outlineLevel="0" max="1" min="1" style="1310" width="2.56"/>
    <col collapsed="false" customWidth="true" hidden="false" outlineLevel="0" max="2" min="2" style="1310" width="3.7"/>
    <col collapsed="false" customWidth="true" hidden="false" outlineLevel="0" max="3" min="3" style="1310" width="29.13"/>
    <col collapsed="false" customWidth="true" hidden="false" outlineLevel="0" max="4" min="4" style="1311" width="11.13"/>
    <col collapsed="false" customWidth="true" hidden="false" outlineLevel="0" max="5" min="5" style="1312" width="4.28"/>
    <col collapsed="false" customWidth="true" hidden="false" outlineLevel="0" max="6" min="6" style="1310" width="1.99"/>
    <col collapsed="false" customWidth="true" hidden="false" outlineLevel="0" max="10" min="7" style="1310" width="2.7"/>
    <col collapsed="false" customWidth="true" hidden="false" outlineLevel="0" max="11" min="11" style="1313" width="4.41"/>
    <col collapsed="false" customWidth="true" hidden="false" outlineLevel="0" max="12" min="12" style="1310" width="3.85"/>
    <col collapsed="false" customWidth="true" hidden="false" outlineLevel="0" max="13" min="13" style="1310" width="2.99"/>
    <col collapsed="false" customWidth="true" hidden="false" outlineLevel="0" max="15" min="14" style="1310" width="2.7"/>
    <col collapsed="false" customWidth="true" hidden="false" outlineLevel="0" max="16" min="16" style="1310" width="2.42"/>
    <col collapsed="false" customWidth="true" hidden="false" outlineLevel="0" max="17" min="17" style="1310" width="2.28"/>
    <col collapsed="false" customWidth="true" hidden="false" outlineLevel="0" max="18" min="18" style="1313" width="2.7"/>
    <col collapsed="false" customWidth="true" hidden="false" outlineLevel="0" max="19" min="19" style="1310" width="4.14"/>
    <col collapsed="false" customWidth="true" hidden="false" outlineLevel="0" max="20" min="20" style="1310" width="3.7"/>
    <col collapsed="false" customWidth="true" hidden="false" outlineLevel="0" max="21" min="21" style="1310" width="3.28"/>
    <col collapsed="false" customWidth="false" hidden="false" outlineLevel="0" max="257" min="22" style="1310" width="9.14"/>
  </cols>
  <sheetData>
    <row r="1" customFormat="false" ht="12.75" hidden="false" customHeight="true" outlineLevel="0" collapsed="false">
      <c r="A1" s="1314" t="s">
        <v>0</v>
      </c>
      <c r="B1" s="1315"/>
      <c r="C1" s="1316"/>
      <c r="D1" s="1317"/>
      <c r="E1" s="1318"/>
      <c r="F1" s="1316"/>
      <c r="G1" s="1316"/>
      <c r="H1" s="1316"/>
      <c r="I1" s="1316"/>
      <c r="J1" s="1316"/>
      <c r="K1" s="4" t="s">
        <v>4</v>
      </c>
      <c r="L1" s="4"/>
      <c r="M1" s="4"/>
      <c r="N1" s="4"/>
      <c r="O1" s="4"/>
      <c r="P1" s="4"/>
      <c r="Q1" s="4"/>
      <c r="R1" s="4"/>
      <c r="S1" s="1316"/>
      <c r="T1" s="1316"/>
      <c r="U1" s="1316"/>
    </row>
    <row r="2" customFormat="false" ht="12.75" hidden="false" customHeight="true" outlineLevel="0" collapsed="false">
      <c r="A2" s="1126" t="s">
        <v>1</v>
      </c>
      <c r="B2" s="1315"/>
      <c r="C2" s="1316"/>
      <c r="D2" s="1317"/>
      <c r="E2" s="1318"/>
      <c r="F2" s="1316"/>
      <c r="G2" s="1316"/>
      <c r="H2" s="1316"/>
      <c r="I2" s="1316"/>
      <c r="J2" s="1316"/>
      <c r="K2" s="4"/>
      <c r="L2" s="4"/>
      <c r="M2" s="4"/>
      <c r="N2" s="4"/>
      <c r="O2" s="4"/>
      <c r="P2" s="4"/>
      <c r="Q2" s="4"/>
      <c r="R2" s="4"/>
      <c r="S2" s="1316"/>
      <c r="T2" s="1316"/>
      <c r="U2" s="1316"/>
    </row>
    <row r="3" customFormat="false" ht="11.25" hidden="false" customHeight="true" outlineLevel="0" collapsed="false">
      <c r="A3" s="1126" t="s">
        <v>643</v>
      </c>
      <c r="B3" s="1315"/>
      <c r="C3" s="1316"/>
      <c r="D3" s="1317"/>
      <c r="E3" s="1318"/>
      <c r="F3" s="1316"/>
      <c r="G3" s="1316"/>
      <c r="H3" s="1316"/>
      <c r="I3" s="1316"/>
      <c r="J3" s="1316"/>
      <c r="K3" s="4"/>
      <c r="L3" s="4"/>
      <c r="M3" s="4"/>
      <c r="N3" s="4" t="s">
        <v>7</v>
      </c>
      <c r="O3" s="4"/>
      <c r="P3" s="4"/>
      <c r="Q3" s="4"/>
      <c r="R3" s="4"/>
      <c r="S3" s="1316"/>
      <c r="T3" s="1316"/>
      <c r="U3" s="1316"/>
    </row>
    <row r="4" customFormat="false" ht="12.75" hidden="false" customHeight="true" outlineLevel="0" collapsed="false">
      <c r="A4" s="1319" t="s">
        <v>723</v>
      </c>
      <c r="B4" s="1315"/>
      <c r="C4" s="1316"/>
      <c r="D4" s="1317"/>
      <c r="E4" s="1318"/>
      <c r="F4" s="1316"/>
      <c r="G4" s="1316"/>
      <c r="H4" s="1316"/>
      <c r="I4" s="1316"/>
      <c r="J4" s="1316"/>
      <c r="K4" s="1316"/>
      <c r="L4" s="4"/>
      <c r="M4" s="4"/>
      <c r="N4" s="4"/>
      <c r="O4" s="4"/>
      <c r="P4" s="4"/>
      <c r="Q4" s="4"/>
      <c r="R4" s="4"/>
      <c r="S4" s="1316"/>
      <c r="T4" s="177" t="s">
        <v>157</v>
      </c>
      <c r="U4" s="1316"/>
    </row>
    <row r="5" customFormat="false" ht="12" hidden="false" customHeight="true" outlineLevel="0" collapsed="false">
      <c r="A5" s="1315" t="s">
        <v>724</v>
      </c>
      <c r="B5" s="1315"/>
      <c r="C5" s="1316"/>
      <c r="D5" s="1317"/>
      <c r="E5" s="1318"/>
      <c r="F5" s="1316"/>
      <c r="G5" s="1316"/>
      <c r="H5" s="1316"/>
      <c r="I5" s="1316"/>
      <c r="J5" s="1316"/>
      <c r="K5" s="1316"/>
      <c r="L5" s="1316"/>
      <c r="M5" s="1316"/>
      <c r="N5" s="1316"/>
      <c r="O5" s="1316"/>
      <c r="P5" s="1316"/>
      <c r="Q5" s="1316"/>
      <c r="R5" s="1316"/>
      <c r="S5" s="1316"/>
      <c r="T5" s="1316"/>
      <c r="U5" s="1316"/>
    </row>
    <row r="6" customFormat="false" ht="12.75" hidden="false" customHeight="true" outlineLevel="0" collapsed="false">
      <c r="A6" s="1315" t="s">
        <v>725</v>
      </c>
      <c r="B6" s="1315"/>
      <c r="C6" s="1316"/>
      <c r="D6" s="1317"/>
      <c r="E6" s="1318"/>
      <c r="F6" s="1316"/>
      <c r="G6" s="1316"/>
      <c r="H6" s="1316"/>
      <c r="I6" s="1316"/>
      <c r="J6" s="1316"/>
      <c r="K6" s="1316"/>
      <c r="L6" s="1316"/>
      <c r="M6" s="1316"/>
      <c r="N6" s="1316"/>
      <c r="O6" s="1316"/>
      <c r="P6" s="1316"/>
      <c r="Q6" s="1316"/>
      <c r="R6" s="1316"/>
      <c r="S6" s="1316"/>
      <c r="T6" s="1316"/>
      <c r="U6" s="1316"/>
    </row>
    <row r="7" customFormat="false" ht="12" hidden="false" customHeight="true" outlineLevel="0" collapsed="false">
      <c r="A7" s="1320" t="s">
        <v>726</v>
      </c>
      <c r="B7" s="1315"/>
      <c r="C7" s="1316"/>
      <c r="D7" s="1317"/>
      <c r="E7" s="1318"/>
      <c r="F7" s="1316"/>
      <c r="G7" s="1316"/>
      <c r="H7" s="1316"/>
      <c r="I7" s="1316"/>
      <c r="J7" s="1316"/>
      <c r="K7" s="1316"/>
      <c r="L7" s="1316"/>
      <c r="M7" s="1316"/>
      <c r="N7" s="1316"/>
      <c r="O7" s="1316"/>
      <c r="P7" s="1316"/>
      <c r="Q7" s="1316"/>
      <c r="R7" s="1316"/>
      <c r="S7" s="1316"/>
      <c r="T7" s="1316"/>
      <c r="U7" s="1316"/>
    </row>
    <row r="8" customFormat="false" ht="14.25" hidden="false" customHeight="true" outlineLevel="0" collapsed="false">
      <c r="A8" s="175" t="s">
        <v>648</v>
      </c>
      <c r="B8" s="1316"/>
      <c r="C8" s="1316"/>
      <c r="D8" s="1317"/>
      <c r="E8" s="1316"/>
      <c r="F8" s="1316"/>
      <c r="G8" s="1316"/>
      <c r="H8" s="1316"/>
      <c r="I8" s="1316"/>
      <c r="J8" s="1316"/>
      <c r="K8" s="1316"/>
      <c r="L8" s="1316"/>
      <c r="M8" s="1316"/>
      <c r="N8" s="1316"/>
      <c r="O8" s="1316"/>
      <c r="P8" s="1316"/>
      <c r="Q8" s="1316"/>
      <c r="R8" s="1316"/>
      <c r="S8" s="1316"/>
      <c r="T8" s="1316"/>
      <c r="U8" s="1316"/>
    </row>
    <row r="9" customFormat="false" ht="18" hidden="false" customHeight="false" outlineLevel="0" collapsed="false">
      <c r="E9" s="1321" t="s">
        <v>11</v>
      </c>
    </row>
    <row r="10" customFormat="false" ht="15.75" hidden="false" customHeight="false" outlineLevel="0" collapsed="false">
      <c r="A10" s="1129" t="s">
        <v>649</v>
      </c>
      <c r="E10" s="1322"/>
    </row>
    <row r="11" customFormat="false" ht="10.5" hidden="false" customHeight="true" outlineLevel="0" collapsed="false">
      <c r="A11" s="1137"/>
      <c r="B11" s="1138" t="s">
        <v>650</v>
      </c>
      <c r="C11" s="1139" t="s">
        <v>14</v>
      </c>
      <c r="D11" s="1140" t="s">
        <v>15</v>
      </c>
      <c r="E11" s="1323" t="s">
        <v>651</v>
      </c>
      <c r="F11" s="1142" t="s">
        <v>652</v>
      </c>
      <c r="G11" s="1142"/>
      <c r="H11" s="1142"/>
      <c r="I11" s="1142"/>
      <c r="J11" s="1142"/>
      <c r="K11" s="1142"/>
      <c r="L11" s="1142"/>
      <c r="M11" s="1142"/>
      <c r="N11" s="1143" t="s">
        <v>653</v>
      </c>
      <c r="O11" s="1143"/>
      <c r="P11" s="1143"/>
      <c r="Q11" s="1143"/>
      <c r="R11" s="1143"/>
      <c r="S11" s="1143"/>
      <c r="T11" s="1143"/>
      <c r="U11" s="1143"/>
    </row>
    <row r="12" customFormat="false" ht="23.25" hidden="false" customHeight="true" outlineLevel="0" collapsed="false">
      <c r="A12" s="1137"/>
      <c r="B12" s="1138"/>
      <c r="C12" s="1139"/>
      <c r="D12" s="1140"/>
      <c r="E12" s="1323"/>
      <c r="F12" s="1144" t="s">
        <v>654</v>
      </c>
      <c r="G12" s="1144"/>
      <c r="H12" s="1144"/>
      <c r="I12" s="1144"/>
      <c r="J12" s="1144"/>
      <c r="K12" s="1145" t="s">
        <v>655</v>
      </c>
      <c r="L12" s="1145" t="s">
        <v>656</v>
      </c>
      <c r="M12" s="1146" t="s">
        <v>21</v>
      </c>
      <c r="N12" s="1147" t="s">
        <v>654</v>
      </c>
      <c r="O12" s="1147"/>
      <c r="P12" s="1147"/>
      <c r="Q12" s="1147"/>
      <c r="R12" s="1147"/>
      <c r="S12" s="1145" t="s">
        <v>655</v>
      </c>
      <c r="T12" s="1145" t="s">
        <v>656</v>
      </c>
      <c r="U12" s="1146" t="s">
        <v>21</v>
      </c>
    </row>
    <row r="13" customFormat="false" ht="15" hidden="false" customHeight="true" outlineLevel="0" collapsed="false">
      <c r="A13" s="1137"/>
      <c r="B13" s="1138"/>
      <c r="C13" s="1139"/>
      <c r="D13" s="1140"/>
      <c r="E13" s="1323"/>
      <c r="F13" s="1324" t="s">
        <v>657</v>
      </c>
      <c r="G13" s="1324"/>
      <c r="H13" s="1324"/>
      <c r="I13" s="1324"/>
      <c r="J13" s="1324"/>
      <c r="K13" s="1145"/>
      <c r="L13" s="1145"/>
      <c r="M13" s="1146"/>
      <c r="N13" s="1149" t="s">
        <v>657</v>
      </c>
      <c r="O13" s="1149"/>
      <c r="P13" s="1149"/>
      <c r="Q13" s="1149"/>
      <c r="R13" s="1149"/>
      <c r="S13" s="1145"/>
      <c r="T13" s="1145"/>
      <c r="U13" s="1146"/>
    </row>
    <row r="14" customFormat="false" ht="14.25" hidden="false" customHeight="true" outlineLevel="0" collapsed="false">
      <c r="A14" s="1137"/>
      <c r="B14" s="1138"/>
      <c r="C14" s="1139"/>
      <c r="D14" s="1140"/>
      <c r="E14" s="1323"/>
      <c r="F14" s="1150" t="s">
        <v>22</v>
      </c>
      <c r="G14" s="1151" t="s">
        <v>23</v>
      </c>
      <c r="H14" s="1151" t="s">
        <v>24</v>
      </c>
      <c r="I14" s="1151" t="s">
        <v>25</v>
      </c>
      <c r="J14" s="1152" t="s">
        <v>658</v>
      </c>
      <c r="K14" s="1145"/>
      <c r="L14" s="1145"/>
      <c r="M14" s="1146"/>
      <c r="N14" s="1153" t="s">
        <v>22</v>
      </c>
      <c r="O14" s="1151" t="s">
        <v>23</v>
      </c>
      <c r="P14" s="1151" t="s">
        <v>24</v>
      </c>
      <c r="Q14" s="1151" t="s">
        <v>25</v>
      </c>
      <c r="R14" s="1152" t="s">
        <v>658</v>
      </c>
      <c r="S14" s="1145"/>
      <c r="T14" s="1145"/>
      <c r="U14" s="1146"/>
    </row>
    <row r="15" customFormat="false" ht="21" hidden="false" customHeight="true" outlineLevel="0" collapsed="false">
      <c r="A15" s="1154" t="s">
        <v>27</v>
      </c>
      <c r="B15" s="1325" t="n">
        <v>1</v>
      </c>
      <c r="C15" s="1326" t="s">
        <v>727</v>
      </c>
      <c r="D15" s="1157" t="s">
        <v>728</v>
      </c>
      <c r="E15" s="1158" t="s">
        <v>661</v>
      </c>
      <c r="F15" s="1159" t="n">
        <v>1</v>
      </c>
      <c r="G15" s="1160"/>
      <c r="H15" s="1160"/>
      <c r="I15" s="1160" t="n">
        <v>2</v>
      </c>
      <c r="J15" s="1161"/>
      <c r="K15" s="1162" t="n">
        <f aca="false">IF(F15+G15+H15+I15+J15,24*M15-14*(F15+G15+H15+I15+J15),"")</f>
        <v>54</v>
      </c>
      <c r="L15" s="1159" t="s">
        <v>22</v>
      </c>
      <c r="M15" s="1164" t="n">
        <v>4</v>
      </c>
      <c r="N15" s="1163"/>
      <c r="O15" s="1160"/>
      <c r="P15" s="1160"/>
      <c r="Q15" s="1160"/>
      <c r="R15" s="1161"/>
      <c r="S15" s="1162" t="str">
        <f aca="false">IF(N15+O15+P15+Q15+R15,24*U15-14*(N15+O15+P15+Q15+R15),"")</f>
        <v/>
      </c>
      <c r="T15" s="1159"/>
      <c r="U15" s="1164"/>
    </row>
    <row r="16" customFormat="false" ht="13.5" hidden="false" customHeight="true" outlineLevel="0" collapsed="false">
      <c r="A16" s="1154"/>
      <c r="B16" s="1327" t="n">
        <v>2</v>
      </c>
      <c r="C16" s="1328" t="s">
        <v>729</v>
      </c>
      <c r="D16" s="1167" t="s">
        <v>730</v>
      </c>
      <c r="E16" s="1168" t="s">
        <v>664</v>
      </c>
      <c r="F16" s="1169" t="n">
        <v>1</v>
      </c>
      <c r="G16" s="1170"/>
      <c r="H16" s="1170" t="n">
        <v>1</v>
      </c>
      <c r="I16" s="1170"/>
      <c r="J16" s="1171"/>
      <c r="K16" s="1172" t="n">
        <f aca="false">IF(F16+G16+H16+I16+J16,24*M16-14*(F16+G16+H16+I16+J16),"")</f>
        <v>68</v>
      </c>
      <c r="L16" s="1169" t="s">
        <v>30</v>
      </c>
      <c r="M16" s="1175" t="n">
        <v>4</v>
      </c>
      <c r="N16" s="1174"/>
      <c r="O16" s="1170"/>
      <c r="P16" s="1170"/>
      <c r="Q16" s="1170"/>
      <c r="R16" s="1173"/>
      <c r="S16" s="1172" t="str">
        <f aca="false">IF(N16+O16+P16+Q16+R16,24*U16-14*(N16+O16+P16+Q16+R16),"")</f>
        <v/>
      </c>
      <c r="T16" s="1169"/>
      <c r="U16" s="1175"/>
    </row>
    <row r="17" customFormat="false" ht="10.5" hidden="false" customHeight="true" outlineLevel="0" collapsed="false">
      <c r="A17" s="1154"/>
      <c r="B17" s="1327" t="n">
        <v>3</v>
      </c>
      <c r="C17" s="1328" t="s">
        <v>731</v>
      </c>
      <c r="D17" s="1167" t="s">
        <v>732</v>
      </c>
      <c r="E17" s="1168" t="s">
        <v>661</v>
      </c>
      <c r="F17" s="1169" t="n">
        <v>2</v>
      </c>
      <c r="G17" s="1170"/>
      <c r="H17" s="1170"/>
      <c r="I17" s="1170" t="n">
        <v>1</v>
      </c>
      <c r="J17" s="1171"/>
      <c r="K17" s="1172" t="n">
        <f aca="false">IF(F17+G17+H17+I17+J17,24*M17-14*(F17+G17+H17+I17+J17),"")</f>
        <v>54</v>
      </c>
      <c r="L17" s="1169" t="s">
        <v>22</v>
      </c>
      <c r="M17" s="1175" t="n">
        <v>4</v>
      </c>
      <c r="N17" s="1174"/>
      <c r="O17" s="1170"/>
      <c r="P17" s="1170"/>
      <c r="Q17" s="1170"/>
      <c r="R17" s="1173"/>
      <c r="S17" s="1172" t="str">
        <f aca="false">IF(N17+O17+P17+Q17+R17,24*U17-14*(N17+O17+P17+Q17+R17),"")</f>
        <v/>
      </c>
      <c r="T17" s="1169"/>
      <c r="U17" s="1175"/>
    </row>
    <row r="18" customFormat="false" ht="21.75" hidden="false" customHeight="true" outlineLevel="0" collapsed="false">
      <c r="A18" s="1154"/>
      <c r="B18" s="1327" t="n">
        <v>4</v>
      </c>
      <c r="C18" s="1328" t="s">
        <v>733</v>
      </c>
      <c r="D18" s="1167" t="s">
        <v>734</v>
      </c>
      <c r="E18" s="1168" t="s">
        <v>661</v>
      </c>
      <c r="F18" s="1169" t="n">
        <v>1</v>
      </c>
      <c r="G18" s="1170"/>
      <c r="H18" s="1170" t="n">
        <v>1</v>
      </c>
      <c r="I18" s="1170"/>
      <c r="J18" s="1171"/>
      <c r="K18" s="1172" t="n">
        <f aca="false">IF(F18+G18+H18+I18+J18,24*M18-14*(F18+G18+H18+I18+J18),"")</f>
        <v>68</v>
      </c>
      <c r="L18" s="1169" t="s">
        <v>30</v>
      </c>
      <c r="M18" s="1175" t="n">
        <v>4</v>
      </c>
      <c r="N18" s="1174"/>
      <c r="O18" s="1170"/>
      <c r="P18" s="1170"/>
      <c r="Q18" s="1170"/>
      <c r="R18" s="1173"/>
      <c r="S18" s="1172" t="str">
        <f aca="false">IF(N18+O18+P18+Q18+R18,24*U18-14*(N18+O18+P18+Q18+R18),"")</f>
        <v/>
      </c>
      <c r="T18" s="1169"/>
      <c r="U18" s="1175"/>
    </row>
    <row r="19" customFormat="false" ht="21.75" hidden="false" customHeight="true" outlineLevel="0" collapsed="false">
      <c r="A19" s="1154"/>
      <c r="B19" s="1327" t="n">
        <v>5</v>
      </c>
      <c r="C19" s="1328" t="s">
        <v>735</v>
      </c>
      <c r="D19" s="1167" t="s">
        <v>736</v>
      </c>
      <c r="E19" s="1168" t="s">
        <v>661</v>
      </c>
      <c r="F19" s="1169" t="n">
        <v>1</v>
      </c>
      <c r="G19" s="1170"/>
      <c r="H19" s="1170"/>
      <c r="I19" s="1170" t="n">
        <v>1</v>
      </c>
      <c r="J19" s="1171"/>
      <c r="K19" s="1172" t="n">
        <f aca="false">IF(F19+G19+H19+I19+J19,24*M19-14*(F19+G19+H19+I19+J19),"")</f>
        <v>68</v>
      </c>
      <c r="L19" s="1169" t="s">
        <v>30</v>
      </c>
      <c r="M19" s="1175" t="n">
        <v>4</v>
      </c>
      <c r="N19" s="1174"/>
      <c r="O19" s="1170"/>
      <c r="P19" s="1170"/>
      <c r="Q19" s="1170"/>
      <c r="R19" s="1173"/>
      <c r="S19" s="1172" t="str">
        <f aca="false">IF(N19+O19+P19+Q19+R19,24*U19-14*(N19+O19+P19+Q19+R19),"")</f>
        <v/>
      </c>
      <c r="T19" s="1169"/>
      <c r="U19" s="1175"/>
    </row>
    <row r="20" customFormat="false" ht="13.5" hidden="false" customHeight="true" outlineLevel="0" collapsed="false">
      <c r="A20" s="1154"/>
      <c r="B20" s="1327" t="n">
        <v>6</v>
      </c>
      <c r="C20" s="1329" t="s">
        <v>737</v>
      </c>
      <c r="D20" s="1167" t="s">
        <v>738</v>
      </c>
      <c r="E20" s="1168" t="s">
        <v>664</v>
      </c>
      <c r="F20" s="1169"/>
      <c r="G20" s="1170"/>
      <c r="H20" s="1170"/>
      <c r="I20" s="1170"/>
      <c r="J20" s="1171" t="n">
        <v>12</v>
      </c>
      <c r="K20" s="1172" t="n">
        <f aca="false">IF(F20+G20+H20+I20+J20,24*M20-14*(F20+G20+H20+I20+J20),"")</f>
        <v>0</v>
      </c>
      <c r="L20" s="1169" t="s">
        <v>58</v>
      </c>
      <c r="M20" s="1175" t="n">
        <v>7</v>
      </c>
      <c r="N20" s="1174"/>
      <c r="O20" s="1170"/>
      <c r="P20" s="1170"/>
      <c r="Q20" s="1170"/>
      <c r="R20" s="1173"/>
      <c r="S20" s="1172" t="str">
        <f aca="false">IF(N20+O20+P20+Q20+R20,24*U20-14*(N20+O20+P20+Q20+R20),"")</f>
        <v/>
      </c>
      <c r="T20" s="1169"/>
      <c r="U20" s="1175"/>
    </row>
    <row r="21" customFormat="false" ht="13.5" hidden="false" customHeight="true" outlineLevel="0" collapsed="false">
      <c r="A21" s="1154"/>
      <c r="B21" s="1327" t="n">
        <v>7</v>
      </c>
      <c r="C21" s="1330" t="s">
        <v>671</v>
      </c>
      <c r="D21" s="1167" t="s">
        <v>739</v>
      </c>
      <c r="E21" s="1168" t="s">
        <v>661</v>
      </c>
      <c r="F21" s="1169"/>
      <c r="G21" s="1170"/>
      <c r="H21" s="1170"/>
      <c r="I21" s="1170"/>
      <c r="J21" s="1171"/>
      <c r="K21" s="1172" t="str">
        <f aca="false">IF(F21+G21+H21+I21+J21,24*M21-14*(F21+G21+H21+I21+J21),"")</f>
        <v/>
      </c>
      <c r="L21" s="1169"/>
      <c r="M21" s="1175"/>
      <c r="N21" s="1174" t="n">
        <v>1</v>
      </c>
      <c r="O21" s="1170"/>
      <c r="P21" s="1170"/>
      <c r="Q21" s="1170" t="n">
        <v>1</v>
      </c>
      <c r="R21" s="1173"/>
      <c r="S21" s="1172" t="n">
        <f aca="false">IF(N21+O21+P21+Q21+R21,24*U21-14*(N21+O21+P21+Q21+R21),"")</f>
        <v>44</v>
      </c>
      <c r="T21" s="1169" t="s">
        <v>22</v>
      </c>
      <c r="U21" s="1175" t="n">
        <v>3</v>
      </c>
    </row>
    <row r="22" customFormat="false" ht="11.25" hidden="false" customHeight="true" outlineLevel="0" collapsed="false">
      <c r="A22" s="1154"/>
      <c r="B22" s="1327" t="n">
        <v>8</v>
      </c>
      <c r="C22" s="1330" t="s">
        <v>740</v>
      </c>
      <c r="D22" s="1167" t="s">
        <v>741</v>
      </c>
      <c r="E22" s="1168" t="s">
        <v>664</v>
      </c>
      <c r="F22" s="1169"/>
      <c r="G22" s="1170"/>
      <c r="H22" s="1170"/>
      <c r="I22" s="1170"/>
      <c r="J22" s="1171"/>
      <c r="K22" s="1172" t="str">
        <f aca="false">IF(F22+G22+H22+I22+J22,24*M22-14*(F22+G22+H22+I22+J22),"")</f>
        <v/>
      </c>
      <c r="L22" s="1169"/>
      <c r="M22" s="1175"/>
      <c r="N22" s="1174" t="n">
        <v>1</v>
      </c>
      <c r="O22" s="1170"/>
      <c r="P22" s="1170" t="n">
        <v>2</v>
      </c>
      <c r="Q22" s="1170"/>
      <c r="R22" s="1173"/>
      <c r="S22" s="1172" t="n">
        <f aca="false">IF(N22+O22+P22+Q22+R22,24*U22-14*(N22+O22+P22+Q22+R22),"")</f>
        <v>78</v>
      </c>
      <c r="T22" s="1169" t="s">
        <v>30</v>
      </c>
      <c r="U22" s="1175" t="n">
        <v>5</v>
      </c>
    </row>
    <row r="23" customFormat="false" ht="10.5" hidden="false" customHeight="true" outlineLevel="0" collapsed="false">
      <c r="A23" s="1154"/>
      <c r="B23" s="1327" t="n">
        <v>9</v>
      </c>
      <c r="C23" s="1331" t="s">
        <v>133</v>
      </c>
      <c r="D23" s="1167" t="s">
        <v>742</v>
      </c>
      <c r="E23" s="1168" t="s">
        <v>664</v>
      </c>
      <c r="F23" s="1169"/>
      <c r="G23" s="1170"/>
      <c r="H23" s="1170"/>
      <c r="I23" s="1170"/>
      <c r="J23" s="1171"/>
      <c r="K23" s="1172" t="str">
        <f aca="false">IF(F23+G23+H23+I23+J23,24*M23-14*(F23+G23+H23+I23+J23),"")</f>
        <v/>
      </c>
      <c r="L23" s="1169"/>
      <c r="M23" s="1175"/>
      <c r="N23" s="1174" t="n">
        <v>1</v>
      </c>
      <c r="O23" s="1170" t="n">
        <v>1</v>
      </c>
      <c r="P23" s="1170"/>
      <c r="Q23" s="1170"/>
      <c r="R23" s="1173"/>
      <c r="S23" s="1172" t="n">
        <f aca="false">IF(N23+O23+P23+Q23+R23,24*U23-14*(N23+O23+P23+Q23+R23),"")</f>
        <v>20</v>
      </c>
      <c r="T23" s="1169" t="s">
        <v>22</v>
      </c>
      <c r="U23" s="1175" t="n">
        <v>2</v>
      </c>
    </row>
    <row r="24" customFormat="false" ht="23.25" hidden="false" customHeight="true" outlineLevel="0" collapsed="false">
      <c r="A24" s="1154"/>
      <c r="B24" s="1332" t="n">
        <v>10</v>
      </c>
      <c r="C24" s="1328" t="s">
        <v>743</v>
      </c>
      <c r="D24" s="1167" t="s">
        <v>744</v>
      </c>
      <c r="E24" s="1168" t="s">
        <v>661</v>
      </c>
      <c r="F24" s="1180"/>
      <c r="G24" s="1181"/>
      <c r="H24" s="1181"/>
      <c r="I24" s="1181"/>
      <c r="J24" s="1182"/>
      <c r="K24" s="1172" t="str">
        <f aca="false">IF(F24+G24+H24+I24+J24,24*M24-14*(F24+G24+H24+I24+J24),"")</f>
        <v/>
      </c>
      <c r="L24" s="1183"/>
      <c r="M24" s="1187"/>
      <c r="N24" s="1185" t="n">
        <v>2</v>
      </c>
      <c r="O24" s="1181"/>
      <c r="P24" s="1186" t="n">
        <v>1</v>
      </c>
      <c r="Q24" s="1181"/>
      <c r="R24" s="1184"/>
      <c r="S24" s="1172" t="n">
        <f aca="false">IF(N24+O24+P24+Q24+R24,24*U24-14*(N24+O24+P24+Q24+R24),"")</f>
        <v>78</v>
      </c>
      <c r="T24" s="1180" t="s">
        <v>22</v>
      </c>
      <c r="U24" s="1187" t="n">
        <v>5</v>
      </c>
    </row>
    <row r="25" customFormat="false" ht="21" hidden="false" customHeight="true" outlineLevel="0" collapsed="false">
      <c r="A25" s="1154"/>
      <c r="B25" s="1327" t="n">
        <v>11</v>
      </c>
      <c r="C25" s="1328" t="s">
        <v>745</v>
      </c>
      <c r="D25" s="1167" t="s">
        <v>746</v>
      </c>
      <c r="E25" s="1168" t="s">
        <v>661</v>
      </c>
      <c r="F25" s="1169"/>
      <c r="G25" s="1170"/>
      <c r="H25" s="1170"/>
      <c r="I25" s="1170"/>
      <c r="J25" s="1173"/>
      <c r="K25" s="1172" t="str">
        <f aca="false">IF(F25+G25+H25+I25+J25,24*M25-14*(F25+G25+H25+I25+J25),"")</f>
        <v/>
      </c>
      <c r="L25" s="1169"/>
      <c r="M25" s="1175"/>
      <c r="N25" s="1185" t="n">
        <v>1</v>
      </c>
      <c r="O25" s="1170"/>
      <c r="P25" s="1170"/>
      <c r="Q25" s="1170" t="n">
        <v>2</v>
      </c>
      <c r="R25" s="1173"/>
      <c r="S25" s="1172" t="n">
        <f aca="false">IF(N25+O25+P25+Q25+R25,24*U25-14*(N25+O25+P25+Q25+R25),"")</f>
        <v>54</v>
      </c>
      <c r="T25" s="1180" t="s">
        <v>30</v>
      </c>
      <c r="U25" s="1187" t="n">
        <v>4</v>
      </c>
    </row>
    <row r="26" customFormat="false" ht="13.9" hidden="false" customHeight="true" outlineLevel="0" collapsed="false">
      <c r="A26" s="1154"/>
      <c r="B26" s="1332" t="n">
        <v>12</v>
      </c>
      <c r="C26" s="1328" t="s">
        <v>747</v>
      </c>
      <c r="D26" s="1167" t="s">
        <v>748</v>
      </c>
      <c r="E26" s="1168" t="s">
        <v>661</v>
      </c>
      <c r="F26" s="1169"/>
      <c r="G26" s="1170"/>
      <c r="H26" s="1170"/>
      <c r="I26" s="1170"/>
      <c r="J26" s="1173"/>
      <c r="K26" s="1172" t="str">
        <f aca="false">IF(F26+G26+H26+I26+J26,24*M26-14*(F26+G26+H26+I26+J26),"")</f>
        <v/>
      </c>
      <c r="L26" s="1169"/>
      <c r="M26" s="1175"/>
      <c r="N26" s="1174" t="n">
        <v>2</v>
      </c>
      <c r="O26" s="1169"/>
      <c r="P26" s="1170"/>
      <c r="Q26" s="1170" t="n">
        <v>1</v>
      </c>
      <c r="R26" s="1173"/>
      <c r="S26" s="1172" t="n">
        <f aca="false">IF(N26+O26+P26+Q26+R26,24*U26-14*(N26+O26+P26+Q26+R26),"")</f>
        <v>54</v>
      </c>
      <c r="T26" s="1180" t="s">
        <v>30</v>
      </c>
      <c r="U26" s="1187" t="n">
        <v>4</v>
      </c>
    </row>
    <row r="27" customFormat="false" ht="15.75" hidden="false" customHeight="true" outlineLevel="0" collapsed="false">
      <c r="A27" s="1154"/>
      <c r="B27" s="1332" t="n">
        <v>13</v>
      </c>
      <c r="C27" s="1329" t="s">
        <v>749</v>
      </c>
      <c r="D27" s="1167" t="s">
        <v>750</v>
      </c>
      <c r="E27" s="1168" t="s">
        <v>664</v>
      </c>
      <c r="F27" s="1169"/>
      <c r="G27" s="1170"/>
      <c r="H27" s="1170"/>
      <c r="I27" s="1170"/>
      <c r="J27" s="1173"/>
      <c r="K27" s="1172" t="str">
        <f aca="false">IF(F27+G27+H27+I27+J27,24*M27-14*(F27+G27+H27+I27+J27),"")</f>
        <v/>
      </c>
      <c r="L27" s="1169"/>
      <c r="M27" s="1175"/>
      <c r="N27" s="1333"/>
      <c r="O27" s="1170"/>
      <c r="P27" s="1170"/>
      <c r="Q27" s="1170"/>
      <c r="R27" s="1173" t="n">
        <v>10</v>
      </c>
      <c r="S27" s="1172" t="n">
        <f aca="false">IF(N27+O27+P27+Q27+R27,24*U27-14*(N27+O27+P27+Q27+R27),"")</f>
        <v>28</v>
      </c>
      <c r="T27" s="1169" t="s">
        <v>58</v>
      </c>
      <c r="U27" s="1175" t="n">
        <v>7</v>
      </c>
    </row>
    <row r="28" customFormat="false" ht="16.5" hidden="false" customHeight="true" outlineLevel="0" collapsed="false">
      <c r="A28" s="1154" t="s">
        <v>59</v>
      </c>
      <c r="B28" s="1325" t="n">
        <v>14</v>
      </c>
      <c r="C28" s="1334" t="s">
        <v>751</v>
      </c>
      <c r="D28" s="1157" t="s">
        <v>752</v>
      </c>
      <c r="E28" s="1158" t="s">
        <v>661</v>
      </c>
      <c r="F28" s="1159" t="n">
        <v>1</v>
      </c>
      <c r="G28" s="1160"/>
      <c r="H28" s="1160"/>
      <c r="I28" s="1160" t="n">
        <v>1</v>
      </c>
      <c r="J28" s="1161"/>
      <c r="K28" s="1162" t="n">
        <f aca="false">IF(F28+G28+H28+I28+J28,24*M28-14*(F28+G28+H28+I28+J28),"")</f>
        <v>44</v>
      </c>
      <c r="L28" s="1159" t="s">
        <v>22</v>
      </c>
      <c r="M28" s="1164" t="n">
        <v>3</v>
      </c>
      <c r="N28" s="1163"/>
      <c r="O28" s="1160"/>
      <c r="P28" s="1160"/>
      <c r="Q28" s="1160"/>
      <c r="R28" s="1161"/>
      <c r="S28" s="1162" t="str">
        <f aca="false">IF(N28+O28+P28+Q28+R28,24*U28-14*(N28+O28+P28+Q28+R28),"")</f>
        <v/>
      </c>
      <c r="T28" s="1159"/>
      <c r="U28" s="1164"/>
    </row>
    <row r="29" customFormat="false" ht="25.5" hidden="false" customHeight="true" outlineLevel="0" collapsed="false">
      <c r="A29" s="1154"/>
      <c r="B29" s="1325"/>
      <c r="C29" s="1329" t="s">
        <v>753</v>
      </c>
      <c r="D29" s="1167" t="s">
        <v>754</v>
      </c>
      <c r="E29" s="1168" t="s">
        <v>661</v>
      </c>
      <c r="F29" s="1159"/>
      <c r="G29" s="1160"/>
      <c r="H29" s="1160"/>
      <c r="I29" s="1160"/>
      <c r="J29" s="1161"/>
      <c r="K29" s="1162"/>
      <c r="L29" s="1159"/>
      <c r="M29" s="1164"/>
      <c r="N29" s="1163"/>
      <c r="O29" s="1160"/>
      <c r="P29" s="1160"/>
      <c r="Q29" s="1160"/>
      <c r="R29" s="1161"/>
      <c r="S29" s="1162"/>
      <c r="T29" s="1159"/>
      <c r="U29" s="1164"/>
    </row>
    <row r="30" customFormat="false" ht="12" hidden="false" customHeight="true" outlineLevel="0" collapsed="false">
      <c r="A30" s="1335" t="s">
        <v>64</v>
      </c>
      <c r="B30" s="1325" t="n">
        <v>15</v>
      </c>
      <c r="C30" s="1336" t="s">
        <v>171</v>
      </c>
      <c r="D30" s="1157" t="s">
        <v>755</v>
      </c>
      <c r="E30" s="1158" t="s">
        <v>756</v>
      </c>
      <c r="F30" s="1337" t="n">
        <v>2</v>
      </c>
      <c r="G30" s="1338" t="n">
        <v>1</v>
      </c>
      <c r="H30" s="1338"/>
      <c r="I30" s="1338"/>
      <c r="J30" s="1338"/>
      <c r="K30" s="1162" t="n">
        <f aca="false">IF(F30+G30+H30+I30+J30,24*M30-14*(F30+G30+H30+I30+J30),"")</f>
        <v>6</v>
      </c>
      <c r="L30" s="1338" t="s">
        <v>22</v>
      </c>
      <c r="M30" s="1158" t="n">
        <v>2</v>
      </c>
      <c r="N30" s="1339"/>
      <c r="O30" s="1338"/>
      <c r="P30" s="1338"/>
      <c r="Q30" s="1338"/>
      <c r="R30" s="1160"/>
      <c r="S30" s="1162" t="str">
        <f aca="false">IF(N30+O30+P30+Q30+R30,24*U30-14*(N30+O30+P30+Q30+R30),"")</f>
        <v/>
      </c>
      <c r="T30" s="1338"/>
      <c r="U30" s="1158"/>
    </row>
    <row r="31" customFormat="false" ht="13.5" hidden="false" customHeight="true" outlineLevel="0" collapsed="false">
      <c r="A31" s="1335"/>
      <c r="B31" s="1340" t="n">
        <v>16</v>
      </c>
      <c r="C31" s="1341" t="s">
        <v>570</v>
      </c>
      <c r="D31" s="1342" t="s">
        <v>757</v>
      </c>
      <c r="E31" s="1343" t="s">
        <v>756</v>
      </c>
      <c r="F31" s="1344"/>
      <c r="G31" s="1345"/>
      <c r="H31" s="1345"/>
      <c r="I31" s="1345"/>
      <c r="J31" s="1345"/>
      <c r="K31" s="1346" t="str">
        <f aca="false">IF(F31+G31+H31+I31+J31,24*M31-14*(F31+G31+H31+I31+J31),"")</f>
        <v/>
      </c>
      <c r="L31" s="1345"/>
      <c r="M31" s="1343"/>
      <c r="N31" s="1347" t="n">
        <v>2</v>
      </c>
      <c r="O31" s="1345" t="n">
        <v>1</v>
      </c>
      <c r="P31" s="1345"/>
      <c r="Q31" s="1345"/>
      <c r="R31" s="1348"/>
      <c r="S31" s="1346" t="n">
        <f aca="false">IF(N31+O31+P31+Q31+R31,24*U31-14*(N31+O31+P31+Q31+R31),"")</f>
        <v>6</v>
      </c>
      <c r="T31" s="1345" t="s">
        <v>22</v>
      </c>
      <c r="U31" s="1343" t="n">
        <v>2</v>
      </c>
    </row>
    <row r="32" customFormat="false" ht="13.9" hidden="false" customHeight="true" outlineLevel="0" collapsed="false">
      <c r="A32" s="1210"/>
      <c r="B32" s="1349"/>
      <c r="C32" s="1350" t="s">
        <v>690</v>
      </c>
      <c r="D32" s="1350"/>
      <c r="E32" s="1350"/>
      <c r="F32" s="1351" t="n">
        <f aca="false">SUM(F15:F29)</f>
        <v>7</v>
      </c>
      <c r="G32" s="1352" t="n">
        <f aca="false">SUM(G15:G29)</f>
        <v>0</v>
      </c>
      <c r="H32" s="1352" t="n">
        <f aca="false">SUM(H15:H29)</f>
        <v>2</v>
      </c>
      <c r="I32" s="1352" t="n">
        <f aca="false">SUM(I15:I29)</f>
        <v>5</v>
      </c>
      <c r="J32" s="1352" t="n">
        <f aca="false">SUM(J15:J29)</f>
        <v>12</v>
      </c>
      <c r="K32" s="1353" t="n">
        <f aca="false">SUM(K15:K29)</f>
        <v>356</v>
      </c>
      <c r="L32" s="1354" t="s">
        <v>758</v>
      </c>
      <c r="M32" s="1355" t="n">
        <f aca="false">SUM(M15:M29)</f>
        <v>30</v>
      </c>
      <c r="N32" s="1356" t="n">
        <f aca="false">SUM(N15:N29)</f>
        <v>8</v>
      </c>
      <c r="O32" s="1352" t="n">
        <f aca="false">SUM(O15:O29)</f>
        <v>1</v>
      </c>
      <c r="P32" s="1352" t="n">
        <f aca="false">SUM(P15:P29)</f>
        <v>3</v>
      </c>
      <c r="Q32" s="1352" t="n">
        <f aca="false">SUM(Q15:Q29)</f>
        <v>4</v>
      </c>
      <c r="R32" s="1352" t="n">
        <f aca="false">SUM(R15:R29)</f>
        <v>10</v>
      </c>
      <c r="S32" s="1353" t="n">
        <f aca="false">SUM(S15:S29)</f>
        <v>356</v>
      </c>
      <c r="T32" s="1354" t="s">
        <v>758</v>
      </c>
      <c r="U32" s="1355" t="n">
        <f aca="false">SUM(U15:U29)</f>
        <v>30</v>
      </c>
    </row>
    <row r="33" customFormat="false" ht="15" hidden="false" customHeight="true" outlineLevel="0" collapsed="false">
      <c r="A33" s="1218"/>
      <c r="B33" s="1357"/>
      <c r="C33" s="1350"/>
      <c r="D33" s="1350"/>
      <c r="E33" s="1350"/>
      <c r="F33" s="1358" t="n">
        <f aca="false">SUM(F32:I32)</f>
        <v>14</v>
      </c>
      <c r="G33" s="1358"/>
      <c r="H33" s="1358"/>
      <c r="I33" s="1358"/>
      <c r="J33" s="1359" t="n">
        <f aca="false">J32</f>
        <v>12</v>
      </c>
      <c r="K33" s="1353"/>
      <c r="L33" s="1354"/>
      <c r="M33" s="1355"/>
      <c r="N33" s="1360" t="n">
        <f aca="false">SUM(N32:Q32)</f>
        <v>16</v>
      </c>
      <c r="O33" s="1360"/>
      <c r="P33" s="1360"/>
      <c r="Q33" s="1360"/>
      <c r="R33" s="1359" t="n">
        <f aca="false">R32</f>
        <v>10</v>
      </c>
      <c r="S33" s="1353"/>
      <c r="T33" s="1354"/>
      <c r="U33" s="1355"/>
    </row>
    <row r="34" customFormat="false" ht="15" hidden="false" customHeight="true" outlineLevel="0" collapsed="false">
      <c r="A34" s="1218"/>
      <c r="B34" s="1357"/>
      <c r="C34" s="1350"/>
      <c r="D34" s="1350"/>
      <c r="E34" s="1350"/>
      <c r="F34" s="1361" t="n">
        <f aca="false">F33+J33</f>
        <v>26</v>
      </c>
      <c r="G34" s="1361"/>
      <c r="H34" s="1361"/>
      <c r="I34" s="1361"/>
      <c r="J34" s="1361"/>
      <c r="K34" s="1353"/>
      <c r="L34" s="1354"/>
      <c r="M34" s="1355"/>
      <c r="N34" s="1362" t="n">
        <f aca="false">N33+R33</f>
        <v>26</v>
      </c>
      <c r="O34" s="1362"/>
      <c r="P34" s="1362"/>
      <c r="Q34" s="1362"/>
      <c r="R34" s="1362"/>
      <c r="S34" s="1353"/>
      <c r="T34" s="1354"/>
      <c r="U34" s="1355"/>
    </row>
    <row r="35" customFormat="false" ht="13.5" hidden="false" customHeight="true" outlineLevel="0" collapsed="false">
      <c r="A35" s="1363"/>
      <c r="B35" s="1364"/>
      <c r="C35" s="1365"/>
      <c r="D35" s="1365"/>
      <c r="E35" s="1366"/>
      <c r="F35" s="1365"/>
      <c r="G35" s="1367"/>
      <c r="H35" s="1367"/>
      <c r="I35" s="1367"/>
      <c r="J35" s="1367"/>
      <c r="K35" s="1368"/>
      <c r="L35" s="1369"/>
      <c r="M35" s="1369"/>
      <c r="N35" s="1370"/>
      <c r="O35" s="1370"/>
      <c r="P35" s="1370"/>
      <c r="Q35" s="1370"/>
      <c r="R35" s="1368"/>
      <c r="S35" s="1371"/>
      <c r="T35" s="1370"/>
      <c r="U35" s="1372"/>
    </row>
    <row r="36" customFormat="false" ht="12" hidden="false" customHeight="true" outlineLevel="0" collapsed="false">
      <c r="A36" s="1225" t="s">
        <v>693</v>
      </c>
      <c r="B36" s="1225"/>
      <c r="C36" s="1225"/>
      <c r="D36" s="1225"/>
      <c r="E36" s="1225"/>
      <c r="F36" s="1225"/>
      <c r="G36" s="1225"/>
      <c r="H36" s="1225"/>
      <c r="I36" s="1225"/>
      <c r="J36" s="1225"/>
      <c r="K36" s="1225"/>
      <c r="L36" s="1225"/>
      <c r="M36" s="1225"/>
      <c r="N36" s="1225"/>
      <c r="O36" s="1225"/>
      <c r="P36" s="1225"/>
      <c r="Q36" s="1225"/>
      <c r="R36" s="1225"/>
      <c r="S36" s="1225"/>
      <c r="T36" s="1225"/>
      <c r="U36" s="1225"/>
    </row>
    <row r="37" customFormat="false" ht="11.25" hidden="false" customHeight="true" outlineLevel="0" collapsed="false">
      <c r="A37" s="1225" t="s">
        <v>694</v>
      </c>
      <c r="B37" s="1225"/>
      <c r="C37" s="1225"/>
      <c r="D37" s="1225"/>
      <c r="E37" s="1225"/>
      <c r="F37" s="1225"/>
      <c r="G37" s="1225"/>
      <c r="H37" s="1225"/>
      <c r="I37" s="1225"/>
      <c r="J37" s="1225"/>
      <c r="K37" s="1225"/>
      <c r="L37" s="1225"/>
      <c r="M37" s="1225"/>
      <c r="N37" s="1225"/>
      <c r="O37" s="1225"/>
      <c r="P37" s="1225"/>
      <c r="Q37" s="1225"/>
      <c r="R37" s="1225"/>
      <c r="S37" s="1225"/>
      <c r="T37" s="1225"/>
      <c r="U37" s="1225"/>
    </row>
    <row r="38" customFormat="false" ht="18.75" hidden="false" customHeight="true" outlineLevel="0" collapsed="false">
      <c r="A38" s="1113"/>
      <c r="B38" s="1113"/>
      <c r="C38" s="443" t="s">
        <v>77</v>
      </c>
      <c r="D38" s="443"/>
      <c r="E38" s="443"/>
      <c r="F38" s="339"/>
      <c r="G38" s="339"/>
      <c r="H38" s="339"/>
      <c r="I38" s="339"/>
      <c r="J38" s="339"/>
      <c r="K38" s="339"/>
      <c r="L38" s="339"/>
      <c r="M38" s="339"/>
      <c r="N38" s="443" t="s">
        <v>78</v>
      </c>
      <c r="O38" s="0"/>
      <c r="P38" s="0"/>
      <c r="Q38" s="0"/>
      <c r="R38" s="0"/>
      <c r="S38" s="1117"/>
    </row>
    <row r="39" customFormat="false" ht="10.5" hidden="false" customHeight="true" outlineLevel="0" collapsed="false">
      <c r="A39" s="1113"/>
      <c r="B39" s="1113"/>
      <c r="C39" s="104" t="s">
        <v>79</v>
      </c>
      <c r="D39" s="104"/>
      <c r="E39" s="103"/>
      <c r="F39" s="103"/>
      <c r="G39" s="103"/>
      <c r="H39" s="103"/>
      <c r="I39" s="103"/>
      <c r="J39" s="103"/>
      <c r="K39" s="103"/>
      <c r="L39" s="103"/>
      <c r="M39" s="103"/>
      <c r="N39" s="104" t="s">
        <v>144</v>
      </c>
      <c r="O39" s="103"/>
      <c r="P39" s="103"/>
      <c r="Q39" s="103"/>
      <c r="R39" s="103"/>
      <c r="S39" s="1117"/>
    </row>
    <row r="40" customFormat="false" ht="10.5" hidden="false" customHeight="true" outlineLevel="0" collapsed="false"/>
    <row r="41" customFormat="false" ht="11.25" hidden="false" customHeight="true" outlineLevel="0" collapsed="false"/>
    <row r="42" customFormat="false" ht="12"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3.5" hidden="false" customHeight="true" outlineLevel="0" collapsed="false"/>
    <row r="49" customFormat="false" ht="16.5" hidden="false" customHeight="true" outlineLevel="0" collapsed="false"/>
    <row r="50" customFormat="false" ht="14.25" hidden="false" customHeight="true" outlineLevel="0" collapsed="false"/>
    <row r="51" customFormat="false" ht="12" hidden="false" customHeight="true" outlineLevel="0" collapsed="false"/>
    <row r="52" customFormat="false" ht="12.75" hidden="false" customHeight="true" outlineLevel="0" collapsed="false"/>
    <row r="53" customFormat="false" ht="14.25" hidden="false" customHeight="true" outlineLevel="0" collapsed="false"/>
    <row r="54" customFormat="false" ht="17.25" hidden="false" customHeight="true" outlineLevel="0" collapsed="false"/>
    <row r="55" s="1373" customFormat="true" ht="11.25" hidden="false" customHeight="true" outlineLevel="0" collapsed="false">
      <c r="A55" s="1310"/>
      <c r="B55" s="1310"/>
      <c r="C55" s="1310"/>
      <c r="D55" s="1311"/>
      <c r="E55" s="1312"/>
      <c r="F55" s="1310"/>
      <c r="G55" s="1310"/>
      <c r="H55" s="1310"/>
      <c r="I55" s="1310"/>
      <c r="J55" s="1310"/>
      <c r="K55" s="1313"/>
      <c r="L55" s="1310"/>
      <c r="M55" s="1310"/>
      <c r="N55" s="1310"/>
      <c r="O55" s="1310"/>
      <c r="P55" s="1310"/>
      <c r="Q55" s="1310"/>
      <c r="R55" s="1313"/>
      <c r="S55" s="1310"/>
      <c r="T55" s="1310"/>
      <c r="U55" s="1310"/>
    </row>
    <row r="56" s="1373" customFormat="true" ht="21" hidden="false" customHeight="true" outlineLevel="0" collapsed="false">
      <c r="A56" s="1310"/>
      <c r="B56" s="1310"/>
      <c r="C56" s="1310"/>
      <c r="D56" s="1311"/>
      <c r="E56" s="1312"/>
      <c r="F56" s="1310"/>
      <c r="G56" s="1310"/>
      <c r="H56" s="1310"/>
      <c r="I56" s="1310"/>
      <c r="J56" s="1310"/>
      <c r="K56" s="1313"/>
      <c r="L56" s="1310"/>
      <c r="M56" s="1310"/>
      <c r="N56" s="1310"/>
      <c r="O56" s="1310"/>
      <c r="P56" s="1310"/>
      <c r="Q56" s="1310"/>
      <c r="R56" s="1313"/>
      <c r="S56" s="1310"/>
      <c r="T56" s="1310"/>
      <c r="U56" s="1310"/>
    </row>
  </sheetData>
  <mergeCells count="49">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7"/>
    <mergeCell ref="A28:A29"/>
    <mergeCell ref="B28:B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A31"/>
    <mergeCell ref="C32:E34"/>
    <mergeCell ref="K32:K34"/>
    <mergeCell ref="L32:L34"/>
    <mergeCell ref="M32:M34"/>
    <mergeCell ref="S32:S34"/>
    <mergeCell ref="T32:T34"/>
    <mergeCell ref="U32:U34"/>
    <mergeCell ref="F33:I33"/>
    <mergeCell ref="N33:Q33"/>
    <mergeCell ref="F34:J34"/>
    <mergeCell ref="N34:R34"/>
    <mergeCell ref="A36:U36"/>
    <mergeCell ref="A37:U37"/>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13671875" defaultRowHeight="15" zeroHeight="false" outlineLevelRow="0" outlineLevelCol="0"/>
  <cols>
    <col collapsed="false" customWidth="true" hidden="false" outlineLevel="0" max="2" min="1" style="1310" width="3.7"/>
    <col collapsed="false" customWidth="true" hidden="false" outlineLevel="0" max="3" min="3" style="1310" width="29.41"/>
    <col collapsed="false" customWidth="true" hidden="false" outlineLevel="0" max="4" min="4" style="1311" width="14.14"/>
    <col collapsed="false" customWidth="true" hidden="false" outlineLevel="0" max="5" min="5" style="1312" width="5.56"/>
    <col collapsed="false" customWidth="true" hidden="true" outlineLevel="0" max="6" min="6" style="1310" width="9.06"/>
    <col collapsed="false" customWidth="true" hidden="false" outlineLevel="0" max="10" min="7" style="1310" width="2.7"/>
    <col collapsed="false" customWidth="true" hidden="false" outlineLevel="0" max="11" min="11" style="1313" width="2.7"/>
    <col collapsed="false" customWidth="true" hidden="false" outlineLevel="0" max="12" min="12" style="1310" width="3.56"/>
    <col collapsed="false" customWidth="true" hidden="false" outlineLevel="0" max="13" min="13" style="1310" width="3.42"/>
    <col collapsed="false" customWidth="true" hidden="false" outlineLevel="0" max="16" min="14" style="1310" width="2.7"/>
    <col collapsed="false" customWidth="true" hidden="false" outlineLevel="0" max="17" min="17" style="1310" width="2.84"/>
    <col collapsed="false" customWidth="true" hidden="false" outlineLevel="0" max="18" min="18" style="1313" width="2.7"/>
    <col collapsed="false" customWidth="true" hidden="false" outlineLevel="0" max="19" min="19" style="1310" width="3.56"/>
    <col collapsed="false" customWidth="true" hidden="false" outlineLevel="0" max="20" min="20" style="1310" width="3.14"/>
    <col collapsed="false" customWidth="true" hidden="false" outlineLevel="0" max="21" min="21" style="1310" width="0.99"/>
    <col collapsed="false" customWidth="false" hidden="false" outlineLevel="0" max="257" min="22" style="1310" width="9.14"/>
  </cols>
  <sheetData>
    <row r="1" customFormat="false" ht="14.25" hidden="false" customHeight="true" outlineLevel="0" collapsed="false">
      <c r="A1" s="1374" t="s">
        <v>0</v>
      </c>
      <c r="B1" s="1315"/>
      <c r="E1" s="1322"/>
      <c r="K1" s="103" t="s">
        <v>4</v>
      </c>
      <c r="L1" s="103"/>
      <c r="M1" s="103"/>
      <c r="N1" s="103"/>
      <c r="O1" s="103"/>
      <c r="P1" s="103"/>
      <c r="Q1" s="103"/>
      <c r="R1" s="103"/>
      <c r="S1" s="1313"/>
    </row>
    <row r="2" customFormat="false" ht="12.75" hidden="false" customHeight="true" outlineLevel="0" collapsed="false">
      <c r="A2" s="1375" t="s">
        <v>1</v>
      </c>
      <c r="B2" s="1315"/>
      <c r="E2" s="1322"/>
      <c r="K2" s="103"/>
      <c r="L2" s="103"/>
      <c r="M2" s="103"/>
      <c r="N2" s="103"/>
      <c r="O2" s="103"/>
      <c r="P2" s="103"/>
      <c r="Q2" s="103"/>
      <c r="R2" s="103"/>
      <c r="S2" s="1313"/>
    </row>
    <row r="3" customFormat="false" ht="12.75" hidden="false" customHeight="true" outlineLevel="0" collapsed="false">
      <c r="A3" s="1126" t="s">
        <v>643</v>
      </c>
      <c r="B3" s="1315"/>
      <c r="E3" s="1322"/>
      <c r="K3" s="103"/>
      <c r="L3" s="103"/>
      <c r="M3" s="103"/>
      <c r="N3" s="103" t="s">
        <v>7</v>
      </c>
      <c r="O3" s="103"/>
      <c r="P3" s="103"/>
      <c r="Q3" s="103"/>
      <c r="R3" s="103"/>
      <c r="S3" s="1313"/>
    </row>
    <row r="4" customFormat="false" ht="15" hidden="false" customHeight="true" outlineLevel="0" collapsed="false">
      <c r="A4" s="1319" t="s">
        <v>723</v>
      </c>
      <c r="B4" s="1315"/>
      <c r="E4" s="1322"/>
      <c r="L4" s="103"/>
      <c r="M4" s="103"/>
      <c r="N4" s="103"/>
      <c r="O4" s="103"/>
      <c r="P4" s="103"/>
      <c r="Q4" s="103"/>
      <c r="R4" s="103"/>
      <c r="S4" s="1313"/>
      <c r="T4" s="177" t="s">
        <v>157</v>
      </c>
    </row>
    <row r="5" customFormat="false" ht="15" hidden="false" customHeight="false" outlineLevel="0" collapsed="false">
      <c r="A5" s="1315" t="s">
        <v>724</v>
      </c>
      <c r="B5" s="1315"/>
      <c r="E5" s="1322"/>
    </row>
    <row r="6" customFormat="false" ht="15" hidden="false" customHeight="false" outlineLevel="0" collapsed="false">
      <c r="A6" s="1315" t="s">
        <v>725</v>
      </c>
      <c r="B6" s="1315"/>
      <c r="E6" s="1322"/>
    </row>
    <row r="7" customFormat="false" ht="13.5" hidden="false" customHeight="true" outlineLevel="0" collapsed="false">
      <c r="A7" s="1117" t="s">
        <v>647</v>
      </c>
      <c r="B7" s="1315"/>
      <c r="E7" s="1322"/>
    </row>
    <row r="8" customFormat="false" ht="14.25" hidden="false" customHeight="true" outlineLevel="0" collapsed="false">
      <c r="A8" s="175" t="s">
        <v>695</v>
      </c>
    </row>
    <row r="9" customFormat="false" ht="18" hidden="false" customHeight="false" outlineLevel="0" collapsed="false">
      <c r="E9" s="1321" t="s">
        <v>11</v>
      </c>
    </row>
    <row r="10" customFormat="false" ht="15" hidden="false" customHeight="false" outlineLevel="0" collapsed="false">
      <c r="A10" s="1363"/>
      <c r="B10" s="1364"/>
      <c r="C10" s="1365"/>
      <c r="D10" s="1365"/>
      <c r="E10" s="1366"/>
      <c r="F10" s="1365"/>
      <c r="G10" s="1367"/>
      <c r="H10" s="1367"/>
      <c r="I10" s="1367"/>
      <c r="J10" s="1367"/>
      <c r="K10" s="1368"/>
      <c r="L10" s="1369"/>
      <c r="M10" s="1369"/>
      <c r="N10" s="1370"/>
      <c r="O10" s="1370"/>
      <c r="P10" s="1370"/>
      <c r="Q10" s="1370"/>
      <c r="R10" s="1368"/>
      <c r="S10" s="1371"/>
      <c r="T10" s="1370"/>
    </row>
    <row r="11" customFormat="false" ht="18.75" hidden="false" customHeight="true" outlineLevel="0" collapsed="false">
      <c r="A11" s="1129" t="s">
        <v>696</v>
      </c>
      <c r="E11" s="1322"/>
    </row>
    <row r="12" customFormat="false" ht="20.25" hidden="false" customHeight="true" outlineLevel="0" collapsed="false">
      <c r="A12" s="1376"/>
      <c r="B12" s="1377" t="s">
        <v>13</v>
      </c>
      <c r="C12" s="1378" t="s">
        <v>14</v>
      </c>
      <c r="D12" s="1379" t="s">
        <v>15</v>
      </c>
      <c r="E12" s="1380" t="s">
        <v>16</v>
      </c>
      <c r="F12" s="1381" t="s">
        <v>160</v>
      </c>
      <c r="G12" s="1382" t="s">
        <v>759</v>
      </c>
      <c r="H12" s="1382"/>
      <c r="I12" s="1382"/>
      <c r="J12" s="1382"/>
      <c r="K12" s="1382"/>
      <c r="L12" s="1382"/>
      <c r="M12" s="1382"/>
      <c r="N12" s="1383" t="s">
        <v>760</v>
      </c>
      <c r="O12" s="1383"/>
      <c r="P12" s="1383"/>
      <c r="Q12" s="1383"/>
      <c r="R12" s="1383"/>
      <c r="S12" s="1383"/>
      <c r="T12" s="1383"/>
    </row>
    <row r="13" customFormat="false" ht="15" hidden="false" customHeight="true" outlineLevel="0" collapsed="false">
      <c r="A13" s="1376"/>
      <c r="B13" s="1377"/>
      <c r="C13" s="1378"/>
      <c r="D13" s="1379"/>
      <c r="E13" s="1380"/>
      <c r="F13" s="1381"/>
      <c r="G13" s="1384" t="s">
        <v>19</v>
      </c>
      <c r="H13" s="1384"/>
      <c r="I13" s="1384"/>
      <c r="J13" s="1384"/>
      <c r="K13" s="1384"/>
      <c r="L13" s="1385" t="s">
        <v>20</v>
      </c>
      <c r="M13" s="1386" t="s">
        <v>21</v>
      </c>
      <c r="N13" s="1387" t="s">
        <v>697</v>
      </c>
      <c r="O13" s="1387"/>
      <c r="P13" s="1387"/>
      <c r="Q13" s="1387"/>
      <c r="R13" s="1387"/>
      <c r="S13" s="1388" t="s">
        <v>20</v>
      </c>
      <c r="T13" s="1389" t="s">
        <v>21</v>
      </c>
    </row>
    <row r="14" customFormat="false" ht="24" hidden="false" customHeight="true" outlineLevel="0" collapsed="false">
      <c r="A14" s="1376"/>
      <c r="B14" s="1377"/>
      <c r="C14" s="1378"/>
      <c r="D14" s="1379"/>
      <c r="E14" s="1380"/>
      <c r="F14" s="1381"/>
      <c r="G14" s="1390" t="s">
        <v>22</v>
      </c>
      <c r="H14" s="1391" t="s">
        <v>23</v>
      </c>
      <c r="I14" s="1391" t="s">
        <v>24</v>
      </c>
      <c r="J14" s="1391" t="s">
        <v>25</v>
      </c>
      <c r="K14" s="1392" t="s">
        <v>26</v>
      </c>
      <c r="L14" s="1385"/>
      <c r="M14" s="1386"/>
      <c r="N14" s="1393" t="s">
        <v>22</v>
      </c>
      <c r="O14" s="1391" t="s">
        <v>23</v>
      </c>
      <c r="P14" s="1391" t="s">
        <v>24</v>
      </c>
      <c r="Q14" s="1391" t="s">
        <v>25</v>
      </c>
      <c r="R14" s="1392" t="s">
        <v>26</v>
      </c>
      <c r="S14" s="1388"/>
      <c r="T14" s="1389"/>
    </row>
    <row r="15" customFormat="false" ht="25.5" hidden="false" customHeight="true" outlineLevel="0" collapsed="false">
      <c r="A15" s="1394" t="s">
        <v>27</v>
      </c>
      <c r="B15" s="1395" t="n">
        <v>1</v>
      </c>
      <c r="C15" s="1396" t="s">
        <v>761</v>
      </c>
      <c r="D15" s="1397" t="s">
        <v>762</v>
      </c>
      <c r="E15" s="1398"/>
      <c r="F15" s="1399"/>
      <c r="G15" s="1400" t="n">
        <v>2</v>
      </c>
      <c r="H15" s="1401" t="n">
        <v>1</v>
      </c>
      <c r="I15" s="1401"/>
      <c r="J15" s="1401"/>
      <c r="K15" s="1402" t="n">
        <v>8</v>
      </c>
      <c r="L15" s="1403" t="s">
        <v>22</v>
      </c>
      <c r="M15" s="1404" t="n">
        <v>7</v>
      </c>
      <c r="N15" s="1405"/>
      <c r="O15" s="1406"/>
      <c r="P15" s="1406"/>
      <c r="Q15" s="1406"/>
      <c r="R15" s="1407"/>
      <c r="S15" s="1408"/>
      <c r="T15" s="1409"/>
    </row>
    <row r="16" customFormat="false" ht="13.9" hidden="false" customHeight="true" outlineLevel="0" collapsed="false">
      <c r="A16" s="1394"/>
      <c r="B16" s="1410" t="n">
        <v>2</v>
      </c>
      <c r="C16" s="1411" t="s">
        <v>751</v>
      </c>
      <c r="D16" s="1412" t="s">
        <v>763</v>
      </c>
      <c r="E16" s="1413"/>
      <c r="F16" s="1414"/>
      <c r="G16" s="1415" t="n">
        <v>2</v>
      </c>
      <c r="H16" s="1416" t="n">
        <v>1</v>
      </c>
      <c r="I16" s="1416"/>
      <c r="J16" s="1416"/>
      <c r="K16" s="1417" t="n">
        <v>8</v>
      </c>
      <c r="L16" s="1418" t="s">
        <v>30</v>
      </c>
      <c r="M16" s="1419" t="n">
        <v>7</v>
      </c>
      <c r="N16" s="1420"/>
      <c r="O16" s="1421"/>
      <c r="P16" s="1421"/>
      <c r="Q16" s="1421"/>
      <c r="R16" s="1422"/>
      <c r="S16" s="1423"/>
      <c r="T16" s="1424"/>
    </row>
    <row r="17" customFormat="false" ht="26.25" hidden="false" customHeight="true" outlineLevel="0" collapsed="false">
      <c r="A17" s="1394"/>
      <c r="B17" s="1410" t="n">
        <v>3</v>
      </c>
      <c r="C17" s="1411" t="s">
        <v>735</v>
      </c>
      <c r="D17" s="1412" t="s">
        <v>764</v>
      </c>
      <c r="E17" s="1413"/>
      <c r="F17" s="1414"/>
      <c r="G17" s="1415" t="n">
        <v>2</v>
      </c>
      <c r="H17" s="1416"/>
      <c r="I17" s="1416"/>
      <c r="J17" s="1416" t="n">
        <v>1</v>
      </c>
      <c r="K17" s="1417" t="n">
        <v>8</v>
      </c>
      <c r="L17" s="1418" t="s">
        <v>30</v>
      </c>
      <c r="M17" s="1419" t="n">
        <v>7</v>
      </c>
      <c r="N17" s="1420"/>
      <c r="O17" s="1421"/>
      <c r="P17" s="1421"/>
      <c r="Q17" s="1421"/>
      <c r="R17" s="1422"/>
      <c r="S17" s="1423"/>
      <c r="T17" s="1424"/>
    </row>
    <row r="18" customFormat="false" ht="13.9" hidden="false" customHeight="true" outlineLevel="0" collapsed="false">
      <c r="A18" s="1394"/>
      <c r="B18" s="1410" t="n">
        <v>4</v>
      </c>
      <c r="C18" s="1411" t="s">
        <v>747</v>
      </c>
      <c r="D18" s="1412" t="s">
        <v>765</v>
      </c>
      <c r="E18" s="1413"/>
      <c r="F18" s="1425"/>
      <c r="G18" s="1415" t="n">
        <v>2</v>
      </c>
      <c r="H18" s="1416" t="n">
        <v>1</v>
      </c>
      <c r="I18" s="1416" t="n">
        <v>1</v>
      </c>
      <c r="J18" s="1416"/>
      <c r="K18" s="1417" t="n">
        <v>7</v>
      </c>
      <c r="L18" s="1426" t="s">
        <v>30</v>
      </c>
      <c r="M18" s="1419" t="n">
        <v>7</v>
      </c>
      <c r="N18" s="1427"/>
      <c r="O18" s="1428"/>
      <c r="P18" s="1428"/>
      <c r="Q18" s="1428"/>
      <c r="R18" s="1429"/>
      <c r="S18" s="1430"/>
      <c r="T18" s="1431"/>
    </row>
    <row r="19" customFormat="false" ht="15.75" hidden="false" customHeight="true" outlineLevel="0" collapsed="false">
      <c r="A19" s="1432" t="s">
        <v>64</v>
      </c>
      <c r="B19" s="1410" t="n">
        <v>5</v>
      </c>
      <c r="C19" s="1433" t="s">
        <v>719</v>
      </c>
      <c r="D19" s="1412" t="s">
        <v>766</v>
      </c>
      <c r="E19" s="1413"/>
      <c r="F19" s="1414"/>
      <c r="G19" s="1434" t="n">
        <v>2</v>
      </c>
      <c r="H19" s="1421"/>
      <c r="I19" s="1435" t="n">
        <v>1</v>
      </c>
      <c r="J19" s="1421"/>
      <c r="K19" s="1417" t="n">
        <v>2</v>
      </c>
      <c r="L19" s="1423" t="s">
        <v>22</v>
      </c>
      <c r="M19" s="1424" t="n">
        <v>3</v>
      </c>
      <c r="N19" s="1420"/>
      <c r="O19" s="1421"/>
      <c r="P19" s="1421"/>
      <c r="Q19" s="1421"/>
      <c r="R19" s="1422"/>
      <c r="S19" s="1423"/>
      <c r="T19" s="1424"/>
    </row>
    <row r="20" customFormat="false" ht="24" hidden="false" customHeight="true" outlineLevel="0" collapsed="false">
      <c r="A20" s="1436" t="s">
        <v>27</v>
      </c>
      <c r="B20" s="1437" t="n">
        <v>6</v>
      </c>
      <c r="C20" s="1438" t="s">
        <v>706</v>
      </c>
      <c r="D20" s="1439" t="s">
        <v>767</v>
      </c>
      <c r="E20" s="1440"/>
      <c r="F20" s="1441"/>
      <c r="G20" s="1442"/>
      <c r="H20" s="1443"/>
      <c r="I20" s="1444"/>
      <c r="J20" s="1443" t="n">
        <v>2</v>
      </c>
      <c r="K20" s="1445" t="n">
        <v>1</v>
      </c>
      <c r="L20" s="1446" t="s">
        <v>708</v>
      </c>
      <c r="M20" s="1447" t="n">
        <v>2</v>
      </c>
      <c r="N20" s="1448"/>
      <c r="O20" s="1443"/>
      <c r="P20" s="1443"/>
      <c r="Q20" s="1443" t="n">
        <v>2</v>
      </c>
      <c r="R20" s="1449" t="n">
        <v>2</v>
      </c>
      <c r="S20" s="1446" t="s">
        <v>708</v>
      </c>
      <c r="T20" s="1447" t="n">
        <v>2</v>
      </c>
    </row>
    <row r="21" customFormat="false" ht="24" hidden="false" customHeight="true" outlineLevel="0" collapsed="false">
      <c r="A21" s="1450" t="s">
        <v>27</v>
      </c>
      <c r="B21" s="1451" t="n">
        <v>7</v>
      </c>
      <c r="C21" s="1452" t="s">
        <v>768</v>
      </c>
      <c r="D21" s="1397" t="s">
        <v>769</v>
      </c>
      <c r="E21" s="1453"/>
      <c r="F21" s="1454"/>
      <c r="G21" s="1455"/>
      <c r="H21" s="1406"/>
      <c r="I21" s="1406"/>
      <c r="J21" s="1406"/>
      <c r="K21" s="1407"/>
      <c r="L21" s="1408"/>
      <c r="M21" s="1409"/>
      <c r="N21" s="1456" t="n">
        <v>2</v>
      </c>
      <c r="O21" s="1416"/>
      <c r="P21" s="1416"/>
      <c r="Q21" s="1416" t="n">
        <v>1</v>
      </c>
      <c r="R21" s="1417" t="n">
        <v>8</v>
      </c>
      <c r="S21" s="1418" t="s">
        <v>30</v>
      </c>
      <c r="T21" s="1419" t="n">
        <v>7</v>
      </c>
    </row>
    <row r="22" customFormat="false" ht="24" hidden="false" customHeight="true" outlineLevel="0" collapsed="false">
      <c r="A22" s="1450"/>
      <c r="B22" s="1410" t="n">
        <v>8</v>
      </c>
      <c r="C22" s="1457" t="s">
        <v>733</v>
      </c>
      <c r="D22" s="1412" t="s">
        <v>770</v>
      </c>
      <c r="E22" s="1413"/>
      <c r="F22" s="1414"/>
      <c r="G22" s="1458"/>
      <c r="H22" s="1421"/>
      <c r="I22" s="1421"/>
      <c r="J22" s="1421"/>
      <c r="K22" s="1422"/>
      <c r="L22" s="1423"/>
      <c r="M22" s="1424"/>
      <c r="N22" s="1456" t="n">
        <v>2</v>
      </c>
      <c r="O22" s="1416"/>
      <c r="P22" s="1416" t="n">
        <v>1</v>
      </c>
      <c r="Q22" s="1459"/>
      <c r="R22" s="1460" t="n">
        <v>8</v>
      </c>
      <c r="S22" s="1418" t="s">
        <v>30</v>
      </c>
      <c r="T22" s="1419" t="n">
        <v>7</v>
      </c>
    </row>
    <row r="23" customFormat="false" ht="24" hidden="false" customHeight="true" outlineLevel="0" collapsed="false">
      <c r="A23" s="1450"/>
      <c r="B23" s="1410" t="n">
        <v>9</v>
      </c>
      <c r="C23" s="1457" t="s">
        <v>771</v>
      </c>
      <c r="D23" s="1412" t="s">
        <v>772</v>
      </c>
      <c r="E23" s="1413"/>
      <c r="F23" s="1414"/>
      <c r="G23" s="1458"/>
      <c r="H23" s="1421"/>
      <c r="I23" s="1421"/>
      <c r="J23" s="1421"/>
      <c r="K23" s="1422"/>
      <c r="L23" s="1423"/>
      <c r="M23" s="1424"/>
      <c r="N23" s="1461" t="n">
        <v>2</v>
      </c>
      <c r="O23" s="1462"/>
      <c r="P23" s="1462" t="n">
        <v>1</v>
      </c>
      <c r="Q23" s="1462" t="n">
        <v>1</v>
      </c>
      <c r="R23" s="1463" t="n">
        <v>8</v>
      </c>
      <c r="S23" s="1464" t="s">
        <v>30</v>
      </c>
      <c r="T23" s="1465" t="n">
        <v>7</v>
      </c>
    </row>
    <row r="24" customFormat="false" ht="24" hidden="false" customHeight="true" outlineLevel="0" collapsed="false">
      <c r="A24" s="1466" t="s">
        <v>59</v>
      </c>
      <c r="B24" s="1467" t="n">
        <v>10</v>
      </c>
      <c r="C24" s="1468" t="s">
        <v>753</v>
      </c>
      <c r="D24" s="1469" t="s">
        <v>773</v>
      </c>
      <c r="E24" s="1413"/>
      <c r="F24" s="1425"/>
      <c r="G24" s="1458"/>
      <c r="H24" s="1421"/>
      <c r="I24" s="1421"/>
      <c r="J24" s="1421"/>
      <c r="K24" s="1422"/>
      <c r="L24" s="1423"/>
      <c r="M24" s="1424"/>
      <c r="N24" s="1461" t="n">
        <v>2</v>
      </c>
      <c r="O24" s="1462"/>
      <c r="P24" s="1462"/>
      <c r="Q24" s="1462" t="n">
        <v>1</v>
      </c>
      <c r="R24" s="1463" t="n">
        <v>6</v>
      </c>
      <c r="S24" s="1464" t="s">
        <v>22</v>
      </c>
      <c r="T24" s="1465" t="n">
        <v>7</v>
      </c>
    </row>
    <row r="25" customFormat="false" ht="24" hidden="false" customHeight="true" outlineLevel="0" collapsed="false">
      <c r="A25" s="1466"/>
      <c r="B25" s="1467"/>
      <c r="C25" s="1470" t="s">
        <v>774</v>
      </c>
      <c r="D25" s="1471" t="s">
        <v>775</v>
      </c>
      <c r="E25" s="1472"/>
      <c r="F25" s="1473"/>
      <c r="G25" s="1474"/>
      <c r="H25" s="1475"/>
      <c r="I25" s="1475"/>
      <c r="J25" s="1475"/>
      <c r="K25" s="1476"/>
      <c r="L25" s="1477"/>
      <c r="M25" s="1478"/>
      <c r="N25" s="1461"/>
      <c r="O25" s="1462"/>
      <c r="P25" s="1462"/>
      <c r="Q25" s="1462"/>
      <c r="R25" s="1463"/>
      <c r="S25" s="1464"/>
      <c r="T25" s="1465"/>
    </row>
    <row r="26" customFormat="false" ht="24.75" hidden="false" customHeight="false" outlineLevel="0" collapsed="false">
      <c r="A26" s="1479" t="s">
        <v>27</v>
      </c>
      <c r="B26" s="1480" t="n">
        <v>11</v>
      </c>
      <c r="C26" s="1481" t="s">
        <v>721</v>
      </c>
      <c r="D26" s="1482" t="s">
        <v>776</v>
      </c>
      <c r="E26" s="1483"/>
      <c r="F26" s="1484"/>
      <c r="G26" s="1485"/>
      <c r="H26" s="1486"/>
      <c r="I26" s="1486"/>
      <c r="J26" s="1486"/>
      <c r="K26" s="1487"/>
      <c r="L26" s="1488"/>
      <c r="M26" s="1489"/>
      <c r="N26" s="1490"/>
      <c r="O26" s="1486"/>
      <c r="P26" s="1486"/>
      <c r="Q26" s="1486" t="n">
        <v>4</v>
      </c>
      <c r="R26" s="1491"/>
      <c r="S26" s="1488" t="s">
        <v>365</v>
      </c>
      <c r="T26" s="1492" t="s">
        <v>366</v>
      </c>
    </row>
    <row r="27" customFormat="false" ht="12" hidden="false" customHeight="true" outlineLevel="0" collapsed="false">
      <c r="A27" s="1376"/>
      <c r="B27" s="1493"/>
      <c r="C27" s="1494" t="s">
        <v>73</v>
      </c>
      <c r="D27" s="1494"/>
      <c r="E27" s="1494"/>
      <c r="F27" s="1494"/>
      <c r="G27" s="1495" t="n">
        <f aca="false">SUM(G15:G18)</f>
        <v>8</v>
      </c>
      <c r="H27" s="1496" t="n">
        <f aca="false">SUM(H15:H18)</f>
        <v>3</v>
      </c>
      <c r="I27" s="1496" t="n">
        <f aca="false">SUM(I15:I18)+I20</f>
        <v>1</v>
      </c>
      <c r="J27" s="1496" t="n">
        <f aca="false">SUM(J15:J20)</f>
        <v>3</v>
      </c>
      <c r="K27" s="1497" t="n">
        <f aca="false">SUM(K15:K25)-K19</f>
        <v>32</v>
      </c>
      <c r="L27" s="1498" t="s">
        <v>777</v>
      </c>
      <c r="M27" s="1499" t="n">
        <f aca="false">SUM(M15:M20)-M19</f>
        <v>30</v>
      </c>
      <c r="N27" s="1500" t="n">
        <f aca="false">SUM(N15:N26)</f>
        <v>8</v>
      </c>
      <c r="O27" s="1496" t="n">
        <f aca="false">SUM(O15:O26)</f>
        <v>0</v>
      </c>
      <c r="P27" s="1496" t="n">
        <f aca="false">SUM(P15:P26)</f>
        <v>2</v>
      </c>
      <c r="Q27" s="1496" t="n">
        <f aca="false">SUM(Q15:Q26)</f>
        <v>9</v>
      </c>
      <c r="R27" s="1497" t="n">
        <f aca="false">SUM(R15:R26)</f>
        <v>32</v>
      </c>
      <c r="S27" s="1501" t="s">
        <v>777</v>
      </c>
      <c r="T27" s="1502" t="n">
        <f aca="false">SUM(T20:T25)</f>
        <v>30</v>
      </c>
    </row>
    <row r="28" customFormat="false" ht="4.5" hidden="false" customHeight="true" outlineLevel="0" collapsed="false">
      <c r="A28" s="1376"/>
      <c r="B28" s="1493"/>
      <c r="C28" s="1494"/>
      <c r="D28" s="1494"/>
      <c r="E28" s="1494"/>
      <c r="F28" s="1494"/>
      <c r="G28" s="1503" t="n">
        <f aca="false">SUM(G27:J27)</f>
        <v>15</v>
      </c>
      <c r="H28" s="1503"/>
      <c r="I28" s="1503"/>
      <c r="J28" s="1503"/>
      <c r="K28" s="1503"/>
      <c r="L28" s="1498"/>
      <c r="M28" s="1499"/>
      <c r="N28" s="1504" t="n">
        <f aca="false">SUM(N27:Q27)</f>
        <v>19</v>
      </c>
      <c r="O28" s="1504"/>
      <c r="P28" s="1504"/>
      <c r="Q28" s="1504"/>
      <c r="R28" s="1504"/>
      <c r="S28" s="1501"/>
      <c r="T28" s="1502"/>
      <c r="U28" s="1372"/>
    </row>
    <row r="29" customFormat="false" ht="12" hidden="false" customHeight="true" outlineLevel="0" collapsed="false">
      <c r="A29" s="1376"/>
      <c r="B29" s="1493"/>
      <c r="C29" s="1494"/>
      <c r="D29" s="1494"/>
      <c r="E29" s="1494"/>
      <c r="F29" s="1494"/>
      <c r="G29" s="1503"/>
      <c r="H29" s="1503"/>
      <c r="I29" s="1503"/>
      <c r="J29" s="1503"/>
      <c r="K29" s="1503"/>
      <c r="L29" s="1498"/>
      <c r="M29" s="1499"/>
      <c r="N29" s="1504"/>
      <c r="O29" s="1504"/>
      <c r="P29" s="1504"/>
      <c r="Q29" s="1504"/>
      <c r="R29" s="1504"/>
      <c r="S29" s="1501"/>
      <c r="T29" s="1502"/>
    </row>
    <row r="30" customFormat="false" ht="11.25" hidden="false" customHeight="true" outlineLevel="0" collapsed="false">
      <c r="A30" s="1225" t="s">
        <v>693</v>
      </c>
      <c r="B30" s="1225"/>
      <c r="C30" s="1225"/>
      <c r="D30" s="1225"/>
      <c r="E30" s="1225"/>
      <c r="F30" s="1225"/>
      <c r="G30" s="1225"/>
      <c r="H30" s="1225"/>
      <c r="I30" s="1225"/>
      <c r="J30" s="1225"/>
      <c r="K30" s="1225"/>
      <c r="L30" s="1225"/>
      <c r="M30" s="1225"/>
      <c r="N30" s="1225"/>
      <c r="O30" s="1225"/>
      <c r="P30" s="1225"/>
      <c r="Q30" s="1225"/>
      <c r="R30" s="1225"/>
      <c r="S30" s="1225"/>
      <c r="T30" s="1225"/>
      <c r="U30" s="1225"/>
    </row>
    <row r="31" customFormat="false" ht="20.25" hidden="false" customHeight="true" outlineLevel="0" collapsed="false">
      <c r="A31" s="1225" t="s">
        <v>694</v>
      </c>
      <c r="B31" s="1225"/>
      <c r="C31" s="1225"/>
      <c r="D31" s="1225"/>
      <c r="E31" s="1225"/>
      <c r="F31" s="1225"/>
      <c r="G31" s="1225"/>
      <c r="H31" s="1225"/>
      <c r="I31" s="1225"/>
      <c r="J31" s="1225"/>
      <c r="K31" s="1225"/>
      <c r="L31" s="1225"/>
      <c r="M31" s="1225"/>
      <c r="N31" s="1225"/>
      <c r="O31" s="1225"/>
      <c r="P31" s="1225"/>
      <c r="Q31" s="1225"/>
      <c r="R31" s="1225"/>
      <c r="S31" s="1225"/>
      <c r="T31" s="1225"/>
      <c r="U31" s="1225"/>
    </row>
    <row r="32" customFormat="false" ht="18" hidden="false" customHeight="true" outlineLevel="0" collapsed="false">
      <c r="A32" s="1113"/>
      <c r="B32" s="1113"/>
      <c r="C32" s="443" t="s">
        <v>77</v>
      </c>
      <c r="D32" s="443"/>
      <c r="E32" s="443"/>
      <c r="F32" s="339"/>
      <c r="G32" s="339"/>
      <c r="H32" s="339"/>
      <c r="I32" s="339"/>
      <c r="J32" s="339"/>
      <c r="K32" s="339"/>
      <c r="L32" s="339"/>
      <c r="M32" s="339"/>
      <c r="N32" s="443" t="s">
        <v>78</v>
      </c>
      <c r="O32" s="0"/>
      <c r="P32" s="0"/>
      <c r="Q32" s="0"/>
      <c r="R32" s="0"/>
      <c r="S32" s="1117"/>
    </row>
    <row r="33" customFormat="false" ht="18" hidden="false" customHeight="true" outlineLevel="0" collapsed="false">
      <c r="A33" s="1113"/>
      <c r="B33" s="1113"/>
      <c r="C33" s="104" t="s">
        <v>79</v>
      </c>
      <c r="D33" s="104"/>
      <c r="E33" s="103"/>
      <c r="F33" s="103"/>
      <c r="G33" s="103"/>
      <c r="H33" s="103"/>
      <c r="I33" s="103"/>
      <c r="J33" s="103"/>
      <c r="K33" s="103"/>
      <c r="L33" s="103"/>
      <c r="M33" s="103"/>
      <c r="N33" s="104" t="s">
        <v>144</v>
      </c>
      <c r="O33" s="103"/>
      <c r="P33" s="103"/>
      <c r="Q33" s="103"/>
      <c r="R33" s="103"/>
      <c r="S33" s="1117"/>
    </row>
    <row r="34" customFormat="false" ht="11.25" hidden="false" customHeight="true" outlineLevel="0" collapsed="false"/>
    <row r="35" customFormat="false" ht="13.5" hidden="false" customHeight="true" outlineLevel="0" collapsed="false"/>
    <row r="36" customFormat="false" ht="27" hidden="false" customHeight="true" outlineLevel="0" collapsed="false"/>
    <row r="37" customFormat="false" ht="14.25" hidden="false" customHeight="true" outlineLevel="0" collapsed="false"/>
    <row r="38" customFormat="false" ht="24" hidden="false" customHeight="true" outlineLevel="0" collapsed="false"/>
    <row r="39" customFormat="false" ht="12.75" hidden="false" customHeight="true" outlineLevel="0" collapsed="false"/>
    <row r="40" customFormat="false" ht="24" hidden="false" customHeight="true" outlineLevel="0" collapsed="false"/>
    <row r="41" customFormat="false" ht="24" hidden="false" customHeight="true" outlineLevel="0" collapsed="false"/>
    <row r="42" customFormat="false" ht="19.9" hidden="false" customHeight="true" outlineLevel="0" collapsed="false"/>
    <row r="44" customFormat="false" ht="15" hidden="false" customHeight="true" outlineLevel="0" collapsed="false"/>
    <row r="45" customFormat="false" ht="3" hidden="false" customHeight="true" outlineLevel="0" collapsed="false"/>
    <row r="46" s="1373" customFormat="true" ht="15" hidden="false" customHeight="true" outlineLevel="0" collapsed="false">
      <c r="A46" s="1310"/>
      <c r="B46" s="1310"/>
      <c r="C46" s="1310"/>
      <c r="D46" s="1311"/>
      <c r="E46" s="1312"/>
      <c r="F46" s="1310"/>
      <c r="G46" s="1310"/>
      <c r="H46" s="1310"/>
      <c r="I46" s="1310"/>
      <c r="J46" s="1310"/>
      <c r="K46" s="1313"/>
      <c r="L46" s="1310"/>
      <c r="M46" s="1310"/>
      <c r="N46" s="1310"/>
      <c r="O46" s="1310"/>
      <c r="P46" s="1310"/>
      <c r="Q46" s="1310"/>
      <c r="R46" s="1313"/>
      <c r="S46" s="1310"/>
      <c r="T46" s="1310"/>
    </row>
    <row r="47" s="1373" customFormat="true" ht="21.75" hidden="false" customHeight="true" outlineLevel="0" collapsed="false">
      <c r="A47" s="1310"/>
      <c r="B47" s="1310"/>
      <c r="C47" s="1310"/>
      <c r="D47" s="1311"/>
      <c r="E47" s="1312"/>
      <c r="F47" s="1310"/>
      <c r="G47" s="1310"/>
      <c r="H47" s="1310"/>
      <c r="I47" s="1310"/>
      <c r="J47" s="1310"/>
      <c r="K47" s="1313"/>
      <c r="L47" s="1310"/>
      <c r="M47" s="1310"/>
      <c r="N47" s="1310"/>
      <c r="O47" s="1310"/>
      <c r="P47" s="1310"/>
      <c r="Q47" s="1310"/>
      <c r="R47" s="1313"/>
      <c r="S47" s="1310"/>
      <c r="T47" s="1310"/>
    </row>
    <row r="49" s="103" customFormat="true" ht="15" hidden="false" customHeight="false" outlineLevel="0" collapsed="false">
      <c r="A49" s="1310"/>
      <c r="B49" s="1310"/>
      <c r="C49" s="1310"/>
      <c r="D49" s="1311"/>
      <c r="E49" s="1312"/>
      <c r="F49" s="1310"/>
      <c r="G49" s="1310"/>
      <c r="H49" s="1310"/>
      <c r="I49" s="1310"/>
      <c r="J49" s="1310"/>
      <c r="K49" s="1313"/>
      <c r="L49" s="1310"/>
      <c r="M49" s="1310"/>
      <c r="N49" s="1310"/>
      <c r="O49" s="1310"/>
      <c r="P49" s="1310"/>
      <c r="Q49" s="1310"/>
      <c r="R49" s="1313"/>
      <c r="S49" s="1310"/>
      <c r="T49" s="1310"/>
    </row>
  </sheetData>
  <mergeCells count="36">
    <mergeCell ref="A12:A14"/>
    <mergeCell ref="B12:B14"/>
    <mergeCell ref="C12:C14"/>
    <mergeCell ref="D12:D14"/>
    <mergeCell ref="E12:E14"/>
    <mergeCell ref="F12:F14"/>
    <mergeCell ref="G12:M12"/>
    <mergeCell ref="N12:T12"/>
    <mergeCell ref="G13:K13"/>
    <mergeCell ref="L13:L14"/>
    <mergeCell ref="M13:M14"/>
    <mergeCell ref="N13:R13"/>
    <mergeCell ref="S13:S14"/>
    <mergeCell ref="T13:T14"/>
    <mergeCell ref="A15:A18"/>
    <mergeCell ref="A21:A23"/>
    <mergeCell ref="A24:A25"/>
    <mergeCell ref="B24:B25"/>
    <mergeCell ref="N24:N25"/>
    <mergeCell ref="O24:O25"/>
    <mergeCell ref="P24:P25"/>
    <mergeCell ref="Q24:Q25"/>
    <mergeCell ref="R24:R25"/>
    <mergeCell ref="S24:S25"/>
    <mergeCell ref="T24:T25"/>
    <mergeCell ref="A27:A29"/>
    <mergeCell ref="B27:B29"/>
    <mergeCell ref="C27:F29"/>
    <mergeCell ref="L27:L29"/>
    <mergeCell ref="M27:M29"/>
    <mergeCell ref="S27:S29"/>
    <mergeCell ref="T27:T29"/>
    <mergeCell ref="G28:K29"/>
    <mergeCell ref="N28:R29"/>
    <mergeCell ref="A30:U30"/>
    <mergeCell ref="A31:U31"/>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T33" activeCellId="0" sqref="T33:T35"/>
    </sheetView>
  </sheetViews>
  <sheetFormatPr defaultColWidth="9.13671875" defaultRowHeight="15" zeroHeight="false" outlineLevelRow="0" outlineLevelCol="0"/>
  <cols>
    <col collapsed="false" customWidth="true" hidden="false" outlineLevel="0" max="1" min="1" style="1310" width="3.42"/>
    <col collapsed="false" customWidth="true" hidden="false" outlineLevel="0" max="2" min="2" style="1310" width="2.99"/>
    <col collapsed="false" customWidth="true" hidden="false" outlineLevel="0" max="3" min="3" style="1310" width="30.7"/>
    <col collapsed="false" customWidth="true" hidden="false" outlineLevel="0" max="4" min="4" style="1311" width="10.13"/>
    <col collapsed="false" customWidth="true" hidden="false" outlineLevel="0" max="5" min="5" style="1310" width="4.28"/>
    <col collapsed="false" customWidth="true" hidden="false" outlineLevel="0" max="9" min="6" style="1310" width="2.42"/>
    <col collapsed="false" customWidth="true" hidden="false" outlineLevel="0" max="10" min="10" style="1310" width="3.14"/>
    <col collapsed="false" customWidth="true" hidden="false" outlineLevel="0" max="11" min="11" style="1505" width="3.7"/>
    <col collapsed="false" customWidth="true" hidden="false" outlineLevel="0" max="12" min="12" style="1310" width="4.14"/>
    <col collapsed="false" customWidth="true" hidden="false" outlineLevel="0" max="13" min="13" style="1310" width="2.99"/>
    <col collapsed="false" customWidth="true" hidden="false" outlineLevel="0" max="16" min="14" style="1310" width="2.42"/>
    <col collapsed="false" customWidth="true" hidden="false" outlineLevel="0" max="17" min="17" style="1310" width="1.85"/>
    <col collapsed="false" customWidth="true" hidden="false" outlineLevel="0" max="18" min="18" style="1310" width="3.28"/>
    <col collapsed="false" customWidth="true" hidden="false" outlineLevel="0" max="19" min="19" style="1310" width="3.7"/>
    <col collapsed="false" customWidth="true" hidden="false" outlineLevel="0" max="20" min="20" style="1310" width="4.28"/>
    <col collapsed="false" customWidth="true" hidden="false" outlineLevel="0" max="21" min="21" style="1310" width="2.99"/>
    <col collapsed="false" customWidth="true" hidden="false" outlineLevel="0" max="24" min="22" style="1310" width="1.85"/>
    <col collapsed="false" customWidth="false" hidden="false" outlineLevel="0" max="257" min="25" style="1310" width="9.14"/>
  </cols>
  <sheetData>
    <row r="1" customFormat="false" ht="15" hidden="true" customHeight="false" outlineLevel="0" collapsed="false">
      <c r="A1" s="1315"/>
      <c r="B1" s="1315"/>
      <c r="E1" s="1505"/>
    </row>
    <row r="2" customFormat="false" ht="15" hidden="false" customHeight="false" outlineLevel="0" collapsed="false">
      <c r="A2" s="1374" t="s">
        <v>0</v>
      </c>
      <c r="B2" s="1315"/>
      <c r="E2" s="1505"/>
      <c r="K2" s="103" t="s">
        <v>4</v>
      </c>
      <c r="L2" s="103"/>
      <c r="M2" s="103"/>
      <c r="N2" s="103"/>
      <c r="O2" s="103"/>
      <c r="P2" s="103"/>
      <c r="Q2" s="103"/>
      <c r="R2" s="103"/>
      <c r="S2" s="1313"/>
    </row>
    <row r="3" customFormat="false" ht="12" hidden="false" customHeight="true" outlineLevel="0" collapsed="false">
      <c r="A3" s="1375" t="s">
        <v>1</v>
      </c>
      <c r="B3" s="1315"/>
      <c r="E3" s="1505"/>
      <c r="K3" s="103"/>
      <c r="L3" s="103"/>
      <c r="M3" s="103"/>
      <c r="N3" s="103"/>
      <c r="O3" s="103"/>
      <c r="P3" s="103"/>
      <c r="Q3" s="103"/>
      <c r="R3" s="103"/>
      <c r="S3" s="1313"/>
    </row>
    <row r="4" customFormat="false" ht="12" hidden="false" customHeight="true" outlineLevel="0" collapsed="false">
      <c r="A4" s="1126" t="s">
        <v>643</v>
      </c>
      <c r="B4" s="1315"/>
      <c r="E4" s="1505"/>
      <c r="K4" s="103"/>
      <c r="L4" s="103"/>
      <c r="M4" s="103"/>
      <c r="N4" s="103" t="s">
        <v>7</v>
      </c>
      <c r="O4" s="103"/>
      <c r="P4" s="103"/>
      <c r="Q4" s="103"/>
      <c r="R4" s="103"/>
      <c r="S4" s="1313"/>
    </row>
    <row r="5" customFormat="false" ht="11.25" hidden="false" customHeight="true" outlineLevel="0" collapsed="false">
      <c r="A5" s="1506" t="s">
        <v>778</v>
      </c>
      <c r="B5" s="1506"/>
      <c r="C5" s="1506"/>
      <c r="D5" s="1506"/>
      <c r="E5" s="1506"/>
      <c r="F5" s="1506"/>
      <c r="G5" s="1506"/>
      <c r="H5" s="1506"/>
      <c r="L5" s="103"/>
      <c r="M5" s="103"/>
      <c r="N5" s="103"/>
      <c r="O5" s="103"/>
      <c r="P5" s="103"/>
      <c r="Q5" s="103"/>
      <c r="R5" s="103"/>
      <c r="S5" s="1313"/>
      <c r="T5" s="177" t="s">
        <v>157</v>
      </c>
    </row>
    <row r="6" customFormat="false" ht="12" hidden="false" customHeight="true" outlineLevel="0" collapsed="false">
      <c r="A6" s="1315" t="s">
        <v>779</v>
      </c>
      <c r="B6" s="1315"/>
      <c r="E6" s="1505"/>
    </row>
    <row r="7" customFormat="false" ht="13.5" hidden="false" customHeight="true" outlineLevel="0" collapsed="false">
      <c r="A7" s="1315" t="s">
        <v>725</v>
      </c>
      <c r="B7" s="1315"/>
      <c r="E7" s="1505"/>
    </row>
    <row r="8" customFormat="false" ht="10.5" hidden="false" customHeight="true" outlineLevel="0" collapsed="false">
      <c r="A8" s="1117" t="s">
        <v>647</v>
      </c>
      <c r="B8" s="1315"/>
      <c r="E8" s="1505"/>
    </row>
    <row r="9" customFormat="false" ht="15" hidden="false" customHeight="false" outlineLevel="0" collapsed="false">
      <c r="A9" s="175" t="s">
        <v>648</v>
      </c>
      <c r="E9" s="1505"/>
    </row>
    <row r="10" customFormat="false" ht="3" hidden="false" customHeight="true" outlineLevel="0" collapsed="false"/>
    <row r="11" customFormat="false" ht="18" hidden="false" customHeight="false" outlineLevel="0" collapsed="false">
      <c r="H11" s="1321" t="s">
        <v>11</v>
      </c>
    </row>
    <row r="12" customFormat="false" ht="15.75" hidden="false" customHeight="false" outlineLevel="0" collapsed="false">
      <c r="A12" s="1129" t="s">
        <v>649</v>
      </c>
      <c r="E12" s="1505"/>
    </row>
    <row r="13" customFormat="false" ht="15" hidden="false" customHeight="true" outlineLevel="0" collapsed="false">
      <c r="A13" s="1137"/>
      <c r="B13" s="1138" t="s">
        <v>650</v>
      </c>
      <c r="C13" s="1139" t="s">
        <v>14</v>
      </c>
      <c r="D13" s="1140" t="s">
        <v>15</v>
      </c>
      <c r="E13" s="1507" t="s">
        <v>651</v>
      </c>
      <c r="F13" s="1143" t="s">
        <v>652</v>
      </c>
      <c r="G13" s="1143"/>
      <c r="H13" s="1143"/>
      <c r="I13" s="1143"/>
      <c r="J13" s="1143"/>
      <c r="K13" s="1143"/>
      <c r="L13" s="1143"/>
      <c r="M13" s="1143"/>
      <c r="N13" s="1143" t="s">
        <v>653</v>
      </c>
      <c r="O13" s="1143"/>
      <c r="P13" s="1143"/>
      <c r="Q13" s="1143"/>
      <c r="R13" s="1143"/>
      <c r="S13" s="1143"/>
      <c r="T13" s="1143"/>
      <c r="U13" s="1143"/>
    </row>
    <row r="14" customFormat="false" ht="15" hidden="false" customHeight="true" outlineLevel="0" collapsed="false">
      <c r="A14" s="1137"/>
      <c r="B14" s="1138"/>
      <c r="C14" s="1139"/>
      <c r="D14" s="1140"/>
      <c r="E14" s="1507"/>
      <c r="F14" s="1147" t="s">
        <v>654</v>
      </c>
      <c r="G14" s="1147"/>
      <c r="H14" s="1147"/>
      <c r="I14" s="1147"/>
      <c r="J14" s="1147"/>
      <c r="K14" s="1145" t="s">
        <v>655</v>
      </c>
      <c r="L14" s="1145" t="s">
        <v>656</v>
      </c>
      <c r="M14" s="1146" t="s">
        <v>21</v>
      </c>
      <c r="N14" s="1147" t="s">
        <v>654</v>
      </c>
      <c r="O14" s="1147"/>
      <c r="P14" s="1147"/>
      <c r="Q14" s="1147"/>
      <c r="R14" s="1147"/>
      <c r="S14" s="1145" t="s">
        <v>655</v>
      </c>
      <c r="T14" s="1145" t="s">
        <v>656</v>
      </c>
      <c r="U14" s="1146" t="s">
        <v>21</v>
      </c>
    </row>
    <row r="15" customFormat="false" ht="15" hidden="false" customHeight="true" outlineLevel="0" collapsed="false">
      <c r="A15" s="1137"/>
      <c r="B15" s="1138"/>
      <c r="C15" s="1139"/>
      <c r="D15" s="1140"/>
      <c r="E15" s="1507"/>
      <c r="F15" s="1508" t="s">
        <v>657</v>
      </c>
      <c r="G15" s="1508"/>
      <c r="H15" s="1508"/>
      <c r="I15" s="1508"/>
      <c r="J15" s="1508"/>
      <c r="K15" s="1145"/>
      <c r="L15" s="1145"/>
      <c r="M15" s="1146"/>
      <c r="N15" s="1149" t="s">
        <v>657</v>
      </c>
      <c r="O15" s="1149"/>
      <c r="P15" s="1149"/>
      <c r="Q15" s="1149"/>
      <c r="R15" s="1149"/>
      <c r="S15" s="1145"/>
      <c r="T15" s="1145"/>
      <c r="U15" s="1146"/>
    </row>
    <row r="16" customFormat="false" ht="15" hidden="false" customHeight="true" outlineLevel="0" collapsed="false">
      <c r="A16" s="1137"/>
      <c r="B16" s="1138"/>
      <c r="C16" s="1139"/>
      <c r="D16" s="1140"/>
      <c r="E16" s="1507"/>
      <c r="F16" s="1153" t="s">
        <v>22</v>
      </c>
      <c r="G16" s="1151" t="s">
        <v>23</v>
      </c>
      <c r="H16" s="1151" t="s">
        <v>24</v>
      </c>
      <c r="I16" s="1151" t="s">
        <v>25</v>
      </c>
      <c r="J16" s="1152" t="s">
        <v>658</v>
      </c>
      <c r="K16" s="1145"/>
      <c r="L16" s="1145"/>
      <c r="M16" s="1146"/>
      <c r="N16" s="1153" t="s">
        <v>22</v>
      </c>
      <c r="O16" s="1151" t="s">
        <v>23</v>
      </c>
      <c r="P16" s="1151" t="s">
        <v>24</v>
      </c>
      <c r="Q16" s="1151" t="s">
        <v>25</v>
      </c>
      <c r="R16" s="1152" t="s">
        <v>658</v>
      </c>
      <c r="S16" s="1145"/>
      <c r="T16" s="1145"/>
      <c r="U16" s="1146"/>
    </row>
    <row r="17" customFormat="false" ht="21.75" hidden="false" customHeight="true" outlineLevel="0" collapsed="false">
      <c r="A17" s="1509" t="s">
        <v>27</v>
      </c>
      <c r="B17" s="1338" t="n">
        <v>1</v>
      </c>
      <c r="C17" s="1510" t="s">
        <v>780</v>
      </c>
      <c r="D17" s="1511" t="s">
        <v>781</v>
      </c>
      <c r="E17" s="1512" t="s">
        <v>661</v>
      </c>
      <c r="F17" s="1163" t="n">
        <v>1</v>
      </c>
      <c r="G17" s="1160"/>
      <c r="H17" s="1160"/>
      <c r="I17" s="1160" t="n">
        <v>2</v>
      </c>
      <c r="J17" s="1160"/>
      <c r="K17" s="1162" t="n">
        <f aca="false">IF(F17+G17+H17+I17+J17,24*M17-14*(F17+G17+H17+I17+J17),"")</f>
        <v>54</v>
      </c>
      <c r="L17" s="1160" t="s">
        <v>22</v>
      </c>
      <c r="M17" s="1164" t="n">
        <v>4</v>
      </c>
      <c r="N17" s="1163"/>
      <c r="O17" s="1160"/>
      <c r="P17" s="1160"/>
      <c r="Q17" s="1160"/>
      <c r="R17" s="1160"/>
      <c r="S17" s="1162" t="str">
        <f aca="false">IF(N17+O17+P17+Q17+R17,24*U17-14*(N17+O17+P17+Q17+R17),"")</f>
        <v/>
      </c>
      <c r="T17" s="1160"/>
      <c r="U17" s="1513"/>
    </row>
    <row r="18" customFormat="false" ht="15" hidden="false" customHeight="true" outlineLevel="0" collapsed="false">
      <c r="A18" s="1509"/>
      <c r="B18" s="1514" t="n">
        <v>2</v>
      </c>
      <c r="C18" s="1515" t="s">
        <v>782</v>
      </c>
      <c r="D18" s="1516" t="s">
        <v>783</v>
      </c>
      <c r="E18" s="1517" t="s">
        <v>664</v>
      </c>
      <c r="F18" s="1174" t="n">
        <v>1</v>
      </c>
      <c r="G18" s="1170"/>
      <c r="H18" s="1170" t="n">
        <v>1</v>
      </c>
      <c r="I18" s="1170"/>
      <c r="J18" s="1170"/>
      <c r="K18" s="1172" t="n">
        <f aca="false">IF(F18+G18+H18+I18+J18,24*M18-14*(F18+G18+H18+I18+J18),"")</f>
        <v>68</v>
      </c>
      <c r="L18" s="1170" t="s">
        <v>30</v>
      </c>
      <c r="M18" s="1175" t="n">
        <v>4</v>
      </c>
      <c r="N18" s="1174"/>
      <c r="O18" s="1170"/>
      <c r="P18" s="1170"/>
      <c r="Q18" s="1170"/>
      <c r="R18" s="1170"/>
      <c r="S18" s="1172" t="str">
        <f aca="false">IF(N18+O18+P18+Q18+R18,24*U18-14*(N18+O18+P18+Q18+R18),"")</f>
        <v/>
      </c>
      <c r="T18" s="1170"/>
      <c r="U18" s="1518"/>
    </row>
    <row r="19" customFormat="false" ht="24.75" hidden="false" customHeight="true" outlineLevel="0" collapsed="false">
      <c r="A19" s="1509"/>
      <c r="B19" s="1514" t="n">
        <v>3</v>
      </c>
      <c r="C19" s="1515" t="s">
        <v>784</v>
      </c>
      <c r="D19" s="1516" t="s">
        <v>785</v>
      </c>
      <c r="E19" s="1517" t="s">
        <v>664</v>
      </c>
      <c r="F19" s="1174" t="n">
        <v>2</v>
      </c>
      <c r="G19" s="1170"/>
      <c r="H19" s="1170" t="n">
        <v>1</v>
      </c>
      <c r="I19" s="1170"/>
      <c r="J19" s="1170"/>
      <c r="K19" s="1172" t="n">
        <f aca="false">IF(F19+G19+H19+I19+J19,24*M19-14*(F19+G19+H19+I19+J19),"")</f>
        <v>78</v>
      </c>
      <c r="L19" s="1170" t="s">
        <v>30</v>
      </c>
      <c r="M19" s="1175" t="n">
        <v>5</v>
      </c>
      <c r="N19" s="1174"/>
      <c r="O19" s="1170"/>
      <c r="P19" s="1170"/>
      <c r="Q19" s="1170"/>
      <c r="R19" s="1170"/>
      <c r="S19" s="1172" t="str">
        <f aca="false">IF(N19+O19+P19+Q19+R19,24*U19-14*(N19+O19+P19+Q19+R19),"")</f>
        <v/>
      </c>
      <c r="T19" s="1170"/>
      <c r="U19" s="1518"/>
    </row>
    <row r="20" customFormat="false" ht="15" hidden="false" customHeight="true" outlineLevel="0" collapsed="false">
      <c r="A20" s="1509"/>
      <c r="B20" s="1514" t="n">
        <v>4</v>
      </c>
      <c r="C20" s="1411" t="s">
        <v>786</v>
      </c>
      <c r="D20" s="1516" t="s">
        <v>787</v>
      </c>
      <c r="E20" s="1517" t="s">
        <v>661</v>
      </c>
      <c r="F20" s="1174" t="n">
        <v>1</v>
      </c>
      <c r="G20" s="1170"/>
      <c r="H20" s="1170" t="n">
        <v>1</v>
      </c>
      <c r="I20" s="1170"/>
      <c r="J20" s="1170"/>
      <c r="K20" s="1172" t="n">
        <f aca="false">IF(F20+G20+H20+I20+J20,24*M20-14*(F20+G20+H20+I20+J20),"")</f>
        <v>68</v>
      </c>
      <c r="L20" s="1170" t="s">
        <v>22</v>
      </c>
      <c r="M20" s="1175" t="n">
        <v>4</v>
      </c>
      <c r="N20" s="1174"/>
      <c r="O20" s="1170"/>
      <c r="P20" s="1170"/>
      <c r="Q20" s="1170"/>
      <c r="R20" s="1170"/>
      <c r="S20" s="1172" t="str">
        <f aca="false">IF(N20+O20+P20+Q20+R20,24*U20-14*(N20+O20+P20+Q20+R20),"")</f>
        <v/>
      </c>
      <c r="T20" s="1170"/>
      <c r="U20" s="1518"/>
    </row>
    <row r="21" customFormat="false" ht="15" hidden="false" customHeight="true" outlineLevel="0" collapsed="false">
      <c r="A21" s="1509"/>
      <c r="B21" s="1514" t="n">
        <v>5</v>
      </c>
      <c r="C21" s="1411" t="s">
        <v>788</v>
      </c>
      <c r="D21" s="1516" t="s">
        <v>789</v>
      </c>
      <c r="E21" s="1517" t="s">
        <v>664</v>
      </c>
      <c r="F21" s="1174"/>
      <c r="G21" s="1170"/>
      <c r="H21" s="1170"/>
      <c r="I21" s="1170"/>
      <c r="J21" s="1170" t="n">
        <v>12</v>
      </c>
      <c r="K21" s="1172"/>
      <c r="L21" s="1170" t="s">
        <v>58</v>
      </c>
      <c r="M21" s="1175" t="n">
        <v>7</v>
      </c>
      <c r="N21" s="1174"/>
      <c r="O21" s="1170"/>
      <c r="P21" s="1170"/>
      <c r="Q21" s="1170"/>
      <c r="R21" s="1170"/>
      <c r="S21" s="1172"/>
      <c r="T21" s="1170"/>
      <c r="U21" s="1518"/>
    </row>
    <row r="22" customFormat="false" ht="21" hidden="false" customHeight="true" outlineLevel="0" collapsed="false">
      <c r="A22" s="1509"/>
      <c r="B22" s="1514" t="n">
        <v>6</v>
      </c>
      <c r="C22" s="1411" t="s">
        <v>790</v>
      </c>
      <c r="D22" s="1516" t="s">
        <v>791</v>
      </c>
      <c r="E22" s="1517" t="s">
        <v>664</v>
      </c>
      <c r="F22" s="1174"/>
      <c r="G22" s="1170"/>
      <c r="H22" s="1170"/>
      <c r="I22" s="1170"/>
      <c r="J22" s="1170"/>
      <c r="K22" s="1172" t="str">
        <f aca="false">IF(F22+G22+H22+I22+J22,24*M22-14*(F22+G22+H22+I22+J22),"")</f>
        <v/>
      </c>
      <c r="L22" s="1170"/>
      <c r="M22" s="1175"/>
      <c r="N22" s="1174" t="n">
        <v>1</v>
      </c>
      <c r="O22" s="1170"/>
      <c r="P22" s="1170" t="n">
        <v>2</v>
      </c>
      <c r="Q22" s="1170"/>
      <c r="R22" s="1170"/>
      <c r="S22" s="1172" t="n">
        <f aca="false">IF(N22+O22+P22+Q22+R22,24*U22-14*(N22+O22+P22+Q22+R22),"")</f>
        <v>78</v>
      </c>
      <c r="T22" s="1170" t="s">
        <v>30</v>
      </c>
      <c r="U22" s="1518" t="n">
        <v>5</v>
      </c>
    </row>
    <row r="23" customFormat="false" ht="15" hidden="false" customHeight="true" outlineLevel="0" collapsed="false">
      <c r="A23" s="1509"/>
      <c r="B23" s="1514" t="n">
        <v>7</v>
      </c>
      <c r="C23" s="1519" t="s">
        <v>792</v>
      </c>
      <c r="D23" s="1516" t="s">
        <v>793</v>
      </c>
      <c r="E23" s="1517" t="s">
        <v>661</v>
      </c>
      <c r="F23" s="1174"/>
      <c r="G23" s="1170"/>
      <c r="H23" s="1170"/>
      <c r="I23" s="1170"/>
      <c r="J23" s="1170"/>
      <c r="K23" s="1172" t="str">
        <f aca="false">IF(F23+G23+H23+I23+J23,24*M23-14*(F23+G23+H23+I23+J23),"")</f>
        <v/>
      </c>
      <c r="L23" s="1170"/>
      <c r="M23" s="1175"/>
      <c r="N23" s="1174" t="n">
        <v>2</v>
      </c>
      <c r="O23" s="1170"/>
      <c r="P23" s="1170" t="n">
        <v>1</v>
      </c>
      <c r="Q23" s="1170"/>
      <c r="R23" s="1170"/>
      <c r="S23" s="1172" t="n">
        <f aca="false">IF(N23+O23+P23+Q23+R23,24*U23-14*(N23+O23+P23+Q23+R23),"")</f>
        <v>54</v>
      </c>
      <c r="T23" s="1170" t="s">
        <v>22</v>
      </c>
      <c r="U23" s="1518" t="n">
        <v>4</v>
      </c>
    </row>
    <row r="24" customFormat="false" ht="15" hidden="false" customHeight="true" outlineLevel="0" collapsed="false">
      <c r="A24" s="1509"/>
      <c r="B24" s="1514" t="n">
        <v>8</v>
      </c>
      <c r="C24" s="1411" t="s">
        <v>794</v>
      </c>
      <c r="D24" s="1516" t="s">
        <v>795</v>
      </c>
      <c r="E24" s="1517" t="s">
        <v>664</v>
      </c>
      <c r="F24" s="1174"/>
      <c r="G24" s="1170"/>
      <c r="H24" s="1170"/>
      <c r="I24" s="1170"/>
      <c r="J24" s="1170"/>
      <c r="K24" s="1172" t="str">
        <f aca="false">IF(F24+G24+H24+I24+J24,24*M24-14*(F24+G24+H24+I24+J24),"")</f>
        <v/>
      </c>
      <c r="L24" s="1170"/>
      <c r="M24" s="1175"/>
      <c r="N24" s="1174" t="n">
        <v>2</v>
      </c>
      <c r="O24" s="1170"/>
      <c r="P24" s="1170"/>
      <c r="Q24" s="1170" t="n">
        <v>1</v>
      </c>
      <c r="R24" s="1170"/>
      <c r="S24" s="1172" t="n">
        <f aca="false">IF(N24+O24+P24+Q24+R24,24*U24-14*(N24+O24+P24+Q24+R24),"")</f>
        <v>54</v>
      </c>
      <c r="T24" s="1170" t="s">
        <v>30</v>
      </c>
      <c r="U24" s="1518" t="n">
        <v>4</v>
      </c>
    </row>
    <row r="25" customFormat="false" ht="23.25" hidden="false" customHeight="true" outlineLevel="0" collapsed="false">
      <c r="A25" s="1509"/>
      <c r="B25" s="1514" t="n">
        <v>9</v>
      </c>
      <c r="C25" s="1457" t="s">
        <v>796</v>
      </c>
      <c r="D25" s="1516" t="s">
        <v>797</v>
      </c>
      <c r="E25" s="1517" t="s">
        <v>661</v>
      </c>
      <c r="F25" s="1174"/>
      <c r="G25" s="1170"/>
      <c r="H25" s="1170"/>
      <c r="I25" s="1170"/>
      <c r="J25" s="1170"/>
      <c r="K25" s="1172" t="str">
        <f aca="false">IF(F25+G25+H25+I25+J25,24*M25-14*(F25+G25+H25+I25+J25),"")</f>
        <v/>
      </c>
      <c r="L25" s="1514"/>
      <c r="M25" s="1175"/>
      <c r="N25" s="1174" t="n">
        <v>1</v>
      </c>
      <c r="O25" s="1170"/>
      <c r="P25" s="1170" t="n">
        <v>1</v>
      </c>
      <c r="Q25" s="1170"/>
      <c r="R25" s="1170"/>
      <c r="S25" s="1172" t="n">
        <f aca="false">IF(N25+O25+P25+Q25+R25,24*U25-14*(N25+O25+P25+Q25+R25),"")</f>
        <v>68</v>
      </c>
      <c r="T25" s="1170" t="s">
        <v>22</v>
      </c>
      <c r="U25" s="1518" t="n">
        <v>4</v>
      </c>
    </row>
    <row r="26" customFormat="false" ht="14.25" hidden="false" customHeight="true" outlineLevel="0" collapsed="false">
      <c r="A26" s="1509"/>
      <c r="B26" s="1514" t="n">
        <v>10</v>
      </c>
      <c r="C26" s="1411" t="s">
        <v>133</v>
      </c>
      <c r="D26" s="1516" t="s">
        <v>798</v>
      </c>
      <c r="E26" s="1517" t="s">
        <v>664</v>
      </c>
      <c r="F26" s="1174"/>
      <c r="G26" s="1170"/>
      <c r="H26" s="1170"/>
      <c r="I26" s="1170"/>
      <c r="J26" s="1170"/>
      <c r="K26" s="1172" t="str">
        <f aca="false">IF(F26+G26+H26+I26+J26,24*M26-14*(F26+G26+H26+I26+J26),"")</f>
        <v/>
      </c>
      <c r="L26" s="1170"/>
      <c r="M26" s="1175"/>
      <c r="N26" s="1174" t="n">
        <v>1</v>
      </c>
      <c r="O26" s="1170"/>
      <c r="P26" s="1170" t="n">
        <v>1</v>
      </c>
      <c r="Q26" s="1170"/>
      <c r="R26" s="1170"/>
      <c r="S26" s="1172" t="n">
        <f aca="false">IF(N26+O26+P26+Q26+R26,24*U26-14*(N26+O26+P26+Q26+R26),"")</f>
        <v>20</v>
      </c>
      <c r="T26" s="1170" t="s">
        <v>22</v>
      </c>
      <c r="U26" s="1518" t="n">
        <v>2</v>
      </c>
    </row>
    <row r="27" customFormat="false" ht="12.75" hidden="false" customHeight="true" outlineLevel="0" collapsed="false">
      <c r="A27" s="1509"/>
      <c r="B27" s="1520" t="n">
        <v>11</v>
      </c>
      <c r="C27" s="1521" t="s">
        <v>799</v>
      </c>
      <c r="D27" s="1522" t="s">
        <v>800</v>
      </c>
      <c r="E27" s="1523" t="s">
        <v>664</v>
      </c>
      <c r="F27" s="1185"/>
      <c r="G27" s="1181"/>
      <c r="H27" s="1181"/>
      <c r="I27" s="1181"/>
      <c r="J27" s="1181"/>
      <c r="K27" s="1191" t="str">
        <f aca="false">IF(F27+G27+H27+I27+J27,24*M27-14*(F27+G27+H27+I27+J27),"")</f>
        <v/>
      </c>
      <c r="L27" s="1181"/>
      <c r="M27" s="1187"/>
      <c r="N27" s="1185"/>
      <c r="O27" s="1181"/>
      <c r="P27" s="1181"/>
      <c r="Q27" s="1181"/>
      <c r="R27" s="1181" t="n">
        <v>10</v>
      </c>
      <c r="S27" s="1191" t="n">
        <f aca="false">IF(N27+O27+P27+Q27+R27,24*U27-14*(N27+O27+P27+Q27+R27),"")</f>
        <v>28</v>
      </c>
      <c r="T27" s="1181" t="s">
        <v>58</v>
      </c>
      <c r="U27" s="1524" t="n">
        <v>7</v>
      </c>
    </row>
    <row r="28" customFormat="false" ht="13.5" hidden="false" customHeight="true" outlineLevel="0" collapsed="false">
      <c r="A28" s="1509" t="s">
        <v>59</v>
      </c>
      <c r="B28" s="1338" t="n">
        <v>12</v>
      </c>
      <c r="C28" s="1510" t="s">
        <v>801</v>
      </c>
      <c r="D28" s="1511" t="s">
        <v>802</v>
      </c>
      <c r="E28" s="1512" t="s">
        <v>664</v>
      </c>
      <c r="F28" s="1163" t="n">
        <v>2</v>
      </c>
      <c r="G28" s="1160" t="n">
        <v>2</v>
      </c>
      <c r="H28" s="1160"/>
      <c r="I28" s="1160"/>
      <c r="J28" s="1160"/>
      <c r="K28" s="1162" t="n">
        <f aca="false">IF(F28+G28+H28+I28+J28,24*M28-14*(F28+G28+H28+I28+J28),"")</f>
        <v>88</v>
      </c>
      <c r="L28" s="1160" t="s">
        <v>30</v>
      </c>
      <c r="M28" s="1164" t="n">
        <v>6</v>
      </c>
      <c r="N28" s="1163"/>
      <c r="O28" s="1160"/>
      <c r="P28" s="1160"/>
      <c r="Q28" s="1160"/>
      <c r="R28" s="1160"/>
      <c r="S28" s="1162" t="str">
        <f aca="false">IF(N28+O28+P28+Q28+R28,24*U28-14*(N28+O28+P28+Q28+R28),"")</f>
        <v/>
      </c>
      <c r="T28" s="1160"/>
      <c r="U28" s="1513"/>
    </row>
    <row r="29" customFormat="false" ht="13.5" hidden="false" customHeight="true" outlineLevel="0" collapsed="false">
      <c r="A29" s="1509"/>
      <c r="B29" s="1338"/>
      <c r="C29" s="1411" t="s">
        <v>803</v>
      </c>
      <c r="D29" s="1516" t="s">
        <v>804</v>
      </c>
      <c r="E29" s="1517" t="s">
        <v>664</v>
      </c>
      <c r="F29" s="1163"/>
      <c r="G29" s="1160"/>
      <c r="H29" s="1160"/>
      <c r="I29" s="1160"/>
      <c r="J29" s="1160"/>
      <c r="K29" s="1162"/>
      <c r="L29" s="1160"/>
      <c r="M29" s="1164"/>
      <c r="N29" s="1163"/>
      <c r="O29" s="1160"/>
      <c r="P29" s="1160"/>
      <c r="Q29" s="1160"/>
      <c r="R29" s="1160"/>
      <c r="S29" s="1162"/>
      <c r="T29" s="1160"/>
      <c r="U29" s="1513"/>
    </row>
    <row r="30" customFormat="false" ht="15.75" hidden="false" customHeight="true" outlineLevel="0" collapsed="false">
      <c r="A30" s="1509"/>
      <c r="B30" s="1520" t="n">
        <v>13</v>
      </c>
      <c r="C30" s="1411" t="s">
        <v>805</v>
      </c>
      <c r="D30" s="1516" t="s">
        <v>806</v>
      </c>
      <c r="E30" s="1517" t="s">
        <v>664</v>
      </c>
      <c r="F30" s="1525"/>
      <c r="G30" s="1520"/>
      <c r="H30" s="1520"/>
      <c r="I30" s="1520"/>
      <c r="J30" s="1520"/>
      <c r="K30" s="1191" t="str">
        <f aca="false">IF(F30+G30+H30+I30+J30,24*M30-14*(F30+G30+H30+I30+J30),"")</f>
        <v/>
      </c>
      <c r="L30" s="1520"/>
      <c r="M30" s="1179"/>
      <c r="N30" s="1525" t="n">
        <v>2</v>
      </c>
      <c r="O30" s="1520"/>
      <c r="P30" s="1520"/>
      <c r="Q30" s="1520" t="n">
        <v>1</v>
      </c>
      <c r="R30" s="1181"/>
      <c r="S30" s="1191" t="n">
        <f aca="false">IF(N30+O30+P30+Q30+R30,24*U30-14*(N30+O30+P30+Q30+R30),"")</f>
        <v>54</v>
      </c>
      <c r="T30" s="1520" t="s">
        <v>30</v>
      </c>
      <c r="U30" s="1526" t="n">
        <v>4</v>
      </c>
    </row>
    <row r="31" customFormat="false" ht="26.25" hidden="false" customHeight="true" outlineLevel="0" collapsed="false">
      <c r="A31" s="1509"/>
      <c r="B31" s="1520"/>
      <c r="C31" s="1521" t="s">
        <v>807</v>
      </c>
      <c r="D31" s="1522" t="s">
        <v>808</v>
      </c>
      <c r="E31" s="1523" t="s">
        <v>664</v>
      </c>
      <c r="F31" s="1525"/>
      <c r="G31" s="1520"/>
      <c r="H31" s="1520"/>
      <c r="I31" s="1520"/>
      <c r="J31" s="1520"/>
      <c r="K31" s="1191"/>
      <c r="L31" s="1520"/>
      <c r="M31" s="1179"/>
      <c r="N31" s="1525"/>
      <c r="O31" s="1520"/>
      <c r="P31" s="1520"/>
      <c r="Q31" s="1520"/>
      <c r="R31" s="1181"/>
      <c r="S31" s="1191"/>
      <c r="T31" s="1520"/>
      <c r="U31" s="1526"/>
    </row>
    <row r="32" customFormat="false" ht="19.5" hidden="false" customHeight="true" outlineLevel="0" collapsed="false">
      <c r="A32" s="1209" t="s">
        <v>64</v>
      </c>
      <c r="B32" s="1208" t="n">
        <v>14</v>
      </c>
      <c r="C32" s="1527" t="s">
        <v>688</v>
      </c>
      <c r="D32" s="1528" t="s">
        <v>809</v>
      </c>
      <c r="E32" s="1529" t="s">
        <v>64</v>
      </c>
      <c r="F32" s="1209"/>
      <c r="G32" s="1208"/>
      <c r="H32" s="1208" t="n">
        <v>2</v>
      </c>
      <c r="I32" s="1208"/>
      <c r="J32" s="1208"/>
      <c r="K32" s="1198" t="n">
        <f aca="false">IF(F32+G32+H32+I32+J32,24*M32-14*(F32+G32+H32+I32+J32),"")</f>
        <v>20</v>
      </c>
      <c r="L32" s="1208" t="s">
        <v>22</v>
      </c>
      <c r="M32" s="1194" t="n">
        <v>2</v>
      </c>
      <c r="N32" s="1209"/>
      <c r="O32" s="1208"/>
      <c r="P32" s="1208" t="n">
        <v>2</v>
      </c>
      <c r="Q32" s="1208"/>
      <c r="R32" s="1196"/>
      <c r="S32" s="1198" t="n">
        <f aca="false">IF(N32+O32+P32+Q32+R32,24*U32-14*(N32+O32+P32+Q32+R32),"")</f>
        <v>20</v>
      </c>
      <c r="T32" s="1208" t="s">
        <v>22</v>
      </c>
      <c r="U32" s="1530" t="n">
        <v>2</v>
      </c>
    </row>
    <row r="33" customFormat="false" ht="14.25" hidden="false" customHeight="true" outlineLevel="0" collapsed="false">
      <c r="A33" s="1349"/>
      <c r="B33" s="1349"/>
      <c r="C33" s="1531" t="s">
        <v>690</v>
      </c>
      <c r="D33" s="1531"/>
      <c r="E33" s="1531"/>
      <c r="F33" s="1351" t="n">
        <f aca="false">SUM(F17:F31)</f>
        <v>7</v>
      </c>
      <c r="G33" s="1352" t="n">
        <f aca="false">SUM(G17:G31)</f>
        <v>2</v>
      </c>
      <c r="H33" s="1352" t="n">
        <f aca="false">SUM(H17:H31)</f>
        <v>3</v>
      </c>
      <c r="I33" s="1352" t="n">
        <f aca="false">SUM(I17:I31)</f>
        <v>2</v>
      </c>
      <c r="J33" s="1352" t="n">
        <f aca="false">SUM(J17:J31)</f>
        <v>12</v>
      </c>
      <c r="K33" s="1353" t="n">
        <f aca="false">SUM(K17:K31)</f>
        <v>356</v>
      </c>
      <c r="L33" s="1215" t="s">
        <v>692</v>
      </c>
      <c r="M33" s="1355" t="n">
        <f aca="false">SUM(M17:M31)</f>
        <v>30</v>
      </c>
      <c r="N33" s="1351" t="n">
        <f aca="false">SUM(N17:N31)</f>
        <v>9</v>
      </c>
      <c r="O33" s="1352" t="n">
        <f aca="false">SUM(O17:O31)</f>
        <v>0</v>
      </c>
      <c r="P33" s="1352" t="n">
        <f aca="false">SUM(P17:P31)</f>
        <v>5</v>
      </c>
      <c r="Q33" s="1352" t="n">
        <f aca="false">SUM(Q17:Q31)</f>
        <v>2</v>
      </c>
      <c r="R33" s="1352" t="n">
        <f aca="false">SUM(R17:R31)</f>
        <v>10</v>
      </c>
      <c r="S33" s="1353" t="n">
        <f aca="false">SUM(S17:S31)</f>
        <v>356</v>
      </c>
      <c r="T33" s="1215" t="s">
        <v>758</v>
      </c>
      <c r="U33" s="1216" t="n">
        <f aca="false">SUM(U17:U31)</f>
        <v>30</v>
      </c>
    </row>
    <row r="34" customFormat="false" ht="14.25" hidden="false" customHeight="true" outlineLevel="0" collapsed="false">
      <c r="A34" s="1532"/>
      <c r="B34" s="1357"/>
      <c r="C34" s="1531"/>
      <c r="D34" s="1531"/>
      <c r="E34" s="1531"/>
      <c r="F34" s="1358" t="n">
        <f aca="false">SUM(F33:I33)</f>
        <v>14</v>
      </c>
      <c r="G34" s="1358"/>
      <c r="H34" s="1358"/>
      <c r="I34" s="1358"/>
      <c r="J34" s="1359" t="n">
        <f aca="false">J33</f>
        <v>12</v>
      </c>
      <c r="K34" s="1353"/>
      <c r="L34" s="1215"/>
      <c r="M34" s="1355"/>
      <c r="N34" s="1533" t="n">
        <f aca="false">SUM(N33:Q33)</f>
        <v>16</v>
      </c>
      <c r="O34" s="1533"/>
      <c r="P34" s="1533"/>
      <c r="Q34" s="1533"/>
      <c r="R34" s="1359" t="n">
        <f aca="false">R33</f>
        <v>10</v>
      </c>
      <c r="S34" s="1353"/>
      <c r="T34" s="1215"/>
      <c r="U34" s="1216"/>
    </row>
    <row r="35" customFormat="false" ht="14.25" hidden="false" customHeight="true" outlineLevel="0" collapsed="false">
      <c r="A35" s="1532"/>
      <c r="B35" s="1357"/>
      <c r="C35" s="1531"/>
      <c r="D35" s="1531"/>
      <c r="E35" s="1531"/>
      <c r="F35" s="1361" t="n">
        <f aca="false">F34+J34</f>
        <v>26</v>
      </c>
      <c r="G35" s="1361"/>
      <c r="H35" s="1361"/>
      <c r="I35" s="1361"/>
      <c r="J35" s="1361"/>
      <c r="K35" s="1353"/>
      <c r="L35" s="1215"/>
      <c r="M35" s="1355"/>
      <c r="N35" s="1361" t="n">
        <f aca="false">N34+R34</f>
        <v>26</v>
      </c>
      <c r="O35" s="1361"/>
      <c r="P35" s="1361"/>
      <c r="Q35" s="1361"/>
      <c r="R35" s="1361"/>
      <c r="S35" s="1353"/>
      <c r="T35" s="1215"/>
      <c r="U35" s="1216"/>
    </row>
    <row r="36" customFormat="false" ht="13.5" hidden="false" customHeight="true" outlineLevel="0" collapsed="false">
      <c r="B36" s="128"/>
      <c r="C36" s="103"/>
      <c r="D36" s="1310"/>
      <c r="K36" s="1310"/>
    </row>
    <row r="37" customFormat="false" ht="11.25" hidden="false" customHeight="true" outlineLevel="0" collapsed="false">
      <c r="E37" s="1505"/>
      <c r="V37" s="128" t="n">
        <f aca="false">((24*M37)-(G37+H37+I37+J37)*14)/14</f>
        <v>0</v>
      </c>
      <c r="W37" s="103" t="n">
        <f aca="false">(((24*T37)-(N37+O37+P37+Q37)*14))/14</f>
        <v>0</v>
      </c>
    </row>
    <row r="38" customFormat="false" ht="15" hidden="false" customHeight="true" outlineLevel="0" collapsed="false">
      <c r="A38" s="1225" t="s">
        <v>693</v>
      </c>
      <c r="B38" s="1225"/>
      <c r="C38" s="1225"/>
      <c r="D38" s="1225"/>
      <c r="E38" s="1225"/>
      <c r="F38" s="1225"/>
      <c r="G38" s="1225"/>
      <c r="H38" s="1225"/>
      <c r="I38" s="1225"/>
      <c r="J38" s="1225"/>
      <c r="K38" s="1225"/>
      <c r="L38" s="1225"/>
      <c r="M38" s="1225"/>
      <c r="N38" s="1225"/>
      <c r="O38" s="1225"/>
      <c r="P38" s="1225"/>
      <c r="Q38" s="1225"/>
      <c r="R38" s="1225"/>
      <c r="S38" s="1225"/>
      <c r="T38" s="1225"/>
      <c r="U38" s="1225"/>
      <c r="V38" s="128" t="e">
        <f aca="false">((24*#REF!)-(#REF!+#REF!+#REF!+#REF!)*14)/14</f>
        <v>#VALUE!</v>
      </c>
      <c r="W38" s="103" t="e">
        <f aca="false">(((24*#REF!)-(#REF!+#REF!+#REF!+#REF!)*14))/14</f>
        <v>#VALUE!</v>
      </c>
    </row>
    <row r="39" customFormat="false" ht="25.5" hidden="false" customHeight="true" outlineLevel="0" collapsed="false">
      <c r="A39" s="1225" t="s">
        <v>694</v>
      </c>
      <c r="B39" s="1225"/>
      <c r="C39" s="1225"/>
      <c r="D39" s="1225"/>
      <c r="E39" s="1225"/>
      <c r="F39" s="1225"/>
      <c r="G39" s="1225"/>
      <c r="H39" s="1225"/>
      <c r="I39" s="1225"/>
      <c r="J39" s="1225"/>
      <c r="K39" s="1225"/>
      <c r="L39" s="1225"/>
      <c r="M39" s="1225"/>
      <c r="N39" s="1225"/>
      <c r="O39" s="1225"/>
      <c r="P39" s="1225"/>
      <c r="Q39" s="1225"/>
      <c r="R39" s="1225"/>
      <c r="S39" s="1225"/>
      <c r="T39" s="1225"/>
      <c r="U39" s="1225"/>
    </row>
    <row r="40" customFormat="false" ht="15" hidden="false" customHeight="true" outlineLevel="0" collapsed="false">
      <c r="A40" s="1113"/>
      <c r="B40" s="1113"/>
      <c r="C40" s="443" t="s">
        <v>77</v>
      </c>
      <c r="D40" s="443"/>
      <c r="E40" s="443"/>
      <c r="F40" s="339"/>
      <c r="G40" s="339"/>
      <c r="H40" s="339"/>
      <c r="I40" s="339"/>
      <c r="J40" s="339"/>
      <c r="K40" s="339"/>
      <c r="L40" s="339"/>
      <c r="M40" s="339"/>
      <c r="N40" s="443" t="s">
        <v>78</v>
      </c>
      <c r="O40" s="0"/>
      <c r="P40" s="0"/>
      <c r="Q40" s="0"/>
      <c r="R40" s="0"/>
      <c r="S40" s="1117"/>
    </row>
    <row r="41" customFormat="false" ht="13.5" hidden="false" customHeight="true" outlineLevel="0" collapsed="false">
      <c r="A41" s="1113"/>
      <c r="B41" s="1113"/>
      <c r="C41" s="104" t="s">
        <v>79</v>
      </c>
      <c r="D41" s="104"/>
      <c r="E41" s="103"/>
      <c r="F41" s="103"/>
      <c r="G41" s="103"/>
      <c r="H41" s="103"/>
      <c r="I41" s="103"/>
      <c r="J41" s="103"/>
      <c r="K41" s="103"/>
      <c r="L41" s="103"/>
      <c r="M41" s="103"/>
      <c r="N41" s="104" t="s">
        <v>144</v>
      </c>
      <c r="O41" s="103"/>
      <c r="P41" s="103"/>
      <c r="Q41" s="103"/>
      <c r="R41" s="103"/>
      <c r="S41" s="1117"/>
    </row>
    <row r="42" customFormat="false" ht="24" hidden="false" customHeight="true" outlineLevel="0" collapsed="false"/>
    <row r="43" customFormat="false" ht="24" hidden="false" customHeight="true" outlineLevel="0" collapsed="false"/>
    <row r="44" customFormat="false" ht="15.75" hidden="false" customHeight="true" outlineLevel="0" collapsed="false"/>
    <row r="45" customFormat="false" ht="12.75" hidden="false" customHeight="true" outlineLevel="0" collapsed="false"/>
    <row r="46" customFormat="false" ht="24.75" hidden="false" customHeight="true" outlineLevel="0" collapsed="false"/>
    <row r="47" customFormat="false" ht="14.25" hidden="false" customHeight="true" outlineLevel="0" collapsed="false"/>
    <row r="48" customFormat="false" ht="18.75" hidden="false" customHeight="true" outlineLevel="0" collapsed="false"/>
    <row r="49" customFormat="false" ht="13.5" hidden="false" customHeight="true" outlineLevel="0" collapsed="false"/>
    <row r="50" customFormat="false" ht="19.5" hidden="false" customHeight="true" outlineLevel="0" collapsed="false"/>
    <row r="51" customFormat="false" ht="12.75" hidden="false" customHeight="true" outlineLevel="0" collapsed="false"/>
    <row r="52" customFormat="false" ht="18.75" hidden="false" customHeight="true" outlineLevel="0" collapsed="false"/>
    <row r="53" customFormat="false" ht="15" hidden="false" customHeight="true" outlineLevel="0" collapsed="false"/>
    <row r="54" customFormat="false" ht="11.25" hidden="false" customHeight="true" outlineLevel="0" collapsed="false"/>
    <row r="55" customFormat="false" ht="9" hidden="false" customHeight="true" outlineLevel="0" collapsed="false"/>
    <row r="56" customFormat="false" ht="12" hidden="false" customHeight="true" outlineLevel="0" collapsed="false"/>
    <row r="57" customFormat="false" ht="19.5" hidden="false" customHeight="true" outlineLevel="0" collapsed="false"/>
  </sheetData>
  <mergeCells count="66">
    <mergeCell ref="A5:H5"/>
    <mergeCell ref="B13:B16"/>
    <mergeCell ref="C13:C16"/>
    <mergeCell ref="D13:D16"/>
    <mergeCell ref="E13:E16"/>
    <mergeCell ref="F13:M13"/>
    <mergeCell ref="N13:U13"/>
    <mergeCell ref="F14:J14"/>
    <mergeCell ref="K14:K16"/>
    <mergeCell ref="L14:L16"/>
    <mergeCell ref="M14:M16"/>
    <mergeCell ref="N14:R14"/>
    <mergeCell ref="S14:S16"/>
    <mergeCell ref="T14:T16"/>
    <mergeCell ref="U14:U16"/>
    <mergeCell ref="F15:J15"/>
    <mergeCell ref="N15:R15"/>
    <mergeCell ref="A17:A27"/>
    <mergeCell ref="A28:A31"/>
    <mergeCell ref="B28:B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B30:B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C33:E35"/>
    <mergeCell ref="K33:K35"/>
    <mergeCell ref="L33:L35"/>
    <mergeCell ref="M33:M35"/>
    <mergeCell ref="S33:S35"/>
    <mergeCell ref="T33:T35"/>
    <mergeCell ref="U33:U35"/>
    <mergeCell ref="F34:I34"/>
    <mergeCell ref="N34:Q34"/>
    <mergeCell ref="F35:J35"/>
    <mergeCell ref="N35:R35"/>
    <mergeCell ref="A38:U38"/>
    <mergeCell ref="A39:U39"/>
  </mergeCells>
  <printOptions headings="false" gridLines="false" gridLinesSet="true" horizontalCentered="false" verticalCentered="false"/>
  <pageMargins left="0.45" right="0.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17" activeCellId="0" sqref="D17:D29"/>
    </sheetView>
  </sheetViews>
  <sheetFormatPr defaultColWidth="9.13671875" defaultRowHeight="15" zeroHeight="false" outlineLevelRow="0" outlineLevelCol="0"/>
  <cols>
    <col collapsed="false" customWidth="true" hidden="false" outlineLevel="0" max="1" min="1" style="1310" width="3.42"/>
    <col collapsed="false" customWidth="true" hidden="false" outlineLevel="0" max="2" min="2" style="1310" width="2.99"/>
    <col collapsed="false" customWidth="true" hidden="false" outlineLevel="0" max="3" min="3" style="1310" width="30.7"/>
    <col collapsed="false" customWidth="true" hidden="false" outlineLevel="0" max="4" min="4" style="1311" width="13.85"/>
    <col collapsed="false" customWidth="true" hidden="false" outlineLevel="0" max="5" min="5" style="1310" width="4.41"/>
    <col collapsed="false" customWidth="true" hidden="true" outlineLevel="0" max="6" min="6" style="1310" width="9.06"/>
    <col collapsed="false" customWidth="true" hidden="false" outlineLevel="0" max="8" min="7" style="1310" width="2.42"/>
    <col collapsed="false" customWidth="true" hidden="false" outlineLevel="0" max="9" min="9" style="1310" width="2.99"/>
    <col collapsed="false" customWidth="true" hidden="false" outlineLevel="0" max="10" min="10" style="1310" width="2.42"/>
    <col collapsed="false" customWidth="true" hidden="false" outlineLevel="0" max="11" min="11" style="1505" width="2.42"/>
    <col collapsed="false" customWidth="true" hidden="false" outlineLevel="0" max="12" min="12" style="1310" width="3.56"/>
    <col collapsed="false" customWidth="true" hidden="false" outlineLevel="0" max="13" min="13" style="1310" width="3.42"/>
    <col collapsed="false" customWidth="true" hidden="false" outlineLevel="0" max="16" min="14" style="1310" width="2.42"/>
    <col collapsed="false" customWidth="true" hidden="false" outlineLevel="0" max="17" min="17" style="1310" width="2.99"/>
    <col collapsed="false" customWidth="true" hidden="false" outlineLevel="0" max="18" min="18" style="1310" width="2.42"/>
    <col collapsed="false" customWidth="true" hidden="false" outlineLevel="0" max="19" min="19" style="1310" width="3.56"/>
    <col collapsed="false" customWidth="true" hidden="false" outlineLevel="0" max="20" min="20" style="1310" width="3.42"/>
    <col collapsed="false" customWidth="true" hidden="true" outlineLevel="0" max="23" min="21" style="1310" width="9.06"/>
    <col collapsed="false" customWidth="false" hidden="false" outlineLevel="0" max="257" min="24" style="1310" width="9.14"/>
  </cols>
  <sheetData>
    <row r="1" customFormat="false" ht="15" hidden="true" customHeight="false" outlineLevel="0" collapsed="false">
      <c r="A1" s="1315"/>
      <c r="B1" s="1315"/>
      <c r="E1" s="1505"/>
    </row>
    <row r="2" customFormat="false" ht="15" hidden="false" customHeight="false" outlineLevel="0" collapsed="false">
      <c r="A2" s="1374" t="s">
        <v>0</v>
      </c>
      <c r="B2" s="1315"/>
      <c r="E2" s="1505"/>
      <c r="K2" s="103" t="s">
        <v>4</v>
      </c>
      <c r="L2" s="103"/>
      <c r="M2" s="103"/>
      <c r="N2" s="103"/>
      <c r="O2" s="103"/>
      <c r="P2" s="103"/>
      <c r="Q2" s="103"/>
      <c r="R2" s="103"/>
      <c r="S2" s="1313"/>
    </row>
    <row r="3" customFormat="false" ht="12" hidden="false" customHeight="true" outlineLevel="0" collapsed="false">
      <c r="A3" s="1375" t="s">
        <v>1</v>
      </c>
      <c r="B3" s="1315"/>
      <c r="E3" s="1505"/>
      <c r="K3" s="103"/>
      <c r="L3" s="103"/>
      <c r="M3" s="103"/>
      <c r="N3" s="103"/>
      <c r="O3" s="103"/>
      <c r="P3" s="103"/>
      <c r="Q3" s="103"/>
      <c r="R3" s="103"/>
      <c r="S3" s="1313"/>
    </row>
    <row r="4" customFormat="false" ht="12" hidden="false" customHeight="true" outlineLevel="0" collapsed="false">
      <c r="A4" s="1126" t="s">
        <v>643</v>
      </c>
      <c r="B4" s="1315"/>
      <c r="E4" s="1505"/>
      <c r="K4" s="103"/>
      <c r="L4" s="103"/>
      <c r="M4" s="103"/>
      <c r="N4" s="103" t="s">
        <v>7</v>
      </c>
      <c r="O4" s="103"/>
      <c r="P4" s="103"/>
      <c r="Q4" s="103"/>
      <c r="R4" s="103"/>
      <c r="S4" s="1313"/>
    </row>
    <row r="5" customFormat="false" ht="11.25" hidden="false" customHeight="true" outlineLevel="0" collapsed="false">
      <c r="A5" s="1506" t="s">
        <v>778</v>
      </c>
      <c r="B5" s="1506"/>
      <c r="C5" s="1506"/>
      <c r="D5" s="1506"/>
      <c r="E5" s="1506"/>
      <c r="F5" s="1506"/>
      <c r="G5" s="1506"/>
      <c r="H5" s="1506"/>
      <c r="L5" s="103"/>
      <c r="M5" s="103"/>
      <c r="N5" s="103"/>
      <c r="O5" s="103"/>
      <c r="P5" s="103"/>
      <c r="Q5" s="103"/>
      <c r="R5" s="103"/>
      <c r="S5" s="1313"/>
      <c r="T5" s="177" t="s">
        <v>157</v>
      </c>
    </row>
    <row r="6" customFormat="false" ht="12" hidden="false" customHeight="true" outlineLevel="0" collapsed="false">
      <c r="A6" s="1315" t="s">
        <v>779</v>
      </c>
      <c r="B6" s="1315"/>
      <c r="E6" s="1505"/>
    </row>
    <row r="7" customFormat="false" ht="13.5" hidden="false" customHeight="true" outlineLevel="0" collapsed="false">
      <c r="A7" s="1315" t="s">
        <v>725</v>
      </c>
      <c r="B7" s="1315"/>
      <c r="E7" s="1505"/>
    </row>
    <row r="8" customFormat="false" ht="10.5" hidden="false" customHeight="true" outlineLevel="0" collapsed="false">
      <c r="A8" s="1117" t="s">
        <v>647</v>
      </c>
      <c r="B8" s="1315"/>
      <c r="E8" s="1505"/>
    </row>
    <row r="9" customFormat="false" ht="15" hidden="false" customHeight="false" outlineLevel="0" collapsed="false">
      <c r="A9" s="175" t="s">
        <v>810</v>
      </c>
      <c r="E9" s="1505"/>
    </row>
    <row r="10" customFormat="false" ht="3" hidden="false" customHeight="true" outlineLevel="0" collapsed="false"/>
    <row r="11" customFormat="false" ht="18" hidden="false" customHeight="false" outlineLevel="0" collapsed="false">
      <c r="H11" s="1321" t="s">
        <v>11</v>
      </c>
    </row>
    <row r="12" customFormat="false" ht="11.25" hidden="false" customHeight="true" outlineLevel="0" collapsed="false">
      <c r="E12" s="1505"/>
      <c r="V12" s="128" t="n">
        <f aca="false">((24*M12)-(G12+H12+I12+J12)*14)/14</f>
        <v>0</v>
      </c>
      <c r="W12" s="103" t="n">
        <f aca="false">(((24*T12)-(N12+O12+P12+Q12)*14))/14</f>
        <v>0</v>
      </c>
    </row>
    <row r="13" customFormat="false" ht="15.75" hidden="false" customHeight="false" outlineLevel="0" collapsed="false">
      <c r="A13" s="1129" t="s">
        <v>696</v>
      </c>
      <c r="E13" s="1505"/>
      <c r="V13" s="128" t="n">
        <f aca="false">((24*M13)-(G13+H13+I13+J13)*14)/14</f>
        <v>0</v>
      </c>
      <c r="W13" s="103" t="n">
        <f aca="false">(((24*T13)-(N13+O13+P13+Q13)*14))/14</f>
        <v>0</v>
      </c>
    </row>
    <row r="14" customFormat="false" ht="15" hidden="false" customHeight="true" outlineLevel="0" collapsed="false">
      <c r="A14" s="1534"/>
      <c r="B14" s="1535" t="s">
        <v>13</v>
      </c>
      <c r="C14" s="1536" t="s">
        <v>14</v>
      </c>
      <c r="D14" s="1537" t="s">
        <v>15</v>
      </c>
      <c r="E14" s="1536" t="s">
        <v>16</v>
      </c>
      <c r="F14" s="1538" t="s">
        <v>160</v>
      </c>
      <c r="G14" s="1382" t="s">
        <v>17</v>
      </c>
      <c r="H14" s="1382"/>
      <c r="I14" s="1382"/>
      <c r="J14" s="1382"/>
      <c r="K14" s="1382"/>
      <c r="L14" s="1382"/>
      <c r="M14" s="1382"/>
      <c r="N14" s="1382" t="s">
        <v>18</v>
      </c>
      <c r="O14" s="1382"/>
      <c r="P14" s="1382"/>
      <c r="Q14" s="1382"/>
      <c r="R14" s="1382"/>
      <c r="S14" s="1382"/>
      <c r="T14" s="1382"/>
      <c r="V14" s="128" t="e">
        <f aca="false">((24*M14)-(G14+H14+I14+J14)*14)/14</f>
        <v>#VALUE!</v>
      </c>
      <c r="W14" s="103" t="e">
        <f aca="false">(((24*T14)-(N14+O14+P14+Q14)*14))/14</f>
        <v>#VALUE!</v>
      </c>
    </row>
    <row r="15" customFormat="false" ht="15" hidden="false" customHeight="true" outlineLevel="0" collapsed="false">
      <c r="A15" s="1534"/>
      <c r="B15" s="1535"/>
      <c r="C15" s="1536"/>
      <c r="D15" s="1537"/>
      <c r="E15" s="1536"/>
      <c r="F15" s="1538"/>
      <c r="G15" s="1384" t="s">
        <v>19</v>
      </c>
      <c r="H15" s="1384"/>
      <c r="I15" s="1384"/>
      <c r="J15" s="1384"/>
      <c r="K15" s="1384"/>
      <c r="L15" s="1539" t="s">
        <v>20</v>
      </c>
      <c r="M15" s="1540" t="s">
        <v>21</v>
      </c>
      <c r="N15" s="1384" t="s">
        <v>697</v>
      </c>
      <c r="O15" s="1384"/>
      <c r="P15" s="1384"/>
      <c r="Q15" s="1384"/>
      <c r="R15" s="1384"/>
      <c r="S15" s="1541" t="s">
        <v>20</v>
      </c>
      <c r="T15" s="1542" t="s">
        <v>21</v>
      </c>
      <c r="V15" s="128" t="e">
        <f aca="false">((24*M15)-(G15+H15+I15+J15)*14)/14</f>
        <v>#VALUE!</v>
      </c>
      <c r="W15" s="103" t="e">
        <f aca="false">(((24*T15)-(N15+O15+P15+Q15)*14))/14</f>
        <v>#VALUE!</v>
      </c>
    </row>
    <row r="16" customFormat="false" ht="10.5" hidden="false" customHeight="true" outlineLevel="0" collapsed="false">
      <c r="A16" s="1534"/>
      <c r="B16" s="1535"/>
      <c r="C16" s="1536"/>
      <c r="D16" s="1537"/>
      <c r="E16" s="1536"/>
      <c r="F16" s="1538"/>
      <c r="G16" s="1543" t="s">
        <v>22</v>
      </c>
      <c r="H16" s="1544" t="s">
        <v>23</v>
      </c>
      <c r="I16" s="1544" t="s">
        <v>24</v>
      </c>
      <c r="J16" s="1544" t="s">
        <v>25</v>
      </c>
      <c r="K16" s="1544" t="s">
        <v>26</v>
      </c>
      <c r="L16" s="1539"/>
      <c r="M16" s="1540"/>
      <c r="N16" s="1393" t="s">
        <v>22</v>
      </c>
      <c r="O16" s="1391" t="s">
        <v>23</v>
      </c>
      <c r="P16" s="1391" t="s">
        <v>24</v>
      </c>
      <c r="Q16" s="1391" t="s">
        <v>25</v>
      </c>
      <c r="R16" s="1391" t="s">
        <v>26</v>
      </c>
      <c r="S16" s="1541"/>
      <c r="T16" s="1542"/>
      <c r="V16" s="128" t="e">
        <f aca="false">((24*M16)-(G16+H16+I16+J16)*14)/14</f>
        <v>#VALUE!</v>
      </c>
      <c r="W16" s="103" t="e">
        <f aca="false">(((24*T16)-(N16+O16+P16+Q16)*14))/14</f>
        <v>#VALUE!</v>
      </c>
    </row>
    <row r="17" customFormat="false" ht="24" hidden="false" customHeight="true" outlineLevel="0" collapsed="false">
      <c r="A17" s="1545" t="s">
        <v>27</v>
      </c>
      <c r="B17" s="1546" t="n">
        <v>1</v>
      </c>
      <c r="C17" s="1547" t="s">
        <v>811</v>
      </c>
      <c r="D17" s="1548" t="s">
        <v>812</v>
      </c>
      <c r="E17" s="1549"/>
      <c r="F17" s="1406"/>
      <c r="G17" s="1550" t="n">
        <v>2</v>
      </c>
      <c r="H17" s="1551"/>
      <c r="I17" s="1551" t="n">
        <v>1</v>
      </c>
      <c r="J17" s="1551"/>
      <c r="K17" s="1552" t="n">
        <v>8</v>
      </c>
      <c r="L17" s="1553" t="s">
        <v>30</v>
      </c>
      <c r="M17" s="1554" t="n">
        <v>7</v>
      </c>
      <c r="N17" s="1405"/>
      <c r="O17" s="1406"/>
      <c r="P17" s="1406"/>
      <c r="Q17" s="1406"/>
      <c r="R17" s="1552"/>
      <c r="S17" s="1408"/>
      <c r="T17" s="1409"/>
      <c r="V17" s="128" t="n">
        <f aca="false">((24*M17)-(G17+H17+I17+J17)*14)/14</f>
        <v>9</v>
      </c>
      <c r="W17" s="103" t="n">
        <f aca="false">(((24*T17)-(N17+O17+P17+Q17)*14))/14</f>
        <v>0</v>
      </c>
    </row>
    <row r="18" customFormat="false" ht="24" hidden="false" customHeight="true" outlineLevel="0" collapsed="false">
      <c r="A18" s="1545"/>
      <c r="B18" s="1555" t="n">
        <v>2</v>
      </c>
      <c r="C18" s="1556" t="s">
        <v>813</v>
      </c>
      <c r="D18" s="1557" t="s">
        <v>814</v>
      </c>
      <c r="E18" s="1558"/>
      <c r="F18" s="1421"/>
      <c r="G18" s="1434" t="n">
        <v>2</v>
      </c>
      <c r="H18" s="1559"/>
      <c r="I18" s="1559" t="n">
        <v>1</v>
      </c>
      <c r="J18" s="1559"/>
      <c r="K18" s="1560" t="n">
        <v>8</v>
      </c>
      <c r="L18" s="1561" t="s">
        <v>30</v>
      </c>
      <c r="M18" s="1562" t="n">
        <v>7</v>
      </c>
      <c r="N18" s="1420"/>
      <c r="O18" s="1421"/>
      <c r="P18" s="1421"/>
      <c r="Q18" s="1421"/>
      <c r="R18" s="1560"/>
      <c r="S18" s="1423"/>
      <c r="T18" s="1424"/>
      <c r="V18" s="128" t="n">
        <f aca="false">((24*M18)-(G18+H18+I18+J18)*14)/14</f>
        <v>9</v>
      </c>
      <c r="W18" s="103" t="n">
        <f aca="false">(((24*T18)-(N18+O18+P18+Q18)*14))/14</f>
        <v>0</v>
      </c>
    </row>
    <row r="19" customFormat="false" ht="25.5" hidden="false" customHeight="true" outlineLevel="0" collapsed="false">
      <c r="A19" s="1545"/>
      <c r="B19" s="1555" t="n">
        <v>3</v>
      </c>
      <c r="C19" s="1563" t="s">
        <v>796</v>
      </c>
      <c r="D19" s="1557" t="s">
        <v>815</v>
      </c>
      <c r="E19" s="1558"/>
      <c r="F19" s="1421"/>
      <c r="G19" s="1434" t="n">
        <v>1</v>
      </c>
      <c r="H19" s="1559"/>
      <c r="I19" s="1559" t="n">
        <v>1</v>
      </c>
      <c r="J19" s="1559"/>
      <c r="K19" s="1560" t="n">
        <v>5</v>
      </c>
      <c r="L19" s="1561" t="s">
        <v>30</v>
      </c>
      <c r="M19" s="1562" t="n">
        <v>4</v>
      </c>
      <c r="N19" s="1420"/>
      <c r="O19" s="1421"/>
      <c r="P19" s="1421"/>
      <c r="Q19" s="1421"/>
      <c r="R19" s="1560"/>
      <c r="S19" s="1423"/>
      <c r="T19" s="1424"/>
      <c r="V19" s="128" t="n">
        <f aca="false">((24*M19)-(G19+H19+I19+J19)*14)/14</f>
        <v>4.85714285714286</v>
      </c>
      <c r="W19" s="103" t="n">
        <f aca="false">(((24*T19)-(N19+O19+P19+Q19)*14))/14</f>
        <v>0</v>
      </c>
    </row>
    <row r="20" customFormat="false" ht="12.75" hidden="false" customHeight="true" outlineLevel="0" collapsed="false">
      <c r="A20" s="1545"/>
      <c r="B20" s="1555" t="n">
        <v>4</v>
      </c>
      <c r="C20" s="1563" t="s">
        <v>816</v>
      </c>
      <c r="D20" s="1558" t="s">
        <v>817</v>
      </c>
      <c r="E20" s="1558"/>
      <c r="F20" s="1421"/>
      <c r="G20" s="1458" t="n">
        <v>2</v>
      </c>
      <c r="H20" s="1421"/>
      <c r="I20" s="1421" t="n">
        <v>1</v>
      </c>
      <c r="J20" s="1421"/>
      <c r="K20" s="1560" t="n">
        <v>7</v>
      </c>
      <c r="L20" s="1423" t="s">
        <v>22</v>
      </c>
      <c r="M20" s="1424" t="n">
        <v>6</v>
      </c>
      <c r="N20" s="1420"/>
      <c r="O20" s="1421"/>
      <c r="P20" s="1421"/>
      <c r="Q20" s="1421"/>
      <c r="R20" s="1560"/>
      <c r="S20" s="1423"/>
      <c r="T20" s="1424"/>
      <c r="V20" s="128" t="n">
        <f aca="false">((24*M20)-(G20+H20+I20+J20)*14)/14</f>
        <v>7.28571428571429</v>
      </c>
      <c r="W20" s="103" t="n">
        <f aca="false">(((24*T20)-(N20+O20+P20+Q20)*14))/14</f>
        <v>0</v>
      </c>
    </row>
    <row r="21" customFormat="false" ht="24.75" hidden="false" customHeight="true" outlineLevel="0" collapsed="false">
      <c r="A21" s="1545"/>
      <c r="B21" s="1555" t="n">
        <v>5</v>
      </c>
      <c r="C21" s="1433" t="s">
        <v>818</v>
      </c>
      <c r="D21" s="1558" t="s">
        <v>819</v>
      </c>
      <c r="E21" s="1558"/>
      <c r="F21" s="1421"/>
      <c r="G21" s="1458" t="n">
        <v>1</v>
      </c>
      <c r="H21" s="1421"/>
      <c r="I21" s="1421"/>
      <c r="J21" s="1421" t="n">
        <v>1</v>
      </c>
      <c r="K21" s="1560" t="n">
        <v>5</v>
      </c>
      <c r="L21" s="1423" t="s">
        <v>22</v>
      </c>
      <c r="M21" s="1424" t="n">
        <v>4</v>
      </c>
      <c r="N21" s="1420"/>
      <c r="O21" s="1421"/>
      <c r="P21" s="1421"/>
      <c r="Q21" s="1421"/>
      <c r="R21" s="1560"/>
      <c r="S21" s="1423"/>
      <c r="T21" s="1424"/>
      <c r="V21" s="128" t="n">
        <f aca="false">((24*M21)-(G21+H21+I21+J21)*14)/14</f>
        <v>4.85714285714286</v>
      </c>
      <c r="W21" s="103" t="n">
        <f aca="false">(((24*T21)-(N21+O21+P21+Q21)*14))/14</f>
        <v>0</v>
      </c>
    </row>
    <row r="22" customFormat="false" ht="14.25" hidden="false" customHeight="true" outlineLevel="0" collapsed="false">
      <c r="A22" s="1545"/>
      <c r="B22" s="1555" t="n">
        <v>6</v>
      </c>
      <c r="C22" s="1564" t="s">
        <v>792</v>
      </c>
      <c r="D22" s="1558" t="s">
        <v>820</v>
      </c>
      <c r="E22" s="1558"/>
      <c r="F22" s="1565"/>
      <c r="G22" s="1458"/>
      <c r="H22" s="1566"/>
      <c r="I22" s="1566"/>
      <c r="J22" s="1566"/>
      <c r="K22" s="1567"/>
      <c r="L22" s="1568"/>
      <c r="M22" s="1569"/>
      <c r="N22" s="1570" t="n">
        <v>2</v>
      </c>
      <c r="O22" s="1566"/>
      <c r="P22" s="1566" t="n">
        <v>1</v>
      </c>
      <c r="Q22" s="1566"/>
      <c r="R22" s="1567" t="n">
        <v>8</v>
      </c>
      <c r="S22" s="1568" t="s">
        <v>30</v>
      </c>
      <c r="T22" s="1569" t="n">
        <v>7</v>
      </c>
      <c r="V22" s="128" t="n">
        <f aca="false">((24*M22)-(G22+H22+I22+J22)*14)/14</f>
        <v>0</v>
      </c>
      <c r="W22" s="103" t="n">
        <f aca="false">(((24*T22)-(N22+O22+P22+Q22)*14))/14</f>
        <v>9</v>
      </c>
    </row>
    <row r="23" customFormat="false" ht="24.75" hidden="false" customHeight="true" outlineLevel="0" collapsed="false">
      <c r="A23" s="1545"/>
      <c r="B23" s="1555" t="n">
        <v>7</v>
      </c>
      <c r="C23" s="1571" t="s">
        <v>821</v>
      </c>
      <c r="D23" s="1558" t="s">
        <v>822</v>
      </c>
      <c r="E23" s="1558"/>
      <c r="F23" s="1565"/>
      <c r="G23" s="1458"/>
      <c r="H23" s="1421"/>
      <c r="I23" s="1421"/>
      <c r="J23" s="1421"/>
      <c r="K23" s="1560"/>
      <c r="L23" s="1423"/>
      <c r="M23" s="1424"/>
      <c r="N23" s="1420" t="n">
        <v>2</v>
      </c>
      <c r="O23" s="1421"/>
      <c r="P23" s="1421"/>
      <c r="Q23" s="1421" t="n">
        <v>1</v>
      </c>
      <c r="R23" s="1560" t="n">
        <v>6</v>
      </c>
      <c r="S23" s="1423" t="s">
        <v>30</v>
      </c>
      <c r="T23" s="1424" t="n">
        <v>6</v>
      </c>
      <c r="V23" s="128" t="n">
        <f aca="false">((24*M23)-(G23+H23+I23+J23)*14)/14</f>
        <v>0</v>
      </c>
      <c r="W23" s="103" t="n">
        <f aca="false">(((24*T23)-(N23+O23+P23+Q23)*14))/14</f>
        <v>7.28571428571429</v>
      </c>
    </row>
    <row r="24" customFormat="false" ht="13.5" hidden="false" customHeight="true" outlineLevel="0" collapsed="false">
      <c r="A24" s="1545"/>
      <c r="B24" s="1555" t="n">
        <v>8</v>
      </c>
      <c r="C24" s="1433" t="s">
        <v>823</v>
      </c>
      <c r="D24" s="1558" t="s">
        <v>824</v>
      </c>
      <c r="E24" s="1558"/>
      <c r="F24" s="1565"/>
      <c r="G24" s="1458"/>
      <c r="H24" s="1421"/>
      <c r="I24" s="1421"/>
      <c r="J24" s="1421"/>
      <c r="K24" s="1560"/>
      <c r="L24" s="1423"/>
      <c r="M24" s="1424"/>
      <c r="N24" s="1420" t="n">
        <v>2</v>
      </c>
      <c r="O24" s="1421"/>
      <c r="P24" s="1421"/>
      <c r="Q24" s="1421" t="n">
        <v>1</v>
      </c>
      <c r="R24" s="1560" t="n">
        <v>6</v>
      </c>
      <c r="S24" s="1423" t="s">
        <v>30</v>
      </c>
      <c r="T24" s="1424" t="n">
        <v>7</v>
      </c>
      <c r="V24" s="128" t="n">
        <f aca="false">((24*M24)-(G24+H24+I24+J24)*14)/14</f>
        <v>0</v>
      </c>
      <c r="W24" s="103" t="n">
        <f aca="false">(((24*T24)-(N24+O24+P24+Q24)*14))/14</f>
        <v>9</v>
      </c>
    </row>
    <row r="25" customFormat="false" ht="27" hidden="false" customHeight="true" outlineLevel="0" collapsed="false">
      <c r="A25" s="1545"/>
      <c r="B25" s="1555" t="n">
        <v>9</v>
      </c>
      <c r="C25" s="1572" t="s">
        <v>825</v>
      </c>
      <c r="D25" s="1558" t="s">
        <v>826</v>
      </c>
      <c r="E25" s="1558"/>
      <c r="F25" s="1565"/>
      <c r="G25" s="1458"/>
      <c r="H25" s="1421"/>
      <c r="I25" s="1421"/>
      <c r="J25" s="1421"/>
      <c r="K25" s="1560"/>
      <c r="L25" s="1423"/>
      <c r="M25" s="1424"/>
      <c r="N25" s="1573" t="n">
        <v>1</v>
      </c>
      <c r="O25" s="1428"/>
      <c r="P25" s="1428" t="n">
        <v>1</v>
      </c>
      <c r="Q25" s="1428"/>
      <c r="R25" s="1574" t="n">
        <v>7</v>
      </c>
      <c r="S25" s="1430" t="s">
        <v>22</v>
      </c>
      <c r="T25" s="1431" t="n">
        <v>5</v>
      </c>
      <c r="V25" s="128" t="n">
        <f aca="false">((24*M25)-(G25+H25+I25+J25)*14)/14</f>
        <v>0</v>
      </c>
      <c r="W25" s="103" t="n">
        <f aca="false">(((24*T25)-(N25+O25+P25+Q25)*14))/14</f>
        <v>6.57142857142857</v>
      </c>
    </row>
    <row r="26" customFormat="false" ht="12.75" hidden="false" customHeight="true" outlineLevel="0" collapsed="false">
      <c r="A26" s="1545"/>
      <c r="B26" s="1555" t="n">
        <v>10</v>
      </c>
      <c r="C26" s="1433" t="s">
        <v>786</v>
      </c>
      <c r="D26" s="1558" t="s">
        <v>827</v>
      </c>
      <c r="E26" s="1558"/>
      <c r="F26" s="1565"/>
      <c r="G26" s="1458"/>
      <c r="H26" s="1421"/>
      <c r="I26" s="1421"/>
      <c r="J26" s="1421"/>
      <c r="K26" s="1560"/>
      <c r="L26" s="1423"/>
      <c r="M26" s="1424"/>
      <c r="N26" s="1420" t="n">
        <v>1</v>
      </c>
      <c r="O26" s="1421"/>
      <c r="P26" s="1421" t="n">
        <v>1</v>
      </c>
      <c r="Q26" s="1421"/>
      <c r="R26" s="1560" t="n">
        <v>3</v>
      </c>
      <c r="S26" s="1423" t="s">
        <v>22</v>
      </c>
      <c r="T26" s="1424" t="n">
        <v>3</v>
      </c>
      <c r="V26" s="128" t="n">
        <f aca="false">((24*M26)-(G26+H26+I26+J26)*14)/14</f>
        <v>0</v>
      </c>
      <c r="W26" s="103" t="n">
        <f aca="false">(((24*T26)-(N26+O26+P26+Q26)*14))/14</f>
        <v>3.14285714285714</v>
      </c>
    </row>
    <row r="27" customFormat="false" ht="24.75" hidden="false" customHeight="true" outlineLevel="0" collapsed="false">
      <c r="A27" s="1545"/>
      <c r="B27" s="1575" t="n">
        <v>11</v>
      </c>
      <c r="C27" s="1433" t="s">
        <v>706</v>
      </c>
      <c r="D27" s="1558" t="s">
        <v>828</v>
      </c>
      <c r="E27" s="1576"/>
      <c r="F27" s="1577"/>
      <c r="G27" s="913"/>
      <c r="H27" s="914"/>
      <c r="I27" s="914"/>
      <c r="J27" s="917" t="n">
        <v>2</v>
      </c>
      <c r="K27" s="1101" t="n">
        <v>1</v>
      </c>
      <c r="L27" s="1578" t="s">
        <v>708</v>
      </c>
      <c r="M27" s="1579" t="n">
        <v>2</v>
      </c>
      <c r="N27" s="921"/>
      <c r="O27" s="79"/>
      <c r="P27" s="79"/>
      <c r="Q27" s="79" t="n">
        <v>2</v>
      </c>
      <c r="R27" s="1096" t="n">
        <v>2</v>
      </c>
      <c r="S27" s="1578" t="s">
        <v>708</v>
      </c>
      <c r="T27" s="204" t="n">
        <v>2</v>
      </c>
      <c r="V27" s="128" t="n">
        <f aca="false">((24*M27)-(G27+H27+I27+J27)*14)/14</f>
        <v>1.42857142857143</v>
      </c>
      <c r="W27" s="103" t="n">
        <f aca="false">(((24*T27)-(N27+O27+P27+Q27)*14))/14</f>
        <v>1.42857142857143</v>
      </c>
    </row>
    <row r="28" customFormat="false" ht="15" hidden="false" customHeight="true" outlineLevel="0" collapsed="false">
      <c r="A28" s="1580" t="s">
        <v>64</v>
      </c>
      <c r="B28" s="1581" t="n">
        <v>12</v>
      </c>
      <c r="C28" s="1582" t="s">
        <v>719</v>
      </c>
      <c r="D28" s="1482" t="s">
        <v>829</v>
      </c>
      <c r="E28" s="1482"/>
      <c r="F28" s="1583"/>
      <c r="G28" s="1485" t="n">
        <v>2</v>
      </c>
      <c r="H28" s="1486"/>
      <c r="I28" s="1486" t="n">
        <v>1</v>
      </c>
      <c r="J28" s="1486"/>
      <c r="K28" s="1491" t="n">
        <v>1</v>
      </c>
      <c r="L28" s="1488" t="s">
        <v>22</v>
      </c>
      <c r="M28" s="1489" t="n">
        <v>2</v>
      </c>
      <c r="N28" s="1490"/>
      <c r="O28" s="1486"/>
      <c r="P28" s="1486"/>
      <c r="Q28" s="1486"/>
      <c r="R28" s="1491"/>
      <c r="S28" s="1488"/>
      <c r="T28" s="1489"/>
      <c r="V28" s="128" t="n">
        <f aca="false">((24*M28)-(G28+H28+I28+J28)*14)/14</f>
        <v>0.428571428571429</v>
      </c>
      <c r="W28" s="103" t="n">
        <f aca="false">(((24*T28)-(N28+O28+P28+Q28)*14))/14</f>
        <v>0</v>
      </c>
    </row>
    <row r="29" customFormat="false" ht="15" hidden="false" customHeight="true" outlineLevel="0" collapsed="false">
      <c r="A29" s="1580" t="s">
        <v>27</v>
      </c>
      <c r="B29" s="1581" t="n">
        <v>13</v>
      </c>
      <c r="C29" s="1582" t="s">
        <v>721</v>
      </c>
      <c r="D29" s="1482" t="s">
        <v>830</v>
      </c>
      <c r="E29" s="1482"/>
      <c r="F29" s="1583"/>
      <c r="G29" s="1485"/>
      <c r="H29" s="1486"/>
      <c r="I29" s="1486"/>
      <c r="J29" s="1486"/>
      <c r="K29" s="1487"/>
      <c r="L29" s="1488"/>
      <c r="M29" s="1489"/>
      <c r="N29" s="1584"/>
      <c r="O29" s="1585"/>
      <c r="P29" s="1585"/>
      <c r="Q29" s="1585" t="n">
        <v>4</v>
      </c>
      <c r="R29" s="1586"/>
      <c r="S29" s="1587" t="s">
        <v>365</v>
      </c>
      <c r="T29" s="1588" t="s">
        <v>366</v>
      </c>
    </row>
    <row r="30" customFormat="false" ht="15" hidden="false" customHeight="true" outlineLevel="0" collapsed="false">
      <c r="A30" s="1376"/>
      <c r="B30" s="1493"/>
      <c r="C30" s="1589" t="s">
        <v>73</v>
      </c>
      <c r="D30" s="1589"/>
      <c r="E30" s="1589"/>
      <c r="F30" s="1589"/>
      <c r="G30" s="1590" t="n">
        <f aca="false">SUM(G17:G27)</f>
        <v>8</v>
      </c>
      <c r="H30" s="1591" t="n">
        <f aca="false">SUM(H17:H27)</f>
        <v>0</v>
      </c>
      <c r="I30" s="1591" t="n">
        <f aca="false">SUM(I17:I27)</f>
        <v>4</v>
      </c>
      <c r="J30" s="1591" t="n">
        <f aca="false">SUM(J17:J27)</f>
        <v>3</v>
      </c>
      <c r="K30" s="1592" t="n">
        <f aca="false">SUM(K17:K27)</f>
        <v>34</v>
      </c>
      <c r="L30" s="1593" t="s">
        <v>142</v>
      </c>
      <c r="M30" s="1594" t="n">
        <f aca="false">SUM(M17:M27)</f>
        <v>30</v>
      </c>
      <c r="N30" s="1595" t="n">
        <f aca="false">SUM(N17:N27)</f>
        <v>8</v>
      </c>
      <c r="O30" s="1591" t="n">
        <f aca="false">SUM(O17:O27)</f>
        <v>0</v>
      </c>
      <c r="P30" s="1591" t="n">
        <f aca="false">SUM(P17:P27)</f>
        <v>3</v>
      </c>
      <c r="Q30" s="1591" t="n">
        <f aca="false">SUM(Q17:Q27)+Q29</f>
        <v>8</v>
      </c>
      <c r="R30" s="1592" t="n">
        <f aca="false">SUM(R17:R28)</f>
        <v>32</v>
      </c>
      <c r="S30" s="1596" t="s">
        <v>142</v>
      </c>
      <c r="T30" s="1597" t="n">
        <f aca="false">SUM(T17:T27)</f>
        <v>30</v>
      </c>
    </row>
    <row r="31" customFormat="false" ht="13.5" hidden="false" customHeight="true" outlineLevel="0" collapsed="false">
      <c r="A31" s="1376"/>
      <c r="B31" s="1493"/>
      <c r="C31" s="1589"/>
      <c r="D31" s="1589"/>
      <c r="E31" s="1589"/>
      <c r="F31" s="1589"/>
      <c r="G31" s="1503" t="n">
        <f aca="false">G30+H30+I30+J30</f>
        <v>15</v>
      </c>
      <c r="H31" s="1503"/>
      <c r="I31" s="1503"/>
      <c r="J31" s="1503"/>
      <c r="K31" s="1503"/>
      <c r="L31" s="1593" t="s">
        <v>143</v>
      </c>
      <c r="M31" s="1594"/>
      <c r="N31" s="1504" t="n">
        <f aca="false">N30+O30+P30+Q30</f>
        <v>19</v>
      </c>
      <c r="O31" s="1504"/>
      <c r="P31" s="1504"/>
      <c r="Q31" s="1504"/>
      <c r="R31" s="1504"/>
      <c r="S31" s="1596" t="s">
        <v>143</v>
      </c>
      <c r="T31" s="1597"/>
    </row>
    <row r="32" customFormat="false" ht="6.75" hidden="false" customHeight="true" outlineLevel="0" collapsed="false">
      <c r="A32" s="1376"/>
      <c r="B32" s="1493"/>
      <c r="C32" s="1589"/>
      <c r="D32" s="1589"/>
      <c r="E32" s="1589"/>
      <c r="F32" s="1589"/>
      <c r="G32" s="1503"/>
      <c r="H32" s="1503"/>
      <c r="I32" s="1503"/>
      <c r="J32" s="1503"/>
      <c r="K32" s="1503"/>
      <c r="L32" s="1598"/>
      <c r="M32" s="1594"/>
      <c r="N32" s="1504"/>
      <c r="O32" s="1504"/>
      <c r="P32" s="1504"/>
      <c r="Q32" s="1504"/>
      <c r="R32" s="1504"/>
      <c r="S32" s="1599"/>
      <c r="T32" s="1597"/>
    </row>
    <row r="33" customFormat="false" ht="12" hidden="false" customHeight="true" outlineLevel="0" collapsed="false">
      <c r="A33" s="1225" t="s">
        <v>693</v>
      </c>
      <c r="B33" s="1225"/>
      <c r="C33" s="1225"/>
      <c r="D33" s="1225"/>
      <c r="E33" s="1225"/>
      <c r="F33" s="1225"/>
      <c r="G33" s="1225"/>
      <c r="H33" s="1225"/>
      <c r="I33" s="1225"/>
      <c r="J33" s="1225"/>
      <c r="K33" s="1225"/>
      <c r="L33" s="1225"/>
      <c r="M33" s="1225"/>
      <c r="N33" s="1225"/>
      <c r="O33" s="1225"/>
      <c r="P33" s="1225"/>
      <c r="Q33" s="1225"/>
      <c r="R33" s="1225"/>
      <c r="S33" s="1225"/>
      <c r="T33" s="1225"/>
      <c r="U33" s="1225"/>
    </row>
    <row r="34" customFormat="false" ht="22.5" hidden="false" customHeight="true" outlineLevel="0" collapsed="false">
      <c r="A34" s="1225" t="s">
        <v>694</v>
      </c>
      <c r="B34" s="1225"/>
      <c r="C34" s="1225"/>
      <c r="D34" s="1225"/>
      <c r="E34" s="1225"/>
      <c r="F34" s="1225"/>
      <c r="G34" s="1225"/>
      <c r="H34" s="1225"/>
      <c r="I34" s="1225"/>
      <c r="J34" s="1225"/>
      <c r="K34" s="1225"/>
      <c r="L34" s="1225"/>
      <c r="M34" s="1225"/>
      <c r="N34" s="1225"/>
      <c r="O34" s="1225"/>
      <c r="P34" s="1225"/>
      <c r="Q34" s="1225"/>
      <c r="R34" s="1225"/>
      <c r="S34" s="1225"/>
      <c r="T34" s="1225"/>
      <c r="U34" s="1225"/>
    </row>
    <row r="35" customFormat="false" ht="15" hidden="false" customHeight="false" outlineLevel="0" collapsed="false">
      <c r="A35" s="1113"/>
      <c r="B35" s="1113"/>
      <c r="C35" s="443" t="s">
        <v>77</v>
      </c>
      <c r="D35" s="443"/>
      <c r="E35" s="443"/>
      <c r="F35" s="339"/>
      <c r="G35" s="339"/>
      <c r="H35" s="339"/>
      <c r="I35" s="339"/>
      <c r="J35" s="339"/>
      <c r="K35" s="339"/>
      <c r="L35" s="339"/>
      <c r="M35" s="339"/>
      <c r="N35" s="443" t="s">
        <v>78</v>
      </c>
      <c r="O35" s="0"/>
      <c r="P35" s="0"/>
      <c r="Q35" s="0"/>
      <c r="R35" s="0"/>
      <c r="S35" s="1117"/>
    </row>
    <row r="36" customFormat="false" ht="15" hidden="false" customHeight="false" outlineLevel="0" collapsed="false">
      <c r="A36" s="1113"/>
      <c r="B36" s="1113"/>
      <c r="C36" s="104" t="s">
        <v>79</v>
      </c>
      <c r="D36" s="104"/>
      <c r="E36" s="103"/>
      <c r="F36" s="103"/>
      <c r="G36" s="103"/>
      <c r="H36" s="103"/>
      <c r="I36" s="103"/>
      <c r="J36" s="103"/>
      <c r="K36" s="103"/>
      <c r="L36" s="103"/>
      <c r="M36" s="103"/>
      <c r="N36" s="104" t="s">
        <v>144</v>
      </c>
      <c r="O36" s="103"/>
      <c r="P36" s="103"/>
      <c r="Q36" s="103"/>
      <c r="R36" s="103"/>
      <c r="S36" s="1117"/>
    </row>
  </sheetData>
  <mergeCells count="25">
    <mergeCell ref="A5:H5"/>
    <mergeCell ref="A14:A16"/>
    <mergeCell ref="B14:B16"/>
    <mergeCell ref="C14:C16"/>
    <mergeCell ref="D14:D16"/>
    <mergeCell ref="E14:E16"/>
    <mergeCell ref="F14:F16"/>
    <mergeCell ref="G14:M14"/>
    <mergeCell ref="N14:T14"/>
    <mergeCell ref="G15:K15"/>
    <mergeCell ref="L15:L16"/>
    <mergeCell ref="M15:M16"/>
    <mergeCell ref="N15:R15"/>
    <mergeCell ref="S15:S16"/>
    <mergeCell ref="T15:T16"/>
    <mergeCell ref="A17:A27"/>
    <mergeCell ref="A30:A32"/>
    <mergeCell ref="B30:B32"/>
    <mergeCell ref="C30:F32"/>
    <mergeCell ref="M30:M32"/>
    <mergeCell ref="T30:T32"/>
    <mergeCell ref="G31:K32"/>
    <mergeCell ref="N31:R32"/>
    <mergeCell ref="A33:U33"/>
    <mergeCell ref="A34:U34"/>
  </mergeCells>
  <printOptions headings="false" gridLines="false" gridLinesSet="true" horizontalCentered="false" verticalCentered="false"/>
  <pageMargins left="0.45" right="0.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1310" width="3.42"/>
    <col collapsed="false" customWidth="true" hidden="false" outlineLevel="0" max="2" min="2" style="1310" width="3.14"/>
    <col collapsed="false" customWidth="true" hidden="false" outlineLevel="0" max="3" min="3" style="1600" width="27.14"/>
    <col collapsed="false" customWidth="true" hidden="false" outlineLevel="0" max="4" min="4" style="1601" width="10.13"/>
    <col collapsed="false" customWidth="true" hidden="false" outlineLevel="0" max="5" min="5" style="1600" width="3.99"/>
    <col collapsed="false" customWidth="true" hidden="false" outlineLevel="0" max="6" min="6" style="1600" width="2.7"/>
    <col collapsed="false" customWidth="true" hidden="false" outlineLevel="0" max="9" min="7" style="1602" width="2.7"/>
    <col collapsed="false" customWidth="true" hidden="false" outlineLevel="0" max="10" min="10" style="1602" width="3.42"/>
    <col collapsed="false" customWidth="true" hidden="false" outlineLevel="0" max="11" min="11" style="1118" width="3.7"/>
    <col collapsed="false" customWidth="true" hidden="false" outlineLevel="0" max="12" min="12" style="1602" width="3.99"/>
    <col collapsed="false" customWidth="true" hidden="false" outlineLevel="0" max="13" min="13" style="1602" width="3.28"/>
    <col collapsed="false" customWidth="true" hidden="false" outlineLevel="0" max="17" min="14" style="1602" width="2.7"/>
    <col collapsed="false" customWidth="true" hidden="false" outlineLevel="0" max="18" min="18" style="1602" width="3.42"/>
    <col collapsed="false" customWidth="true" hidden="false" outlineLevel="0" max="19" min="19" style="1602" width="3.7"/>
    <col collapsed="false" customWidth="true" hidden="false" outlineLevel="0" max="20" min="20" style="1602" width="3.99"/>
    <col collapsed="false" customWidth="true" hidden="false" outlineLevel="0" max="21" min="21" style="1600" width="3.14"/>
    <col collapsed="false" customWidth="true" hidden="false" outlineLevel="0" max="22" min="22" style="1310" width="3.99"/>
    <col collapsed="false" customWidth="true" hidden="false" outlineLevel="0" max="23" min="23" style="1310" width="3.42"/>
    <col collapsed="false" customWidth="false" hidden="false" outlineLevel="0" max="32" min="24" style="1310" width="9.14"/>
    <col collapsed="false" customWidth="false" hidden="false" outlineLevel="0" max="257" min="33" style="1603" width="9.14"/>
  </cols>
  <sheetData>
    <row r="1" customFormat="false" ht="15" hidden="false" customHeight="false" outlineLevel="0" collapsed="false">
      <c r="A1" s="1374" t="s">
        <v>0</v>
      </c>
      <c r="B1" s="1315"/>
      <c r="E1" s="1604"/>
      <c r="M1" s="103" t="s">
        <v>4</v>
      </c>
      <c r="N1" s="1605"/>
      <c r="O1" s="1605"/>
      <c r="P1" s="1605"/>
      <c r="Q1" s="1605"/>
      <c r="R1" s="1605"/>
      <c r="S1" s="103"/>
      <c r="T1" s="103"/>
      <c r="U1" s="1313"/>
    </row>
    <row r="2" s="1613" customFormat="true" ht="14.45" hidden="false" customHeight="true" outlineLevel="0" collapsed="false">
      <c r="A2" s="1606" t="s">
        <v>831</v>
      </c>
      <c r="B2" s="1129"/>
      <c r="C2" s="1607"/>
      <c r="D2" s="1608"/>
      <c r="E2" s="1609"/>
      <c r="F2" s="1607"/>
      <c r="G2" s="1610"/>
      <c r="H2" s="1610"/>
      <c r="I2" s="1610"/>
      <c r="J2" s="1610"/>
      <c r="K2" s="1611"/>
      <c r="L2" s="1610"/>
      <c r="M2" s="103"/>
      <c r="N2" s="1605"/>
      <c r="O2" s="1605"/>
      <c r="P2" s="1605"/>
      <c r="Q2" s="1605"/>
      <c r="R2" s="1605"/>
      <c r="S2" s="103"/>
      <c r="T2" s="103"/>
      <c r="U2" s="1313"/>
      <c r="V2" s="1310"/>
      <c r="W2" s="1612"/>
      <c r="X2" s="1612"/>
      <c r="Y2" s="1612"/>
      <c r="Z2" s="1612"/>
      <c r="AA2" s="1612"/>
      <c r="AB2" s="1612"/>
      <c r="AC2" s="1612"/>
      <c r="AD2" s="1612"/>
      <c r="AE2" s="1612"/>
      <c r="AF2" s="1612"/>
    </row>
    <row r="3" s="1613" customFormat="true" ht="14.45" hidden="false" customHeight="true" outlineLevel="0" collapsed="false">
      <c r="A3" s="1614" t="s">
        <v>832</v>
      </c>
      <c r="B3" s="1129"/>
      <c r="C3" s="1607"/>
      <c r="D3" s="1608"/>
      <c r="E3" s="1609"/>
      <c r="F3" s="1607"/>
      <c r="G3" s="1610"/>
      <c r="H3" s="1610"/>
      <c r="I3" s="1610"/>
      <c r="J3" s="1610"/>
      <c r="K3" s="1611"/>
      <c r="L3" s="1610"/>
      <c r="M3" s="103"/>
      <c r="N3" s="1605"/>
      <c r="O3" s="1605"/>
      <c r="P3" s="1615"/>
      <c r="Q3" s="1605"/>
      <c r="R3" s="1605"/>
      <c r="S3" s="103"/>
      <c r="T3" s="103"/>
      <c r="U3" s="1313"/>
      <c r="V3" s="1310"/>
      <c r="W3" s="1612"/>
      <c r="X3" s="1612"/>
      <c r="Y3" s="1612"/>
      <c r="Z3" s="1612"/>
      <c r="AA3" s="1612"/>
      <c r="AB3" s="1612"/>
      <c r="AC3" s="1612"/>
      <c r="AD3" s="1612"/>
      <c r="AE3" s="1612"/>
      <c r="AF3" s="1612"/>
    </row>
    <row r="4" customFormat="false" ht="15" hidden="false" customHeight="false" outlineLevel="0" collapsed="false">
      <c r="A4" s="1315" t="s">
        <v>833</v>
      </c>
      <c r="B4" s="1315"/>
      <c r="E4" s="1604"/>
      <c r="N4" s="1605"/>
      <c r="O4" s="1605"/>
      <c r="P4" s="1605" t="s">
        <v>7</v>
      </c>
      <c r="Q4" s="1605"/>
      <c r="R4" s="1605"/>
      <c r="S4" s="103"/>
      <c r="U4" s="1313"/>
    </row>
    <row r="5" customFormat="false" ht="15" hidden="false" customHeight="false" outlineLevel="0" collapsed="false">
      <c r="A5" s="1315" t="s">
        <v>834</v>
      </c>
      <c r="B5" s="1315"/>
      <c r="E5" s="1604"/>
      <c r="T5" s="177" t="s">
        <v>157</v>
      </c>
    </row>
    <row r="6" customFormat="false" ht="12.75" hidden="false" customHeight="true" outlineLevel="0" collapsed="false">
      <c r="A6" s="1315" t="s">
        <v>725</v>
      </c>
      <c r="B6" s="1315"/>
      <c r="E6" s="1604"/>
    </row>
    <row r="7" customFormat="false" ht="12.75" hidden="false" customHeight="true" outlineLevel="0" collapsed="false">
      <c r="A7" s="1117" t="s">
        <v>647</v>
      </c>
      <c r="B7" s="1315"/>
      <c r="E7" s="1604"/>
    </row>
    <row r="8" customFormat="false" ht="12.75" hidden="false" customHeight="true" outlineLevel="0" collapsed="false">
      <c r="A8" s="175" t="s">
        <v>648</v>
      </c>
      <c r="B8" s="1315"/>
      <c r="E8" s="1604"/>
    </row>
    <row r="9" customFormat="false" ht="15" hidden="false" customHeight="true" outlineLevel="0" collapsed="false">
      <c r="A9" s="1117"/>
      <c r="B9" s="1315"/>
      <c r="D9" s="1616"/>
      <c r="E9" s="1604"/>
      <c r="J9" s="1610"/>
      <c r="L9" s="1617"/>
    </row>
    <row r="10" customFormat="false" ht="17.25" hidden="false" customHeight="true" outlineLevel="0" collapsed="false">
      <c r="E10" s="1321" t="s">
        <v>11</v>
      </c>
    </row>
    <row r="11" customFormat="false" ht="16.5" hidden="false" customHeight="true" outlineLevel="0" collapsed="false">
      <c r="A11" s="1129" t="s">
        <v>649</v>
      </c>
      <c r="E11" s="1604"/>
    </row>
    <row r="12" customFormat="false" ht="15" hidden="false" customHeight="true" outlineLevel="0" collapsed="false">
      <c r="A12" s="1137"/>
      <c r="B12" s="1618" t="s">
        <v>650</v>
      </c>
      <c r="C12" s="1619" t="s">
        <v>14</v>
      </c>
      <c r="D12" s="1620" t="s">
        <v>15</v>
      </c>
      <c r="E12" s="1621" t="s">
        <v>651</v>
      </c>
      <c r="F12" s="1622" t="s">
        <v>652</v>
      </c>
      <c r="G12" s="1622"/>
      <c r="H12" s="1622"/>
      <c r="I12" s="1622"/>
      <c r="J12" s="1622"/>
      <c r="K12" s="1622"/>
      <c r="L12" s="1622"/>
      <c r="M12" s="1622"/>
      <c r="N12" s="1623" t="s">
        <v>653</v>
      </c>
      <c r="O12" s="1623"/>
      <c r="P12" s="1623"/>
      <c r="Q12" s="1623"/>
      <c r="R12" s="1623"/>
      <c r="S12" s="1623"/>
      <c r="T12" s="1623"/>
      <c r="U12" s="1623"/>
      <c r="V12" s="1603"/>
      <c r="W12" s="1603"/>
      <c r="X12" s="1603"/>
      <c r="Y12" s="1603"/>
      <c r="Z12" s="1603"/>
      <c r="AA12" s="1603"/>
      <c r="AB12" s="1603"/>
      <c r="AC12" s="1603"/>
      <c r="AD12" s="1603"/>
      <c r="AE12" s="1603"/>
      <c r="AF12" s="1603"/>
    </row>
    <row r="13" customFormat="false" ht="21.75" hidden="false" customHeight="true" outlineLevel="0" collapsed="false">
      <c r="A13" s="1137"/>
      <c r="B13" s="1618"/>
      <c r="C13" s="1619"/>
      <c r="D13" s="1620"/>
      <c r="E13" s="1621"/>
      <c r="F13" s="1624" t="s">
        <v>654</v>
      </c>
      <c r="G13" s="1624"/>
      <c r="H13" s="1624"/>
      <c r="I13" s="1624"/>
      <c r="J13" s="1624"/>
      <c r="K13" s="1625" t="s">
        <v>655</v>
      </c>
      <c r="L13" s="1626" t="s">
        <v>656</v>
      </c>
      <c r="M13" s="1627" t="s">
        <v>21</v>
      </c>
      <c r="N13" s="1628" t="s">
        <v>654</v>
      </c>
      <c r="O13" s="1628"/>
      <c r="P13" s="1628"/>
      <c r="Q13" s="1628"/>
      <c r="R13" s="1628"/>
      <c r="S13" s="1625" t="s">
        <v>655</v>
      </c>
      <c r="T13" s="1626" t="s">
        <v>656</v>
      </c>
      <c r="U13" s="1627" t="s">
        <v>21</v>
      </c>
      <c r="V13" s="1603"/>
      <c r="W13" s="1603"/>
      <c r="X13" s="1603"/>
      <c r="Y13" s="1603"/>
      <c r="Z13" s="1603"/>
      <c r="AA13" s="1603"/>
      <c r="AB13" s="1603"/>
      <c r="AC13" s="1603"/>
      <c r="AD13" s="1603"/>
      <c r="AE13" s="1603"/>
      <c r="AF13" s="1603"/>
    </row>
    <row r="14" customFormat="false" ht="21.75" hidden="false" customHeight="true" outlineLevel="0" collapsed="false">
      <c r="A14" s="1137"/>
      <c r="B14" s="1618"/>
      <c r="C14" s="1619"/>
      <c r="D14" s="1620"/>
      <c r="E14" s="1621"/>
      <c r="F14" s="1629" t="s">
        <v>657</v>
      </c>
      <c r="G14" s="1629"/>
      <c r="H14" s="1629"/>
      <c r="I14" s="1629"/>
      <c r="J14" s="1629"/>
      <c r="K14" s="1625"/>
      <c r="L14" s="1625"/>
      <c r="M14" s="1627"/>
      <c r="N14" s="1630" t="s">
        <v>657</v>
      </c>
      <c r="O14" s="1630"/>
      <c r="P14" s="1630"/>
      <c r="Q14" s="1630"/>
      <c r="R14" s="1630"/>
      <c r="S14" s="1625"/>
      <c r="T14" s="1625"/>
      <c r="U14" s="1627"/>
      <c r="V14" s="1603"/>
      <c r="W14" s="1603"/>
      <c r="X14" s="1603"/>
      <c r="Y14" s="1603"/>
      <c r="Z14" s="1603"/>
      <c r="AA14" s="1603"/>
      <c r="AB14" s="1603"/>
      <c r="AC14" s="1603"/>
      <c r="AD14" s="1603"/>
      <c r="AE14" s="1603"/>
      <c r="AF14" s="1603"/>
    </row>
    <row r="15" customFormat="false" ht="21.75" hidden="false" customHeight="true" outlineLevel="0" collapsed="false">
      <c r="A15" s="1137"/>
      <c r="B15" s="1618"/>
      <c r="C15" s="1619"/>
      <c r="D15" s="1620"/>
      <c r="E15" s="1621"/>
      <c r="F15" s="1631" t="s">
        <v>22</v>
      </c>
      <c r="G15" s="1632" t="s">
        <v>23</v>
      </c>
      <c r="H15" s="1632" t="s">
        <v>24</v>
      </c>
      <c r="I15" s="1632" t="s">
        <v>25</v>
      </c>
      <c r="J15" s="1633" t="s">
        <v>658</v>
      </c>
      <c r="K15" s="1625"/>
      <c r="L15" s="1625"/>
      <c r="M15" s="1627"/>
      <c r="N15" s="1634" t="s">
        <v>22</v>
      </c>
      <c r="O15" s="1632" t="s">
        <v>23</v>
      </c>
      <c r="P15" s="1632" t="s">
        <v>24</v>
      </c>
      <c r="Q15" s="1632" t="s">
        <v>25</v>
      </c>
      <c r="R15" s="1633" t="s">
        <v>658</v>
      </c>
      <c r="S15" s="1625"/>
      <c r="T15" s="1625"/>
      <c r="U15" s="1627"/>
      <c r="V15" s="1603"/>
      <c r="W15" s="1603"/>
      <c r="X15" s="1603"/>
      <c r="Y15" s="1603"/>
      <c r="Z15" s="1603"/>
      <c r="AA15" s="1603"/>
      <c r="AB15" s="1603"/>
      <c r="AC15" s="1603"/>
      <c r="AD15" s="1603"/>
      <c r="AE15" s="1603"/>
      <c r="AF15" s="1603"/>
    </row>
    <row r="16" customFormat="false" ht="21.75" hidden="false" customHeight="true" outlineLevel="0" collapsed="false">
      <c r="A16" s="1154" t="s">
        <v>27</v>
      </c>
      <c r="B16" s="1325" t="n">
        <v>1</v>
      </c>
      <c r="C16" s="1635" t="s">
        <v>835</v>
      </c>
      <c r="D16" s="1511" t="s">
        <v>836</v>
      </c>
      <c r="E16" s="1636" t="s">
        <v>664</v>
      </c>
      <c r="F16" s="1159" t="n">
        <v>2</v>
      </c>
      <c r="G16" s="1160"/>
      <c r="H16" s="1160"/>
      <c r="I16" s="1160" t="n">
        <v>1</v>
      </c>
      <c r="J16" s="1161"/>
      <c r="K16" s="1162" t="n">
        <f aca="false">IF(F16+G16+H16+I16+J16,24*M16-14*(F16+G16+H16+I16+J16),"")</f>
        <v>102</v>
      </c>
      <c r="L16" s="1159" t="s">
        <v>30</v>
      </c>
      <c r="M16" s="1164" t="n">
        <v>6</v>
      </c>
      <c r="N16" s="1163"/>
      <c r="O16" s="1160"/>
      <c r="P16" s="1160"/>
      <c r="Q16" s="1160"/>
      <c r="R16" s="1161"/>
      <c r="S16" s="1162" t="str">
        <f aca="false">IF(N16+O16+P16+Q16+R16,24*U16-14*(N16+O16+P16+Q16+R16),"")</f>
        <v/>
      </c>
      <c r="T16" s="1159"/>
      <c r="U16" s="1513"/>
      <c r="V16" s="1603"/>
      <c r="W16" s="1603"/>
      <c r="X16" s="1603"/>
      <c r="Y16" s="1603"/>
      <c r="Z16" s="1603"/>
      <c r="AA16" s="1603"/>
      <c r="AB16" s="1603"/>
      <c r="AC16" s="1603"/>
      <c r="AD16" s="1603"/>
      <c r="AE16" s="1603"/>
      <c r="AF16" s="1603"/>
    </row>
    <row r="17" customFormat="false" ht="21.75" hidden="false" customHeight="true" outlineLevel="0" collapsed="false">
      <c r="A17" s="1154"/>
      <c r="B17" s="1327" t="n">
        <v>2</v>
      </c>
      <c r="C17" s="1637" t="s">
        <v>837</v>
      </c>
      <c r="D17" s="1516" t="s">
        <v>838</v>
      </c>
      <c r="E17" s="1638" t="s">
        <v>664</v>
      </c>
      <c r="F17" s="1169" t="n">
        <v>2</v>
      </c>
      <c r="G17" s="1170"/>
      <c r="H17" s="1170"/>
      <c r="I17" s="1170" t="n">
        <v>1</v>
      </c>
      <c r="J17" s="1171"/>
      <c r="K17" s="1172" t="n">
        <f aca="false">IF(F17+G17+H17+I17+J17,24*M17-14*(F17+G17+H17+I17+J17),"")</f>
        <v>78</v>
      </c>
      <c r="L17" s="1169" t="s">
        <v>30</v>
      </c>
      <c r="M17" s="1175" t="n">
        <v>5</v>
      </c>
      <c r="N17" s="1174"/>
      <c r="O17" s="1170"/>
      <c r="P17" s="1170"/>
      <c r="Q17" s="1170"/>
      <c r="R17" s="1173"/>
      <c r="S17" s="1172" t="str">
        <f aca="false">IF(N17+O17+P17+Q17+R17,24*U17-14*(N17+O17+P17+Q17+R17),"")</f>
        <v/>
      </c>
      <c r="T17" s="1169"/>
      <c r="U17" s="1518"/>
      <c r="V17" s="1603"/>
      <c r="W17" s="1603"/>
      <c r="X17" s="1603"/>
      <c r="Y17" s="1603"/>
      <c r="Z17" s="1603"/>
      <c r="AA17" s="1603"/>
      <c r="AB17" s="1603"/>
      <c r="AC17" s="1603"/>
      <c r="AD17" s="1603"/>
      <c r="AE17" s="1603"/>
      <c r="AF17" s="1603"/>
    </row>
    <row r="18" customFormat="false" ht="21.75" hidden="false" customHeight="true" outlineLevel="0" collapsed="false">
      <c r="A18" s="1154"/>
      <c r="B18" s="1327" t="n">
        <v>3</v>
      </c>
      <c r="C18" s="1637" t="s">
        <v>839</v>
      </c>
      <c r="D18" s="1639" t="s">
        <v>840</v>
      </c>
      <c r="E18" s="1638" t="s">
        <v>661</v>
      </c>
      <c r="F18" s="1169" t="n">
        <v>1</v>
      </c>
      <c r="G18" s="1170"/>
      <c r="H18" s="1170" t="n">
        <v>1</v>
      </c>
      <c r="I18" s="1170" t="n">
        <v>2</v>
      </c>
      <c r="J18" s="1171"/>
      <c r="K18" s="1172" t="n">
        <f aca="false">IF(F18+G18+H18+I18+J18,24*M18-14*(F18+G18+H18+I18+J18),"")</f>
        <v>88</v>
      </c>
      <c r="L18" s="1169" t="s">
        <v>22</v>
      </c>
      <c r="M18" s="1175" t="n">
        <v>6</v>
      </c>
      <c r="N18" s="1174"/>
      <c r="O18" s="1170"/>
      <c r="P18" s="1170"/>
      <c r="Q18" s="1170"/>
      <c r="R18" s="1173"/>
      <c r="S18" s="1172" t="str">
        <f aca="false">IF(N18+O18+P18+Q18+R18,24*U18-14*(N18+O18+P18+Q18+R18),"")</f>
        <v/>
      </c>
      <c r="T18" s="1169"/>
      <c r="U18" s="1518"/>
      <c r="V18" s="1603"/>
      <c r="W18" s="1603"/>
      <c r="X18" s="1603"/>
      <c r="Y18" s="1603"/>
      <c r="Z18" s="1603"/>
      <c r="AA18" s="1603"/>
      <c r="AB18" s="1603"/>
      <c r="AC18" s="1603"/>
      <c r="AD18" s="1603"/>
      <c r="AE18" s="1603"/>
      <c r="AF18" s="1603"/>
    </row>
    <row r="19" customFormat="false" ht="21.75" hidden="false" customHeight="true" outlineLevel="0" collapsed="false">
      <c r="A19" s="1154"/>
      <c r="B19" s="1327" t="n">
        <v>4</v>
      </c>
      <c r="C19" s="1640" t="s">
        <v>841</v>
      </c>
      <c r="D19" s="1516" t="s">
        <v>842</v>
      </c>
      <c r="E19" s="1638" t="s">
        <v>661</v>
      </c>
      <c r="F19" s="1169" t="n">
        <v>2</v>
      </c>
      <c r="G19" s="1170"/>
      <c r="H19" s="1170" t="n">
        <v>2</v>
      </c>
      <c r="I19" s="1170"/>
      <c r="J19" s="1171"/>
      <c r="K19" s="1172" t="n">
        <f aca="false">IF(F19+G19+H19+I19+J19,24*M19-14*(F19+G19+H19+I19+J19),"")</f>
        <v>88</v>
      </c>
      <c r="L19" s="1169" t="s">
        <v>30</v>
      </c>
      <c r="M19" s="1175" t="n">
        <v>6</v>
      </c>
      <c r="N19" s="1174"/>
      <c r="O19" s="1170"/>
      <c r="P19" s="1170"/>
      <c r="Q19" s="1170"/>
      <c r="R19" s="1173"/>
      <c r="S19" s="1172" t="str">
        <f aca="false">IF(N19+O19+P19+Q19+R19,24*U19-14*(N19+O19+P19+Q19+R19),"")</f>
        <v/>
      </c>
      <c r="T19" s="1169"/>
      <c r="U19" s="1518"/>
      <c r="V19" s="1603"/>
      <c r="W19" s="1603"/>
      <c r="X19" s="1603"/>
      <c r="Y19" s="1603"/>
      <c r="Z19" s="1603"/>
      <c r="AA19" s="1603"/>
      <c r="AB19" s="1603"/>
      <c r="AC19" s="1603"/>
      <c r="AD19" s="1603"/>
      <c r="AE19" s="1603"/>
      <c r="AF19" s="1603"/>
    </row>
    <row r="20" customFormat="false" ht="14.25" hidden="false" customHeight="true" outlineLevel="0" collapsed="false">
      <c r="A20" s="1154"/>
      <c r="B20" s="1327" t="n">
        <v>5</v>
      </c>
      <c r="C20" s="1640" t="s">
        <v>788</v>
      </c>
      <c r="D20" s="1516" t="s">
        <v>843</v>
      </c>
      <c r="E20" s="1638" t="s">
        <v>664</v>
      </c>
      <c r="F20" s="1169"/>
      <c r="G20" s="1170"/>
      <c r="H20" s="1170"/>
      <c r="I20" s="1170"/>
      <c r="J20" s="1641" t="n">
        <v>12</v>
      </c>
      <c r="K20" s="1172" t="n">
        <f aca="false">IF(F20+G20+H20+I20+J20,24*M20-14*(F20+G20+H20+I20+J20),"")</f>
        <v>0</v>
      </c>
      <c r="L20" s="1642" t="s">
        <v>58</v>
      </c>
      <c r="M20" s="1643" t="n">
        <v>7</v>
      </c>
      <c r="N20" s="1174"/>
      <c r="O20" s="1170"/>
      <c r="P20" s="1170"/>
      <c r="Q20" s="1170"/>
      <c r="R20" s="1173"/>
      <c r="S20" s="1172" t="str">
        <f aca="false">IF(N20+O20+P20+Q20+R20,24*U20-14*(N20+O20+P20+Q20+R20),"")</f>
        <v/>
      </c>
      <c r="T20" s="1169"/>
      <c r="U20" s="1518"/>
      <c r="V20" s="1603"/>
      <c r="W20" s="1603"/>
      <c r="X20" s="1603"/>
      <c r="Y20" s="1603"/>
      <c r="Z20" s="1603"/>
      <c r="AA20" s="1603"/>
      <c r="AB20" s="1603"/>
      <c r="AC20" s="1603"/>
      <c r="AD20" s="1603"/>
      <c r="AE20" s="1603"/>
      <c r="AF20" s="1603"/>
    </row>
    <row r="21" customFormat="false" ht="21.75" hidden="false" customHeight="true" outlineLevel="0" collapsed="false">
      <c r="A21" s="1154"/>
      <c r="B21" s="1327" t="n">
        <v>6</v>
      </c>
      <c r="C21" s="1637" t="s">
        <v>844</v>
      </c>
      <c r="D21" s="1516" t="s">
        <v>845</v>
      </c>
      <c r="E21" s="1638" t="s">
        <v>661</v>
      </c>
      <c r="F21" s="1169"/>
      <c r="G21" s="1170"/>
      <c r="H21" s="1170"/>
      <c r="I21" s="1170"/>
      <c r="J21" s="1171"/>
      <c r="K21" s="1172" t="str">
        <f aca="false">IF(F21+G21+H21+I21+J21,24*M21-14*(F21+G21+H21+I21+J21),"")</f>
        <v/>
      </c>
      <c r="L21" s="1169"/>
      <c r="M21" s="1175"/>
      <c r="N21" s="1174" t="n">
        <v>2</v>
      </c>
      <c r="O21" s="1170"/>
      <c r="P21" s="1170" t="n">
        <v>1</v>
      </c>
      <c r="Q21" s="1170"/>
      <c r="R21" s="1173"/>
      <c r="S21" s="1172" t="n">
        <f aca="false">IF(N21+O21+P21+Q21+R21,24*U21-14*(N21+O21+P21+Q21+R21),"")</f>
        <v>78</v>
      </c>
      <c r="T21" s="1169" t="s">
        <v>30</v>
      </c>
      <c r="U21" s="1518" t="n">
        <v>5</v>
      </c>
      <c r="V21" s="1603"/>
      <c r="W21" s="1603"/>
      <c r="X21" s="1603"/>
      <c r="Y21" s="1603"/>
      <c r="Z21" s="1603"/>
      <c r="AA21" s="1603"/>
      <c r="AB21" s="1603"/>
      <c r="AC21" s="1603"/>
      <c r="AD21" s="1603"/>
      <c r="AE21" s="1603"/>
      <c r="AF21" s="1603"/>
    </row>
    <row r="22" customFormat="false" ht="12" hidden="false" customHeight="true" outlineLevel="0" collapsed="false">
      <c r="A22" s="1154"/>
      <c r="B22" s="1327" t="n">
        <v>7</v>
      </c>
      <c r="C22" s="1640" t="s">
        <v>846</v>
      </c>
      <c r="D22" s="1516" t="s">
        <v>847</v>
      </c>
      <c r="E22" s="1638" t="s">
        <v>664</v>
      </c>
      <c r="F22" s="1169"/>
      <c r="G22" s="1170"/>
      <c r="H22" s="1170"/>
      <c r="I22" s="1170"/>
      <c r="J22" s="1171"/>
      <c r="K22" s="1172" t="str">
        <f aca="false">IF(F22+G22+H22+I22+J22,24*M22-14*(F22+G22+H22+I22+J22),"")</f>
        <v/>
      </c>
      <c r="L22" s="1169"/>
      <c r="M22" s="1175"/>
      <c r="N22" s="1174" t="n">
        <v>1</v>
      </c>
      <c r="O22" s="1170"/>
      <c r="P22" s="1170" t="n">
        <v>2</v>
      </c>
      <c r="Q22" s="1170"/>
      <c r="R22" s="1173"/>
      <c r="S22" s="1172" t="n">
        <f aca="false">IF(N22+O22+P22+Q22+R22,24*U22-14*(N22+O22+P22+Q22+R22),"")</f>
        <v>54</v>
      </c>
      <c r="T22" s="1169" t="s">
        <v>30</v>
      </c>
      <c r="U22" s="1518" t="n">
        <v>4</v>
      </c>
      <c r="V22" s="1603"/>
      <c r="W22" s="1603"/>
      <c r="X22" s="1603"/>
      <c r="Y22" s="1603"/>
      <c r="Z22" s="1603"/>
      <c r="AA22" s="1603"/>
      <c r="AB22" s="1603"/>
      <c r="AC22" s="1603"/>
      <c r="AD22" s="1603"/>
      <c r="AE22" s="1603"/>
      <c r="AF22" s="1603"/>
    </row>
    <row r="23" customFormat="false" ht="21.75" hidden="false" customHeight="true" outlineLevel="0" collapsed="false">
      <c r="A23" s="1154"/>
      <c r="B23" s="1327" t="n">
        <v>8</v>
      </c>
      <c r="C23" s="1640" t="s">
        <v>848</v>
      </c>
      <c r="D23" s="1516" t="s">
        <v>849</v>
      </c>
      <c r="E23" s="1638" t="s">
        <v>661</v>
      </c>
      <c r="F23" s="1169"/>
      <c r="G23" s="1170"/>
      <c r="H23" s="1170"/>
      <c r="I23" s="1170"/>
      <c r="J23" s="1171"/>
      <c r="K23" s="1172" t="str">
        <f aca="false">IF(F23+G23+H23+I23+J23,24*M23-14*(F23+G23+H23+I23+J23),"")</f>
        <v/>
      </c>
      <c r="L23" s="1169"/>
      <c r="M23" s="1175"/>
      <c r="N23" s="1174" t="n">
        <v>1</v>
      </c>
      <c r="O23" s="1170"/>
      <c r="P23" s="1170" t="n">
        <v>1</v>
      </c>
      <c r="Q23" s="1170"/>
      <c r="R23" s="1173"/>
      <c r="S23" s="1172" t="n">
        <f aca="false">IF(N23+O23+P23+Q23+R23,24*U23-14*(N23+O23+P23+Q23+R23),"")</f>
        <v>44</v>
      </c>
      <c r="T23" s="1169" t="s">
        <v>22</v>
      </c>
      <c r="U23" s="1518" t="n">
        <v>3</v>
      </c>
      <c r="V23" s="1603"/>
      <c r="W23" s="1603"/>
      <c r="X23" s="1603"/>
      <c r="Y23" s="1603"/>
      <c r="Z23" s="1603"/>
      <c r="AA23" s="1603"/>
      <c r="AB23" s="1603"/>
      <c r="AC23" s="1603"/>
      <c r="AD23" s="1603"/>
      <c r="AE23" s="1603"/>
      <c r="AF23" s="1603"/>
    </row>
    <row r="24" customFormat="false" ht="22.5" hidden="false" customHeight="true" outlineLevel="0" collapsed="false">
      <c r="A24" s="1154"/>
      <c r="B24" s="1327" t="n">
        <v>9</v>
      </c>
      <c r="C24" s="1644" t="s">
        <v>850</v>
      </c>
      <c r="D24" s="1516" t="s">
        <v>851</v>
      </c>
      <c r="E24" s="1638" t="s">
        <v>664</v>
      </c>
      <c r="F24" s="1169"/>
      <c r="G24" s="1170"/>
      <c r="H24" s="1170"/>
      <c r="I24" s="1170"/>
      <c r="J24" s="1171"/>
      <c r="K24" s="1172" t="str">
        <f aca="false">IF(F24+G24+H24+I24+J24,24*M24-14*(F24+G24+H24+I24+J24),"")</f>
        <v/>
      </c>
      <c r="L24" s="1169"/>
      <c r="M24" s="1175"/>
      <c r="N24" s="1174" t="n">
        <v>1</v>
      </c>
      <c r="O24" s="1170"/>
      <c r="P24" s="1170"/>
      <c r="Q24" s="1170" t="n">
        <v>2</v>
      </c>
      <c r="R24" s="1173"/>
      <c r="S24" s="1172" t="n">
        <f aca="false">IF(N24+O24+P24+Q24+R24,24*U24-14*(N24+O24+P24+Q24+R24),"")</f>
        <v>54</v>
      </c>
      <c r="T24" s="1642" t="s">
        <v>30</v>
      </c>
      <c r="U24" s="1518" t="n">
        <v>4</v>
      </c>
      <c r="V24" s="1603"/>
      <c r="W24" s="1603"/>
      <c r="X24" s="1603"/>
      <c r="Y24" s="1603"/>
      <c r="Z24" s="1603"/>
      <c r="AA24" s="1603"/>
      <c r="AB24" s="1603"/>
      <c r="AC24" s="1603"/>
      <c r="AD24" s="1603"/>
      <c r="AE24" s="1603"/>
      <c r="AF24" s="1603"/>
    </row>
    <row r="25" customFormat="false" ht="12" hidden="false" customHeight="true" outlineLevel="0" collapsed="false">
      <c r="A25" s="1154"/>
      <c r="B25" s="1332" t="n">
        <v>10</v>
      </c>
      <c r="C25" s="1640" t="s">
        <v>852</v>
      </c>
      <c r="D25" s="1516" t="s">
        <v>853</v>
      </c>
      <c r="E25" s="1645" t="s">
        <v>664</v>
      </c>
      <c r="F25" s="1180"/>
      <c r="G25" s="1181"/>
      <c r="H25" s="1181"/>
      <c r="I25" s="1181"/>
      <c r="J25" s="1182"/>
      <c r="K25" s="1172" t="str">
        <f aca="false">IF(F25+G25+H25+I25+J25,24*M25-14*(F25+G25+H25+I25+J25),"")</f>
        <v/>
      </c>
      <c r="L25" s="1183"/>
      <c r="M25" s="1187"/>
      <c r="N25" s="1185" t="n">
        <v>1</v>
      </c>
      <c r="O25" s="1181" t="n">
        <v>1</v>
      </c>
      <c r="P25" s="1186"/>
      <c r="Q25" s="1181"/>
      <c r="R25" s="1184"/>
      <c r="S25" s="1172" t="n">
        <f aca="false">IF(N25+O25+P25+Q25+R25,24*U25-14*(N25+O25+P25+Q25+R25),"")</f>
        <v>20</v>
      </c>
      <c r="T25" s="1180" t="s">
        <v>22</v>
      </c>
      <c r="U25" s="1524" t="n">
        <v>2</v>
      </c>
      <c r="V25" s="1603"/>
      <c r="W25" s="1603"/>
      <c r="X25" s="1603"/>
      <c r="Y25" s="1603"/>
      <c r="Z25" s="1603"/>
      <c r="AA25" s="1603"/>
      <c r="AB25" s="1603"/>
      <c r="AC25" s="1603"/>
      <c r="AD25" s="1603"/>
      <c r="AE25" s="1603"/>
      <c r="AF25" s="1603"/>
    </row>
    <row r="26" customFormat="false" ht="12.75" hidden="false" customHeight="true" outlineLevel="0" collapsed="false">
      <c r="A26" s="1154"/>
      <c r="B26" s="1327" t="n">
        <v>11</v>
      </c>
      <c r="C26" s="1640" t="s">
        <v>799</v>
      </c>
      <c r="D26" s="1516" t="s">
        <v>854</v>
      </c>
      <c r="E26" s="1646" t="s">
        <v>664</v>
      </c>
      <c r="F26" s="1169"/>
      <c r="G26" s="1170"/>
      <c r="H26" s="1170"/>
      <c r="I26" s="1170"/>
      <c r="J26" s="1173"/>
      <c r="K26" s="1172" t="str">
        <f aca="false">IF(F26+G26+H26+I26+J26,24*M26-14*(F26+G26+H26+I26+J26),"")</f>
        <v/>
      </c>
      <c r="L26" s="1169"/>
      <c r="M26" s="1175"/>
      <c r="N26" s="1185"/>
      <c r="O26" s="1170"/>
      <c r="P26" s="1170"/>
      <c r="Q26" s="1170"/>
      <c r="R26" s="1173" t="n">
        <v>10</v>
      </c>
      <c r="S26" s="1172" t="n">
        <f aca="false">IF(N26+O26+P26+Q26+R26,24*U26-14*(N26+O26+P26+Q26+R26),"")</f>
        <v>28</v>
      </c>
      <c r="T26" s="1169" t="s">
        <v>58</v>
      </c>
      <c r="U26" s="1518" t="n">
        <v>7</v>
      </c>
      <c r="V26" s="1603"/>
      <c r="W26" s="1603"/>
      <c r="X26" s="1603"/>
      <c r="Y26" s="1603"/>
      <c r="Z26" s="1603"/>
      <c r="AA26" s="1603"/>
      <c r="AB26" s="1603"/>
      <c r="AC26" s="1603"/>
      <c r="AD26" s="1603"/>
      <c r="AE26" s="1603"/>
      <c r="AF26" s="1603"/>
    </row>
    <row r="27" customFormat="false" ht="21.75" hidden="false" customHeight="true" outlineLevel="0" collapsed="false">
      <c r="A27" s="1154" t="s">
        <v>59</v>
      </c>
      <c r="B27" s="1325" t="n">
        <v>12</v>
      </c>
      <c r="C27" s="1647" t="s">
        <v>855</v>
      </c>
      <c r="D27" s="1648" t="s">
        <v>856</v>
      </c>
      <c r="E27" s="1636" t="s">
        <v>664</v>
      </c>
      <c r="F27" s="1159"/>
      <c r="G27" s="1160"/>
      <c r="H27" s="1160"/>
      <c r="I27" s="1160"/>
      <c r="J27" s="1161"/>
      <c r="K27" s="1162" t="str">
        <f aca="false">IF(F27+G27+H27+I27+J27,24*M27-14*(F27+G27+H27+I27+J27),"")</f>
        <v/>
      </c>
      <c r="L27" s="1159"/>
      <c r="M27" s="1164"/>
      <c r="N27" s="1163" t="n">
        <v>2</v>
      </c>
      <c r="O27" s="1160"/>
      <c r="P27" s="1160" t="n">
        <v>1</v>
      </c>
      <c r="Q27" s="1160"/>
      <c r="R27" s="1161"/>
      <c r="S27" s="1162" t="n">
        <f aca="false">IF(N27+O27+P27+Q27+R27,24*U27-14*(N27+O27+P27+Q27+R27),"")</f>
        <v>78</v>
      </c>
      <c r="T27" s="1159" t="s">
        <v>30</v>
      </c>
      <c r="U27" s="1513" t="n">
        <v>5</v>
      </c>
      <c r="V27" s="1603"/>
      <c r="W27" s="1603"/>
      <c r="X27" s="1603"/>
      <c r="Y27" s="1603"/>
      <c r="Z27" s="1603"/>
      <c r="AA27" s="1603"/>
      <c r="AB27" s="1603"/>
      <c r="AC27" s="1603"/>
      <c r="AD27" s="1603"/>
      <c r="AE27" s="1603"/>
      <c r="AF27" s="1603"/>
    </row>
    <row r="28" customFormat="false" ht="24.75" hidden="false" customHeight="true" outlineLevel="0" collapsed="false">
      <c r="A28" s="1154"/>
      <c r="B28" s="1325"/>
      <c r="C28" s="1649" t="s">
        <v>857</v>
      </c>
      <c r="D28" s="1516" t="s">
        <v>858</v>
      </c>
      <c r="E28" s="1638" t="s">
        <v>664</v>
      </c>
      <c r="F28" s="1159"/>
      <c r="G28" s="1160"/>
      <c r="H28" s="1160"/>
      <c r="I28" s="1160"/>
      <c r="J28" s="1161"/>
      <c r="K28" s="1162"/>
      <c r="L28" s="1159"/>
      <c r="M28" s="1164"/>
      <c r="N28" s="1163"/>
      <c r="O28" s="1160"/>
      <c r="P28" s="1160"/>
      <c r="Q28" s="1160"/>
      <c r="R28" s="1161"/>
      <c r="S28" s="1162"/>
      <c r="T28" s="1159"/>
      <c r="U28" s="1513"/>
      <c r="V28" s="1603"/>
      <c r="W28" s="1603"/>
      <c r="X28" s="1603"/>
      <c r="Y28" s="1603"/>
      <c r="Z28" s="1603"/>
      <c r="AA28" s="1603"/>
      <c r="AB28" s="1603"/>
      <c r="AC28" s="1603"/>
      <c r="AD28" s="1603"/>
      <c r="AE28" s="1603"/>
      <c r="AF28" s="1603"/>
    </row>
    <row r="29" customFormat="false" ht="14.25" hidden="false" customHeight="true" outlineLevel="0" collapsed="false">
      <c r="A29" s="1650" t="s">
        <v>64</v>
      </c>
      <c r="B29" s="1154" t="n">
        <v>13</v>
      </c>
      <c r="C29" s="1651" t="s">
        <v>859</v>
      </c>
      <c r="D29" s="1652" t="s">
        <v>860</v>
      </c>
      <c r="E29" s="1653" t="s">
        <v>756</v>
      </c>
      <c r="F29" s="1654"/>
      <c r="G29" s="1655" t="n">
        <v>2</v>
      </c>
      <c r="H29" s="1208"/>
      <c r="I29" s="1208"/>
      <c r="J29" s="1208"/>
      <c r="K29" s="1198" t="n">
        <f aca="false">IF(F29+G29+H29+I29+J29,24*M29-14*(F29+G29+H29+I29+J29),"")</f>
        <v>20</v>
      </c>
      <c r="L29" s="1208" t="s">
        <v>22</v>
      </c>
      <c r="M29" s="1656" t="n">
        <v>2</v>
      </c>
      <c r="N29" s="1209"/>
      <c r="O29" s="1655" t="n">
        <v>2</v>
      </c>
      <c r="P29" s="1208"/>
      <c r="Q29" s="1208"/>
      <c r="R29" s="1196"/>
      <c r="S29" s="1198" t="n">
        <f aca="false">IF(N29+O29+P29+Q29+R29,24*U29-14*(N29+O29+P29+Q29+R29),"")</f>
        <v>20</v>
      </c>
      <c r="T29" s="1655" t="s">
        <v>22</v>
      </c>
      <c r="U29" s="1530" t="n">
        <v>2</v>
      </c>
      <c r="V29" s="1603"/>
      <c r="W29" s="1603"/>
      <c r="X29" s="1603"/>
      <c r="Y29" s="1603"/>
      <c r="Z29" s="1603"/>
      <c r="AA29" s="1603"/>
      <c r="AB29" s="1603"/>
      <c r="AC29" s="1603"/>
      <c r="AD29" s="1603"/>
      <c r="AE29" s="1603"/>
      <c r="AF29" s="1603"/>
    </row>
    <row r="30" customFormat="false" ht="12.75" hidden="false" customHeight="true" outlineLevel="0" collapsed="false">
      <c r="A30" s="1657"/>
      <c r="B30" s="1657"/>
      <c r="C30" s="1658" t="s">
        <v>690</v>
      </c>
      <c r="D30" s="1658"/>
      <c r="E30" s="1658"/>
      <c r="F30" s="1659" t="n">
        <f aca="false">SUM(F16:F28)</f>
        <v>7</v>
      </c>
      <c r="G30" s="1660" t="n">
        <f aca="false">SUM(G16:G28)</f>
        <v>0</v>
      </c>
      <c r="H30" s="1352" t="n">
        <f aca="false">SUM(H16:H28)</f>
        <v>3</v>
      </c>
      <c r="I30" s="1352" t="n">
        <f aca="false">SUM(I16:I28)</f>
        <v>4</v>
      </c>
      <c r="J30" s="1352" t="n">
        <f aca="false">SUM(J16:J28)</f>
        <v>12</v>
      </c>
      <c r="K30" s="1353" t="n">
        <f aca="false">SUM(K16:K28)</f>
        <v>356</v>
      </c>
      <c r="L30" s="1215" t="s">
        <v>691</v>
      </c>
      <c r="M30" s="1661" t="n">
        <f aca="false">SUM(M16:M28)</f>
        <v>30</v>
      </c>
      <c r="N30" s="1356" t="n">
        <f aca="false">SUM(N16:N28)</f>
        <v>8</v>
      </c>
      <c r="O30" s="1660" t="n">
        <f aca="false">SUM(O16:O28)</f>
        <v>1</v>
      </c>
      <c r="P30" s="1352" t="n">
        <f aca="false">SUM(P16:P28)</f>
        <v>5</v>
      </c>
      <c r="Q30" s="1352" t="n">
        <f aca="false">SUM(Q16:Q28)</f>
        <v>2</v>
      </c>
      <c r="R30" s="1352" t="n">
        <f aca="false">SUM(R16:R28)</f>
        <v>10</v>
      </c>
      <c r="S30" s="1353" t="n">
        <f aca="false">SUM(S16:S28)</f>
        <v>356</v>
      </c>
      <c r="T30" s="1662" t="s">
        <v>861</v>
      </c>
      <c r="U30" s="1216" t="n">
        <f aca="false">SUM(U16:U28)</f>
        <v>30</v>
      </c>
      <c r="V30" s="1603"/>
      <c r="W30" s="1603"/>
      <c r="X30" s="1603"/>
      <c r="Y30" s="1603"/>
      <c r="Z30" s="1603"/>
      <c r="AA30" s="1603"/>
      <c r="AB30" s="1603"/>
      <c r="AC30" s="1603"/>
      <c r="AD30" s="1603"/>
      <c r="AE30" s="1603"/>
      <c r="AF30" s="1603"/>
    </row>
    <row r="31" customFormat="false" ht="13.5" hidden="false" customHeight="true" outlineLevel="0" collapsed="false">
      <c r="A31" s="1532"/>
      <c r="B31" s="1357"/>
      <c r="C31" s="1658"/>
      <c r="D31" s="1658"/>
      <c r="E31" s="1658"/>
      <c r="F31" s="1663" t="n">
        <f aca="false">SUM(F30:I30)</f>
        <v>14</v>
      </c>
      <c r="G31" s="1663"/>
      <c r="H31" s="1663"/>
      <c r="I31" s="1663"/>
      <c r="J31" s="1359" t="n">
        <f aca="false">J30</f>
        <v>12</v>
      </c>
      <c r="K31" s="1353"/>
      <c r="L31" s="1215"/>
      <c r="M31" s="1661"/>
      <c r="N31" s="1360" t="n">
        <f aca="false">SUM(N30:Q30)</f>
        <v>16</v>
      </c>
      <c r="O31" s="1360"/>
      <c r="P31" s="1360"/>
      <c r="Q31" s="1360"/>
      <c r="R31" s="1359" t="n">
        <f aca="false">R30</f>
        <v>10</v>
      </c>
      <c r="S31" s="1353"/>
      <c r="T31" s="1662"/>
      <c r="U31" s="1216"/>
      <c r="V31" s="1603"/>
      <c r="W31" s="1603"/>
      <c r="X31" s="1603"/>
      <c r="Y31" s="1603"/>
      <c r="Z31" s="1603"/>
      <c r="AA31" s="1603"/>
      <c r="AB31" s="1603"/>
      <c r="AC31" s="1603"/>
      <c r="AD31" s="1603"/>
      <c r="AE31" s="1603"/>
      <c r="AF31" s="1603"/>
    </row>
    <row r="32" customFormat="false" ht="16.5" hidden="false" customHeight="true" outlineLevel="0" collapsed="false">
      <c r="A32" s="1532"/>
      <c r="B32" s="1357"/>
      <c r="C32" s="1658"/>
      <c r="D32" s="1658"/>
      <c r="E32" s="1658"/>
      <c r="F32" s="1362" t="n">
        <f aca="false">F31+J31</f>
        <v>26</v>
      </c>
      <c r="G32" s="1362"/>
      <c r="H32" s="1362"/>
      <c r="I32" s="1362"/>
      <c r="J32" s="1362"/>
      <c r="K32" s="1353"/>
      <c r="L32" s="1215"/>
      <c r="M32" s="1661"/>
      <c r="N32" s="1362" t="n">
        <f aca="false">N31+R31</f>
        <v>26</v>
      </c>
      <c r="O32" s="1362"/>
      <c r="P32" s="1362"/>
      <c r="Q32" s="1362"/>
      <c r="R32" s="1362"/>
      <c r="S32" s="1353"/>
      <c r="T32" s="1662"/>
      <c r="U32" s="1216"/>
      <c r="V32" s="1603"/>
      <c r="W32" s="1603"/>
      <c r="X32" s="1603"/>
      <c r="Y32" s="1603"/>
      <c r="Z32" s="1603"/>
      <c r="AA32" s="1603"/>
      <c r="AB32" s="1603"/>
      <c r="AC32" s="1603"/>
      <c r="AD32" s="1603"/>
      <c r="AE32" s="1603"/>
      <c r="AF32" s="1603"/>
    </row>
    <row r="33" customFormat="false" ht="5.25" hidden="false" customHeight="true" outlineLevel="0" collapsed="false">
      <c r="E33" s="1604"/>
      <c r="U33" s="1310"/>
      <c r="V33" s="128" t="n">
        <f aca="false">((24*M33)-(G33+H33+I33+J33)*14)/14</f>
        <v>0</v>
      </c>
      <c r="W33" s="103" t="n">
        <f aca="false">(((24*T33)-(N33+O33+P33+Q33)*14))/14</f>
        <v>0</v>
      </c>
    </row>
    <row r="34" customFormat="false" ht="15.75" hidden="false" customHeight="true" outlineLevel="0" collapsed="false">
      <c r="E34" s="1604"/>
      <c r="U34" s="1310"/>
      <c r="V34" s="128"/>
      <c r="W34" s="103"/>
    </row>
    <row r="35" customFormat="false" ht="15" hidden="false" customHeight="true" outlineLevel="0" collapsed="false">
      <c r="A35" s="1225" t="s">
        <v>693</v>
      </c>
      <c r="B35" s="1225"/>
      <c r="C35" s="1225"/>
      <c r="D35" s="1225"/>
      <c r="E35" s="1225"/>
      <c r="F35" s="1225"/>
      <c r="G35" s="1225"/>
      <c r="H35" s="1225"/>
      <c r="I35" s="1225"/>
      <c r="J35" s="1225"/>
      <c r="K35" s="1225"/>
      <c r="L35" s="1225"/>
      <c r="M35" s="1225"/>
      <c r="N35" s="1225"/>
      <c r="O35" s="1225"/>
      <c r="P35" s="1225"/>
      <c r="Q35" s="1225"/>
      <c r="R35" s="1225"/>
      <c r="S35" s="1225"/>
      <c r="T35" s="1225"/>
      <c r="U35" s="1225"/>
      <c r="V35" s="128" t="e">
        <f aca="false">((24*#REF!)-(#REF!+#REF!+#REF!+#REF!)*14)/14</f>
        <v>#VALUE!</v>
      </c>
      <c r="W35" s="103" t="e">
        <f aca="false">(((24*#REF!)-(#REF!+#REF!+#REF!+#REF!)*14))/14</f>
        <v>#VALUE!</v>
      </c>
    </row>
    <row r="36" customFormat="false" ht="19.5" hidden="false" customHeight="true" outlineLevel="0" collapsed="false">
      <c r="A36" s="1225" t="s">
        <v>694</v>
      </c>
      <c r="B36" s="1225"/>
      <c r="C36" s="1225"/>
      <c r="D36" s="1225"/>
      <c r="E36" s="1225"/>
      <c r="F36" s="1225"/>
      <c r="G36" s="1225"/>
      <c r="H36" s="1225"/>
      <c r="I36" s="1225"/>
      <c r="J36" s="1225"/>
      <c r="K36" s="1225"/>
      <c r="L36" s="1225"/>
      <c r="M36" s="1225"/>
      <c r="N36" s="1225"/>
      <c r="O36" s="1225"/>
      <c r="P36" s="1225"/>
      <c r="Q36" s="1225"/>
      <c r="R36" s="1225"/>
      <c r="S36" s="1225"/>
      <c r="T36" s="1225"/>
      <c r="U36" s="1225"/>
      <c r="V36" s="1603"/>
      <c r="W36" s="1603"/>
      <c r="X36" s="1603"/>
      <c r="Y36" s="1603"/>
      <c r="Z36" s="1603"/>
      <c r="AA36" s="1603"/>
      <c r="AB36" s="1603"/>
      <c r="AC36" s="1603"/>
      <c r="AD36" s="1603"/>
      <c r="AE36" s="1603"/>
      <c r="AF36" s="1603"/>
    </row>
    <row r="37" customFormat="false" ht="15" hidden="false" customHeight="true" outlineLevel="0" collapsed="false">
      <c r="A37" s="1113"/>
      <c r="B37" s="1113"/>
      <c r="C37" s="443" t="s">
        <v>77</v>
      </c>
      <c r="D37" s="443"/>
      <c r="E37" s="443"/>
      <c r="F37" s="339"/>
      <c r="G37" s="339"/>
      <c r="H37" s="339"/>
      <c r="I37" s="339"/>
      <c r="J37" s="339"/>
      <c r="K37" s="339"/>
      <c r="L37" s="339"/>
      <c r="M37" s="339"/>
      <c r="N37" s="443" t="s">
        <v>78</v>
      </c>
      <c r="O37" s="0"/>
      <c r="P37" s="0"/>
      <c r="Q37" s="0"/>
      <c r="R37" s="0"/>
      <c r="S37" s="1117"/>
      <c r="V37" s="1603"/>
      <c r="W37" s="1603"/>
      <c r="X37" s="1603"/>
      <c r="Y37" s="1603"/>
      <c r="Z37" s="1603"/>
      <c r="AA37" s="1603"/>
      <c r="AB37" s="1603"/>
      <c r="AC37" s="1603"/>
      <c r="AD37" s="1603"/>
      <c r="AE37" s="1603"/>
      <c r="AF37" s="1603"/>
    </row>
    <row r="38" customFormat="false" ht="14.25" hidden="false" customHeight="true" outlineLevel="0" collapsed="false">
      <c r="A38" s="1113"/>
      <c r="B38" s="1113"/>
      <c r="C38" s="5" t="s">
        <v>79</v>
      </c>
      <c r="D38" s="104"/>
      <c r="E38" s="103"/>
      <c r="F38" s="103"/>
      <c r="G38" s="103"/>
      <c r="H38" s="103"/>
      <c r="I38" s="103"/>
      <c r="J38" s="103"/>
      <c r="K38" s="103"/>
      <c r="L38" s="103"/>
      <c r="M38" s="103"/>
      <c r="N38" s="104" t="s">
        <v>144</v>
      </c>
      <c r="O38" s="103"/>
      <c r="P38" s="103"/>
      <c r="Q38" s="103"/>
      <c r="R38" s="103"/>
      <c r="S38" s="1117"/>
      <c r="V38" s="1603"/>
      <c r="W38" s="1603"/>
      <c r="X38" s="1603"/>
      <c r="Y38" s="1603"/>
      <c r="Z38" s="1603"/>
      <c r="AA38" s="1603"/>
      <c r="AB38" s="1603"/>
      <c r="AC38" s="1603"/>
      <c r="AD38" s="1603"/>
      <c r="AE38" s="1603"/>
      <c r="AF38" s="1603"/>
    </row>
    <row r="39" customFormat="false" ht="14.25" hidden="false" customHeight="true" outlineLevel="0" collapsed="false">
      <c r="V39" s="1603"/>
      <c r="W39" s="1603"/>
      <c r="X39" s="1603"/>
      <c r="Y39" s="1603"/>
      <c r="Z39" s="1603"/>
      <c r="AA39" s="1603"/>
      <c r="AB39" s="1603"/>
      <c r="AC39" s="1603"/>
      <c r="AD39" s="1603"/>
      <c r="AE39" s="1603"/>
      <c r="AF39" s="1603"/>
    </row>
    <row r="40" customFormat="false" ht="21.75" hidden="false" customHeight="true" outlineLevel="0" collapsed="false">
      <c r="V40" s="1603"/>
      <c r="W40" s="1603"/>
      <c r="X40" s="1603"/>
      <c r="Y40" s="1603"/>
      <c r="Z40" s="1603"/>
      <c r="AA40" s="1603"/>
      <c r="AB40" s="1603"/>
      <c r="AC40" s="1603"/>
      <c r="AD40" s="1603"/>
      <c r="AE40" s="1603"/>
      <c r="AF40" s="1603"/>
    </row>
    <row r="41" customFormat="false" ht="12" hidden="false" customHeight="true" outlineLevel="0" collapsed="false">
      <c r="V41" s="1603"/>
      <c r="W41" s="1603"/>
      <c r="X41" s="1603"/>
      <c r="Y41" s="1603"/>
      <c r="Z41" s="1603"/>
      <c r="AA41" s="1603"/>
      <c r="AB41" s="1603"/>
      <c r="AC41" s="1603"/>
      <c r="AD41" s="1603"/>
      <c r="AE41" s="1603"/>
      <c r="AF41" s="1603"/>
    </row>
    <row r="42" customFormat="false" ht="11.25" hidden="false" customHeight="true" outlineLevel="0" collapsed="false">
      <c r="V42" s="1603"/>
      <c r="W42" s="1603"/>
      <c r="X42" s="1603"/>
      <c r="Y42" s="1603"/>
      <c r="Z42" s="1603"/>
      <c r="AA42" s="1603"/>
      <c r="AB42" s="1603"/>
      <c r="AC42" s="1603"/>
      <c r="AD42" s="1603"/>
      <c r="AE42" s="1603"/>
      <c r="AF42" s="1603"/>
    </row>
    <row r="43" customFormat="false" ht="12.75" hidden="false" customHeight="true" outlineLevel="0" collapsed="false">
      <c r="V43" s="1603"/>
      <c r="W43" s="1603"/>
      <c r="X43" s="1603"/>
      <c r="Y43" s="1603"/>
      <c r="Z43" s="1603"/>
      <c r="AA43" s="1603"/>
      <c r="AB43" s="1603"/>
      <c r="AC43" s="1603"/>
      <c r="AD43" s="1603"/>
      <c r="AE43" s="1603"/>
      <c r="AF43" s="1603"/>
    </row>
    <row r="44" customFormat="false" ht="10.5" hidden="false" customHeight="true" outlineLevel="0" collapsed="false">
      <c r="V44" s="1603"/>
      <c r="W44" s="1603"/>
      <c r="X44" s="1603"/>
      <c r="Y44" s="1603"/>
      <c r="Z44" s="1603"/>
      <c r="AA44" s="1603"/>
      <c r="AB44" s="1603"/>
      <c r="AC44" s="1603"/>
      <c r="AD44" s="1603"/>
      <c r="AE44" s="1603"/>
      <c r="AF44" s="1603"/>
    </row>
    <row r="45" s="1664" customFormat="true" ht="13.5" hidden="false" customHeight="true" outlineLevel="0" collapsed="false">
      <c r="A45" s="1310"/>
      <c r="B45" s="1310"/>
      <c r="C45" s="1600"/>
      <c r="D45" s="1601"/>
      <c r="E45" s="1600"/>
      <c r="F45" s="1600"/>
      <c r="G45" s="1602"/>
      <c r="H45" s="1602"/>
      <c r="I45" s="1602"/>
      <c r="J45" s="1602"/>
      <c r="K45" s="1118"/>
      <c r="L45" s="1602"/>
      <c r="M45" s="1602"/>
      <c r="N45" s="1602"/>
      <c r="O45" s="1602"/>
      <c r="P45" s="1602"/>
      <c r="Q45" s="1602"/>
      <c r="R45" s="1602"/>
      <c r="S45" s="1602"/>
      <c r="T45" s="1602"/>
      <c r="U45" s="1600"/>
    </row>
    <row r="46" s="1664" customFormat="true" ht="11.25" hidden="false" customHeight="true" outlineLevel="0" collapsed="false">
      <c r="A46" s="1310"/>
      <c r="B46" s="1310"/>
      <c r="C46" s="1600"/>
      <c r="D46" s="1601"/>
      <c r="E46" s="1600"/>
      <c r="F46" s="1600"/>
      <c r="G46" s="1602"/>
      <c r="H46" s="1602"/>
      <c r="I46" s="1602"/>
      <c r="J46" s="1602"/>
      <c r="K46" s="1118"/>
      <c r="L46" s="1602"/>
      <c r="M46" s="1602"/>
      <c r="N46" s="1602"/>
      <c r="O46" s="1602"/>
      <c r="P46" s="1602"/>
      <c r="Q46" s="1602"/>
      <c r="R46" s="1602"/>
      <c r="S46" s="1602"/>
      <c r="T46" s="1602"/>
      <c r="U46" s="1600"/>
    </row>
    <row r="47" s="1664" customFormat="true" ht="12.75" hidden="false" customHeight="true" outlineLevel="0" collapsed="false">
      <c r="A47" s="1310"/>
      <c r="B47" s="1310"/>
      <c r="C47" s="1600"/>
      <c r="D47" s="1601"/>
      <c r="E47" s="1600"/>
      <c r="F47" s="1600"/>
      <c r="G47" s="1602"/>
      <c r="H47" s="1602"/>
      <c r="I47" s="1602"/>
      <c r="J47" s="1602"/>
      <c r="K47" s="1118"/>
      <c r="L47" s="1602"/>
      <c r="M47" s="1602"/>
      <c r="N47" s="1602"/>
      <c r="O47" s="1602"/>
      <c r="P47" s="1602"/>
      <c r="Q47" s="1602"/>
      <c r="R47" s="1602"/>
      <c r="S47" s="1602"/>
      <c r="T47" s="1602"/>
      <c r="U47" s="1600"/>
    </row>
    <row r="48" s="1664" customFormat="true" ht="6" hidden="false" customHeight="true" outlineLevel="0" collapsed="false">
      <c r="A48" s="1310"/>
      <c r="B48" s="1310"/>
      <c r="C48" s="1600"/>
      <c r="D48" s="1601"/>
      <c r="E48" s="1600"/>
      <c r="F48" s="1600"/>
      <c r="G48" s="1602"/>
      <c r="H48" s="1602"/>
      <c r="I48" s="1602"/>
      <c r="J48" s="1602"/>
      <c r="K48" s="1118"/>
      <c r="L48" s="1602"/>
      <c r="M48" s="1602"/>
      <c r="N48" s="1602"/>
      <c r="O48" s="1602"/>
      <c r="P48" s="1602"/>
      <c r="Q48" s="1602"/>
      <c r="R48" s="1602"/>
      <c r="S48" s="1602"/>
      <c r="T48" s="1602"/>
      <c r="U48" s="1600"/>
    </row>
    <row r="49" s="1664" customFormat="true" ht="6" hidden="false" customHeight="true" outlineLevel="0" collapsed="false">
      <c r="A49" s="1310"/>
      <c r="B49" s="1310"/>
      <c r="C49" s="1600"/>
      <c r="D49" s="1601"/>
      <c r="E49" s="1600"/>
      <c r="F49" s="1600"/>
      <c r="G49" s="1602"/>
      <c r="H49" s="1602"/>
      <c r="I49" s="1602"/>
      <c r="J49" s="1602"/>
      <c r="K49" s="1118"/>
      <c r="L49" s="1602"/>
      <c r="M49" s="1602"/>
      <c r="N49" s="1602"/>
      <c r="O49" s="1602"/>
      <c r="P49" s="1602"/>
      <c r="Q49" s="1602"/>
      <c r="R49" s="1602"/>
      <c r="S49" s="1602"/>
      <c r="T49" s="1602"/>
      <c r="U49" s="1600"/>
    </row>
    <row r="50" s="1664" customFormat="true" ht="14.25" hidden="false" customHeight="true" outlineLevel="0" collapsed="false">
      <c r="A50" s="1310"/>
      <c r="B50" s="1310"/>
      <c r="C50" s="1600"/>
      <c r="D50" s="1601"/>
      <c r="E50" s="1600"/>
      <c r="F50" s="1600"/>
      <c r="G50" s="1602"/>
      <c r="H50" s="1602"/>
      <c r="I50" s="1602"/>
      <c r="J50" s="1602"/>
      <c r="K50" s="1118"/>
      <c r="L50" s="1602"/>
      <c r="M50" s="1602"/>
      <c r="N50" s="1602"/>
      <c r="O50" s="1602"/>
      <c r="P50" s="1602"/>
      <c r="Q50" s="1602"/>
      <c r="R50" s="1602"/>
      <c r="S50" s="1602"/>
      <c r="T50" s="1602"/>
      <c r="U50" s="1600"/>
    </row>
    <row r="51" s="1664" customFormat="true" ht="14.25" hidden="false" customHeight="true" outlineLevel="0" collapsed="false">
      <c r="A51" s="1310"/>
      <c r="B51" s="1310"/>
      <c r="C51" s="1600"/>
      <c r="D51" s="1601"/>
      <c r="E51" s="1600"/>
      <c r="F51" s="1600"/>
      <c r="G51" s="1602"/>
      <c r="H51" s="1602"/>
      <c r="I51" s="1602"/>
      <c r="J51" s="1602"/>
      <c r="K51" s="1118"/>
      <c r="L51" s="1602"/>
      <c r="M51" s="1602"/>
      <c r="N51" s="1602"/>
      <c r="O51" s="1602"/>
      <c r="P51" s="1602"/>
      <c r="Q51" s="1602"/>
      <c r="R51" s="1602"/>
      <c r="S51" s="1602"/>
      <c r="T51" s="1602"/>
      <c r="U51" s="1600"/>
    </row>
    <row r="52" s="1664" customFormat="true" ht="15" hidden="false" customHeight="true" outlineLevel="0" collapsed="false">
      <c r="A52" s="1310"/>
      <c r="B52" s="1310"/>
      <c r="C52" s="1600"/>
      <c r="D52" s="1601"/>
      <c r="E52" s="1600"/>
      <c r="F52" s="1600"/>
      <c r="G52" s="1602"/>
      <c r="H52" s="1602"/>
      <c r="I52" s="1602"/>
      <c r="J52" s="1602"/>
      <c r="K52" s="1118"/>
      <c r="L52" s="1602"/>
      <c r="M52" s="1602"/>
      <c r="N52" s="1602"/>
      <c r="O52" s="1602"/>
      <c r="P52" s="1602"/>
      <c r="Q52" s="1602"/>
      <c r="R52" s="1602"/>
      <c r="S52" s="1602"/>
      <c r="T52" s="1602"/>
      <c r="U52" s="1600"/>
    </row>
    <row r="53" s="1664" customFormat="true" ht="12" hidden="false" customHeight="true" outlineLevel="0" collapsed="false">
      <c r="A53" s="1310"/>
      <c r="B53" s="1310"/>
      <c r="C53" s="1600"/>
      <c r="D53" s="1601"/>
      <c r="E53" s="1600"/>
      <c r="F53" s="1600"/>
      <c r="G53" s="1602"/>
      <c r="H53" s="1602"/>
      <c r="I53" s="1602"/>
      <c r="J53" s="1602"/>
      <c r="K53" s="1118"/>
      <c r="L53" s="1602"/>
      <c r="M53" s="1602"/>
      <c r="N53" s="1602"/>
      <c r="O53" s="1602"/>
      <c r="P53" s="1602"/>
      <c r="Q53" s="1602"/>
      <c r="R53" s="1602"/>
      <c r="S53" s="1602"/>
      <c r="T53" s="1602"/>
      <c r="U53" s="1600"/>
    </row>
    <row r="54" customFormat="false" ht="21" hidden="false" customHeight="true" outlineLevel="0" collapsed="false">
      <c r="V54" s="128" t="n">
        <f aca="false">((24*M36)-(G36+H36+I36+J36)*14)/14</f>
        <v>0</v>
      </c>
      <c r="W54" s="103" t="n">
        <f aca="false">(((24*T36)-(N36+O36+P36+Q36)*14))/14</f>
        <v>0</v>
      </c>
    </row>
    <row r="55" customFormat="false" ht="21" hidden="false" customHeight="true" outlineLevel="0" collapsed="false">
      <c r="V55" s="128" t="e">
        <f aca="false">((24*#REF!)-(#REF!+#REF!+#REF!+#REF!)*14)/14</f>
        <v>#VALUE!</v>
      </c>
      <c r="W55" s="103" t="e">
        <f aca="false">(((24*#REF!)-(#REF!+#REF!+#REF!+#REF!)*14))/14</f>
        <v>#VALUE!</v>
      </c>
    </row>
  </sheetData>
  <mergeCells count="48">
    <mergeCell ref="B12:B15"/>
    <mergeCell ref="C12:C15"/>
    <mergeCell ref="D12:D15"/>
    <mergeCell ref="E12:E15"/>
    <mergeCell ref="F12:M12"/>
    <mergeCell ref="N12:U12"/>
    <mergeCell ref="F13:J13"/>
    <mergeCell ref="K13:K15"/>
    <mergeCell ref="L13:L15"/>
    <mergeCell ref="M13:M15"/>
    <mergeCell ref="N13:R13"/>
    <mergeCell ref="S13:S15"/>
    <mergeCell ref="T13:T15"/>
    <mergeCell ref="U13:U15"/>
    <mergeCell ref="F14:J14"/>
    <mergeCell ref="N14:R14"/>
    <mergeCell ref="A16:A26"/>
    <mergeCell ref="A27:A28"/>
    <mergeCell ref="B27:B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C30:E32"/>
    <mergeCell ref="K30:K32"/>
    <mergeCell ref="L30:L32"/>
    <mergeCell ref="M30:M32"/>
    <mergeCell ref="S30:S32"/>
    <mergeCell ref="T30:T32"/>
    <mergeCell ref="U30:U32"/>
    <mergeCell ref="F31:I31"/>
    <mergeCell ref="N31:Q31"/>
    <mergeCell ref="F32:J32"/>
    <mergeCell ref="N32:R32"/>
    <mergeCell ref="A35:U35"/>
    <mergeCell ref="A36:U36"/>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30" activeCellId="0" sqref="X30"/>
    </sheetView>
  </sheetViews>
  <sheetFormatPr defaultColWidth="9.13671875" defaultRowHeight="15" zeroHeight="false" outlineLevelRow="0" outlineLevelCol="0"/>
  <cols>
    <col collapsed="false" customWidth="true" hidden="false" outlineLevel="0" max="1" min="1" style="1310" width="3.28"/>
    <col collapsed="false" customWidth="true" hidden="false" outlineLevel="0" max="2" min="2" style="1310" width="3.14"/>
    <col collapsed="false" customWidth="true" hidden="false" outlineLevel="0" max="3" min="3" style="1600" width="29.28"/>
    <col collapsed="false" customWidth="true" hidden="false" outlineLevel="0" max="4" min="4" style="1601" width="11.28"/>
    <col collapsed="false" customWidth="true" hidden="true" outlineLevel="0" max="5" min="5" style="1600" width="3.85"/>
    <col collapsed="false" customWidth="true" hidden="false" outlineLevel="0" max="6" min="6" style="1600" width="2.7"/>
    <col collapsed="false" customWidth="true" hidden="false" outlineLevel="0" max="10" min="7" style="1602" width="3.42"/>
    <col collapsed="false" customWidth="true" hidden="false" outlineLevel="0" max="11" min="11" style="1118" width="2.99"/>
    <col collapsed="false" customWidth="true" hidden="false" outlineLevel="0" max="12" min="12" style="1602" width="3.99"/>
    <col collapsed="false" customWidth="true" hidden="false" outlineLevel="0" max="13" min="13" style="1602" width="3.28"/>
    <col collapsed="false" customWidth="true" hidden="false" outlineLevel="0" max="18" min="14" style="1602" width="3.42"/>
    <col collapsed="false" customWidth="true" hidden="false" outlineLevel="0" max="19" min="19" style="1602" width="3.99"/>
    <col collapsed="false" customWidth="true" hidden="false" outlineLevel="0" max="20" min="20" style="1602" width="3.28"/>
    <col collapsed="false" customWidth="false" hidden="true" outlineLevel="0" max="21" min="21" style="1600" width="9.14"/>
    <col collapsed="false" customWidth="true" hidden="true" outlineLevel="0" max="22" min="22" style="1310" width="11.7"/>
    <col collapsed="false" customWidth="true" hidden="true" outlineLevel="0" max="23" min="23" style="1310" width="9.06"/>
    <col collapsed="false" customWidth="false" hidden="false" outlineLevel="0" max="32" min="24" style="1310" width="9.14"/>
    <col collapsed="false" customWidth="false" hidden="false" outlineLevel="0" max="257" min="33" style="1603" width="9.14"/>
  </cols>
  <sheetData>
    <row r="1" customFormat="false" ht="15" hidden="false" customHeight="false" outlineLevel="0" collapsed="false">
      <c r="A1" s="1374" t="s">
        <v>0</v>
      </c>
      <c r="B1" s="1315"/>
      <c r="E1" s="1604"/>
      <c r="M1" s="103" t="s">
        <v>4</v>
      </c>
      <c r="N1" s="1605"/>
      <c r="O1" s="1605"/>
      <c r="P1" s="1605"/>
      <c r="Q1" s="1605"/>
      <c r="R1" s="1605"/>
      <c r="S1" s="103"/>
      <c r="T1" s="103"/>
      <c r="U1" s="1313"/>
    </row>
    <row r="2" s="1613" customFormat="true" ht="14.45" hidden="false" customHeight="true" outlineLevel="0" collapsed="false">
      <c r="A2" s="1606" t="s">
        <v>831</v>
      </c>
      <c r="B2" s="1129"/>
      <c r="C2" s="1607"/>
      <c r="D2" s="1608"/>
      <c r="E2" s="1609"/>
      <c r="F2" s="1607"/>
      <c r="G2" s="1610"/>
      <c r="H2" s="1610"/>
      <c r="I2" s="1610"/>
      <c r="J2" s="1610"/>
      <c r="K2" s="1611"/>
      <c r="L2" s="1610"/>
      <c r="M2" s="103"/>
      <c r="N2" s="1605"/>
      <c r="O2" s="1605"/>
      <c r="P2" s="1605"/>
      <c r="Q2" s="1605"/>
      <c r="R2" s="1605"/>
      <c r="S2" s="103"/>
      <c r="T2" s="103"/>
      <c r="U2" s="1313"/>
      <c r="V2" s="1310"/>
      <c r="W2" s="1612"/>
      <c r="X2" s="1612"/>
      <c r="Y2" s="1612"/>
      <c r="Z2" s="1612"/>
      <c r="AA2" s="1612"/>
      <c r="AB2" s="1612"/>
      <c r="AC2" s="1612"/>
      <c r="AD2" s="1612"/>
      <c r="AE2" s="1612"/>
      <c r="AF2" s="1612"/>
    </row>
    <row r="3" s="1613" customFormat="true" ht="14.45" hidden="false" customHeight="true" outlineLevel="0" collapsed="false">
      <c r="A3" s="1614" t="s">
        <v>832</v>
      </c>
      <c r="B3" s="1129"/>
      <c r="C3" s="1607"/>
      <c r="D3" s="1608"/>
      <c r="E3" s="1609"/>
      <c r="F3" s="1607"/>
      <c r="G3" s="1610"/>
      <c r="H3" s="1610"/>
      <c r="I3" s="1610"/>
      <c r="J3" s="1610"/>
      <c r="K3" s="1611"/>
      <c r="L3" s="1610"/>
      <c r="M3" s="103"/>
      <c r="N3" s="1605"/>
      <c r="O3" s="1605"/>
      <c r="P3" s="1615"/>
      <c r="Q3" s="1605"/>
      <c r="R3" s="1605"/>
      <c r="S3" s="103"/>
      <c r="T3" s="103"/>
      <c r="U3" s="1313"/>
      <c r="V3" s="1310"/>
      <c r="W3" s="1612"/>
      <c r="X3" s="1612"/>
      <c r="Y3" s="1612"/>
      <c r="Z3" s="1612"/>
      <c r="AA3" s="1612"/>
      <c r="AB3" s="1612"/>
      <c r="AC3" s="1612"/>
      <c r="AD3" s="1612"/>
      <c r="AE3" s="1612"/>
      <c r="AF3" s="1612"/>
    </row>
    <row r="4" customFormat="false" ht="15" hidden="false" customHeight="false" outlineLevel="0" collapsed="false">
      <c r="A4" s="1315" t="s">
        <v>833</v>
      </c>
      <c r="B4" s="1315"/>
      <c r="E4" s="1604"/>
      <c r="N4" s="1605"/>
      <c r="O4" s="1605"/>
      <c r="P4" s="1605" t="s">
        <v>7</v>
      </c>
      <c r="Q4" s="1605"/>
      <c r="R4" s="1605"/>
      <c r="S4" s="103"/>
      <c r="U4" s="1313"/>
    </row>
    <row r="5" customFormat="false" ht="15" hidden="false" customHeight="false" outlineLevel="0" collapsed="false">
      <c r="A5" s="1315" t="s">
        <v>834</v>
      </c>
      <c r="B5" s="1315"/>
      <c r="E5" s="1604"/>
      <c r="T5" s="177" t="s">
        <v>157</v>
      </c>
    </row>
    <row r="6" customFormat="false" ht="12.75" hidden="false" customHeight="true" outlineLevel="0" collapsed="false">
      <c r="A6" s="1315" t="s">
        <v>725</v>
      </c>
      <c r="B6" s="1315"/>
      <c r="E6" s="1604"/>
    </row>
    <row r="7" customFormat="false" ht="12.75" hidden="false" customHeight="true" outlineLevel="0" collapsed="false">
      <c r="A7" s="1117" t="s">
        <v>647</v>
      </c>
      <c r="B7" s="1315"/>
      <c r="E7" s="1604"/>
    </row>
    <row r="8" customFormat="false" ht="12.75" hidden="false" customHeight="true" outlineLevel="0" collapsed="false">
      <c r="A8" s="175" t="s">
        <v>695</v>
      </c>
      <c r="B8" s="1315"/>
      <c r="E8" s="1604"/>
    </row>
    <row r="9" customFormat="false" ht="15" hidden="false" customHeight="true" outlineLevel="0" collapsed="false">
      <c r="A9" s="1117"/>
      <c r="B9" s="1315"/>
      <c r="D9" s="1616"/>
      <c r="E9" s="1604"/>
      <c r="J9" s="1610"/>
    </row>
    <row r="10" customFormat="false" ht="15" hidden="false" customHeight="true" outlineLevel="0" collapsed="false">
      <c r="A10" s="1117"/>
      <c r="B10" s="1315"/>
      <c r="D10" s="1616"/>
      <c r="E10" s="1604"/>
      <c r="J10" s="1610"/>
    </row>
    <row r="11" customFormat="false" ht="15" hidden="false" customHeight="true" outlineLevel="0" collapsed="false">
      <c r="E11" s="1604"/>
      <c r="L11" s="1617" t="s">
        <v>862</v>
      </c>
    </row>
    <row r="12" customFormat="false" ht="15" hidden="false" customHeight="true" outlineLevel="0" collapsed="false">
      <c r="A12" s="1129" t="s">
        <v>696</v>
      </c>
      <c r="E12" s="1604"/>
    </row>
    <row r="13" customFormat="false" ht="12.75" hidden="false" customHeight="true" outlineLevel="0" collapsed="false">
      <c r="A13" s="1376"/>
      <c r="B13" s="1377" t="s">
        <v>863</v>
      </c>
      <c r="C13" s="1378" t="s">
        <v>14</v>
      </c>
      <c r="D13" s="1665" t="s">
        <v>15</v>
      </c>
      <c r="E13" s="1378" t="s">
        <v>16</v>
      </c>
      <c r="F13" s="1381" t="s">
        <v>160</v>
      </c>
      <c r="G13" s="1666" t="s">
        <v>17</v>
      </c>
      <c r="H13" s="1666"/>
      <c r="I13" s="1666"/>
      <c r="J13" s="1666"/>
      <c r="K13" s="1666"/>
      <c r="L13" s="1666"/>
      <c r="M13" s="1666"/>
      <c r="N13" s="1667" t="s">
        <v>18</v>
      </c>
      <c r="O13" s="1667"/>
      <c r="P13" s="1667"/>
      <c r="Q13" s="1667"/>
      <c r="R13" s="1667"/>
      <c r="S13" s="1667"/>
      <c r="T13" s="1667"/>
    </row>
    <row r="14" customFormat="false" ht="24.75" hidden="false" customHeight="true" outlineLevel="0" collapsed="false">
      <c r="A14" s="1376"/>
      <c r="B14" s="1377"/>
      <c r="C14" s="1378"/>
      <c r="D14" s="1665"/>
      <c r="E14" s="1378"/>
      <c r="F14" s="1381"/>
      <c r="G14" s="1668" t="s">
        <v>697</v>
      </c>
      <c r="H14" s="1668"/>
      <c r="I14" s="1668"/>
      <c r="J14" s="1668"/>
      <c r="K14" s="1668"/>
      <c r="L14" s="1669" t="s">
        <v>20</v>
      </c>
      <c r="M14" s="1670" t="s">
        <v>21</v>
      </c>
      <c r="N14" s="1671" t="s">
        <v>697</v>
      </c>
      <c r="O14" s="1671"/>
      <c r="P14" s="1671"/>
      <c r="Q14" s="1671"/>
      <c r="R14" s="1671"/>
      <c r="S14" s="1672" t="s">
        <v>20</v>
      </c>
      <c r="T14" s="1673" t="s">
        <v>21</v>
      </c>
      <c r="V14" s="128" t="e">
        <f aca="false">((24*#REF!)-(#REF!+#REF!+#REF!+#REF!)*14)/14</f>
        <v>#VALUE!</v>
      </c>
      <c r="W14" s="103" t="e">
        <f aca="false">(((24*#REF!)-(#REF!+#REF!+#REF!+#REF!)*14))/14</f>
        <v>#VALUE!</v>
      </c>
    </row>
    <row r="15" customFormat="false" ht="15.75" hidden="false" customHeight="false" outlineLevel="0" collapsed="false">
      <c r="A15" s="1376"/>
      <c r="B15" s="1377"/>
      <c r="C15" s="1378"/>
      <c r="D15" s="1665"/>
      <c r="E15" s="1378"/>
      <c r="F15" s="1381"/>
      <c r="G15" s="1674" t="s">
        <v>22</v>
      </c>
      <c r="H15" s="1675" t="s">
        <v>23</v>
      </c>
      <c r="I15" s="1675" t="s">
        <v>24</v>
      </c>
      <c r="J15" s="1675" t="s">
        <v>25</v>
      </c>
      <c r="K15" s="1676" t="s">
        <v>26</v>
      </c>
      <c r="L15" s="1669"/>
      <c r="M15" s="1670"/>
      <c r="N15" s="1677" t="s">
        <v>22</v>
      </c>
      <c r="O15" s="1675" t="s">
        <v>23</v>
      </c>
      <c r="P15" s="1675" t="s">
        <v>24</v>
      </c>
      <c r="Q15" s="1675" t="s">
        <v>25</v>
      </c>
      <c r="R15" s="1675" t="s">
        <v>26</v>
      </c>
      <c r="S15" s="1672"/>
      <c r="T15" s="1673"/>
      <c r="V15" s="128" t="e">
        <f aca="false">((24*#REF!)-(#REF!+#REF!+#REF!+#REF!)*14)/14</f>
        <v>#VALUE!</v>
      </c>
      <c r="W15" s="103" t="e">
        <f aca="false">(((24*#REF!)-(#REF!+#REF!+#REF!+#REF!)*14))/14</f>
        <v>#VALUE!</v>
      </c>
    </row>
    <row r="16" customFormat="false" ht="23.45" hidden="false" customHeight="true" outlineLevel="0" collapsed="false">
      <c r="A16" s="1678" t="s">
        <v>27</v>
      </c>
      <c r="B16" s="1549" t="n">
        <v>1</v>
      </c>
      <c r="C16" s="1679" t="s">
        <v>864</v>
      </c>
      <c r="D16" s="1680" t="s">
        <v>865</v>
      </c>
      <c r="E16" s="1549"/>
      <c r="F16" s="1681"/>
      <c r="G16" s="1682" t="n">
        <v>2</v>
      </c>
      <c r="H16" s="1683"/>
      <c r="I16" s="1683"/>
      <c r="J16" s="1683" t="n">
        <v>1</v>
      </c>
      <c r="K16" s="1684" t="n">
        <v>7</v>
      </c>
      <c r="L16" s="1685" t="s">
        <v>30</v>
      </c>
      <c r="M16" s="1686" t="n">
        <v>5</v>
      </c>
      <c r="N16" s="1687"/>
      <c r="O16" s="1688"/>
      <c r="P16" s="1688"/>
      <c r="Q16" s="1688"/>
      <c r="R16" s="1688"/>
      <c r="S16" s="1689"/>
      <c r="T16" s="1690"/>
      <c r="V16" s="128" t="e">
        <f aca="false">((24*#REF!)-(#REF!+#REF!+#REF!+#REF!)*14)/14</f>
        <v>#VALUE!</v>
      </c>
      <c r="W16" s="103" t="e">
        <f aca="false">(((24*#REF!)-(#REF!+#REF!+#REF!+#REF!)*14))/14</f>
        <v>#VALUE!</v>
      </c>
    </row>
    <row r="17" customFormat="false" ht="24.75" hidden="false" customHeight="true" outlineLevel="0" collapsed="false">
      <c r="A17" s="1678"/>
      <c r="B17" s="1558" t="n">
        <v>2</v>
      </c>
      <c r="C17" s="1433" t="s">
        <v>866</v>
      </c>
      <c r="D17" s="1691" t="s">
        <v>867</v>
      </c>
      <c r="E17" s="1558"/>
      <c r="F17" s="1565"/>
      <c r="G17" s="1692" t="n">
        <v>2</v>
      </c>
      <c r="H17" s="1693"/>
      <c r="I17" s="1693"/>
      <c r="J17" s="1693" t="n">
        <v>1</v>
      </c>
      <c r="K17" s="1694" t="n">
        <v>7</v>
      </c>
      <c r="L17" s="1695" t="s">
        <v>30</v>
      </c>
      <c r="M17" s="1696" t="n">
        <v>5</v>
      </c>
      <c r="N17" s="1697"/>
      <c r="O17" s="1698"/>
      <c r="P17" s="1698"/>
      <c r="Q17" s="1698"/>
      <c r="R17" s="1698"/>
      <c r="S17" s="1699"/>
      <c r="T17" s="1700"/>
      <c r="V17" s="128" t="e">
        <f aca="false">((24*#REF!)-(#REF!+#REF!+#REF!+#REF!)*14)/14</f>
        <v>#VALUE!</v>
      </c>
      <c r="W17" s="103" t="e">
        <f aca="false">(((24*#REF!)-(#REF!+#REF!+#REF!+#REF!)*14))/14</f>
        <v>#VALUE!</v>
      </c>
    </row>
    <row r="18" customFormat="false" ht="16.5" hidden="false" customHeight="false" outlineLevel="0" collapsed="false">
      <c r="A18" s="1678"/>
      <c r="B18" s="1558" t="n">
        <v>3</v>
      </c>
      <c r="C18" s="1433" t="s">
        <v>868</v>
      </c>
      <c r="D18" s="1701" t="s">
        <v>869</v>
      </c>
      <c r="E18" s="1558"/>
      <c r="F18" s="1565"/>
      <c r="G18" s="1692" t="n">
        <v>2</v>
      </c>
      <c r="H18" s="1693"/>
      <c r="I18" s="1693" t="n">
        <v>2</v>
      </c>
      <c r="J18" s="1693"/>
      <c r="K18" s="1694" t="n">
        <v>3</v>
      </c>
      <c r="L18" s="1695" t="s">
        <v>30</v>
      </c>
      <c r="M18" s="1696" t="n">
        <v>6</v>
      </c>
      <c r="N18" s="1697"/>
      <c r="O18" s="1698"/>
      <c r="P18" s="1698"/>
      <c r="Q18" s="1698"/>
      <c r="R18" s="1698"/>
      <c r="S18" s="1699"/>
      <c r="T18" s="1700"/>
      <c r="V18" s="128" t="e">
        <f aca="false">((24*#REF!)-(#REF!+#REF!+#REF!+#REF!)*14)/14</f>
        <v>#VALUE!</v>
      </c>
      <c r="W18" s="103" t="e">
        <f aca="false">(((24*#REF!)-(#REF!+#REF!+#REF!+#REF!)*14))/14</f>
        <v>#VALUE!</v>
      </c>
    </row>
    <row r="19" customFormat="false" ht="16.5" hidden="false" customHeight="false" outlineLevel="0" collapsed="false">
      <c r="A19" s="1678"/>
      <c r="B19" s="1558" t="n">
        <v>4</v>
      </c>
      <c r="C19" s="1433" t="s">
        <v>870</v>
      </c>
      <c r="D19" s="1701" t="s">
        <v>871</v>
      </c>
      <c r="E19" s="1558"/>
      <c r="F19" s="1565"/>
      <c r="G19" s="1692" t="n">
        <v>2</v>
      </c>
      <c r="H19" s="1693"/>
      <c r="I19" s="1693" t="n">
        <v>2</v>
      </c>
      <c r="J19" s="1693"/>
      <c r="K19" s="1694" t="n">
        <v>3</v>
      </c>
      <c r="L19" s="1695" t="s">
        <v>30</v>
      </c>
      <c r="M19" s="1696" t="n">
        <v>5</v>
      </c>
      <c r="N19" s="1697"/>
      <c r="O19" s="1698"/>
      <c r="P19" s="1698"/>
      <c r="Q19" s="1698"/>
      <c r="R19" s="1698"/>
      <c r="S19" s="1699"/>
      <c r="T19" s="1700"/>
      <c r="U19" s="1702"/>
      <c r="V19" s="128" t="e">
        <f aca="false">((24*#REF!)-(#REF!+#REF!+#REF!+#REF!)*14)/14</f>
        <v>#VALUE!</v>
      </c>
      <c r="W19" s="103" t="e">
        <f aca="false">(((24*#REF!)-(#REF!+#REF!+#REF!+#REF!)*14))/14</f>
        <v>#VALUE!</v>
      </c>
      <c r="X19" s="1603"/>
      <c r="Y19" s="1603"/>
      <c r="Z19" s="1603"/>
      <c r="AA19" s="1603"/>
      <c r="AB19" s="1603"/>
      <c r="AC19" s="1603"/>
      <c r="AD19" s="1603"/>
      <c r="AE19" s="1603"/>
      <c r="AF19" s="1603"/>
    </row>
    <row r="20" customFormat="false" ht="24.75" hidden="false" customHeight="true" outlineLevel="0" collapsed="false">
      <c r="A20" s="1678"/>
      <c r="B20" s="1558" t="n">
        <v>5</v>
      </c>
      <c r="C20" s="1433" t="s">
        <v>872</v>
      </c>
      <c r="D20" s="1701" t="s">
        <v>873</v>
      </c>
      <c r="E20" s="1558"/>
      <c r="F20" s="1565"/>
      <c r="G20" s="1703" t="n">
        <v>1</v>
      </c>
      <c r="H20" s="1698"/>
      <c r="I20" s="1698"/>
      <c r="J20" s="1698" t="n">
        <v>1</v>
      </c>
      <c r="K20" s="1694" t="n">
        <v>4</v>
      </c>
      <c r="L20" s="1699" t="s">
        <v>30</v>
      </c>
      <c r="M20" s="1700" t="n">
        <v>3</v>
      </c>
      <c r="N20" s="1704"/>
      <c r="O20" s="1693"/>
      <c r="P20" s="1693"/>
      <c r="Q20" s="1693"/>
      <c r="R20" s="1698"/>
      <c r="S20" s="1695"/>
      <c r="T20" s="1696"/>
      <c r="U20" s="1702"/>
      <c r="V20" s="128" t="e">
        <f aca="false">((24*#REF!)-(#REF!+#REF!+#REF!+#REF!)*14)/14</f>
        <v>#VALUE!</v>
      </c>
      <c r="W20" s="103" t="e">
        <f aca="false">(((24*#REF!)-(#REF!+#REF!+#REF!+#REF!)*14))/14</f>
        <v>#VALUE!</v>
      </c>
      <c r="X20" s="1603"/>
      <c r="Y20" s="1603"/>
      <c r="Z20" s="1603"/>
      <c r="AA20" s="1603"/>
      <c r="AB20" s="1603"/>
      <c r="AC20" s="1603"/>
      <c r="AD20" s="1603"/>
      <c r="AE20" s="1603"/>
      <c r="AF20" s="1603"/>
    </row>
    <row r="21" customFormat="false" ht="22.5" hidden="false" customHeight="true" outlineLevel="0" collapsed="false">
      <c r="A21" s="1678"/>
      <c r="B21" s="1558" t="n">
        <v>6</v>
      </c>
      <c r="C21" s="1433" t="s">
        <v>874</v>
      </c>
      <c r="D21" s="1701" t="s">
        <v>875</v>
      </c>
      <c r="E21" s="1558"/>
      <c r="F21" s="1565"/>
      <c r="G21" s="1703" t="n">
        <v>1</v>
      </c>
      <c r="H21" s="1698"/>
      <c r="I21" s="1698" t="n">
        <v>1</v>
      </c>
      <c r="J21" s="1698"/>
      <c r="K21" s="1694" t="n">
        <v>4</v>
      </c>
      <c r="L21" s="1699" t="s">
        <v>30</v>
      </c>
      <c r="M21" s="1700" t="n">
        <v>3</v>
      </c>
      <c r="N21" s="1704"/>
      <c r="O21" s="1693"/>
      <c r="P21" s="1693"/>
      <c r="Q21" s="1693"/>
      <c r="R21" s="1698"/>
      <c r="S21" s="1695"/>
      <c r="T21" s="1696"/>
      <c r="V21" s="128" t="e">
        <f aca="false">((24*#REF!)-(#REF!+#REF!+#REF!+#REF!)*14)/14</f>
        <v>#VALUE!</v>
      </c>
      <c r="W21" s="103" t="e">
        <f aca="false">(((24*#REF!)-(#REF!+#REF!+#REF!+#REF!)*14))/14</f>
        <v>#VALUE!</v>
      </c>
      <c r="X21" s="1603"/>
    </row>
    <row r="22" customFormat="false" ht="13.5" hidden="false" customHeight="true" outlineLevel="0" collapsed="false">
      <c r="A22" s="1678"/>
      <c r="B22" s="1558" t="n">
        <v>7</v>
      </c>
      <c r="C22" s="1433" t="s">
        <v>876</v>
      </c>
      <c r="D22" s="1701" t="s">
        <v>877</v>
      </c>
      <c r="E22" s="1558"/>
      <c r="F22" s="1565"/>
      <c r="G22" s="1703" t="n">
        <v>1</v>
      </c>
      <c r="H22" s="1698"/>
      <c r="I22" s="1698" t="n">
        <v>1</v>
      </c>
      <c r="J22" s="1698"/>
      <c r="K22" s="1694" t="n">
        <v>4</v>
      </c>
      <c r="L22" s="1699" t="s">
        <v>30</v>
      </c>
      <c r="M22" s="1700" t="n">
        <v>3</v>
      </c>
      <c r="N22" s="1704"/>
      <c r="O22" s="1693"/>
      <c r="P22" s="1693"/>
      <c r="Q22" s="1693"/>
      <c r="R22" s="1698"/>
      <c r="S22" s="1695"/>
      <c r="T22" s="1696"/>
      <c r="V22" s="128" t="e">
        <f aca="false">((24*#REF!)-(#REF!+#REF!+#REF!+#REF!)*14)/14</f>
        <v>#VALUE!</v>
      </c>
      <c r="W22" s="103" t="e">
        <f aca="false">(((24*#REF!)-(#REF!+#REF!+#REF!+#REF!)*14))/14</f>
        <v>#VALUE!</v>
      </c>
    </row>
    <row r="23" customFormat="false" ht="27" hidden="false" customHeight="true" outlineLevel="0" collapsed="false">
      <c r="A23" s="1705"/>
      <c r="B23" s="1706" t="n">
        <v>8</v>
      </c>
      <c r="C23" s="1433" t="s">
        <v>878</v>
      </c>
      <c r="D23" s="1701" t="s">
        <v>879</v>
      </c>
      <c r="E23" s="1558"/>
      <c r="F23" s="1565"/>
      <c r="G23" s="1707"/>
      <c r="H23" s="1708"/>
      <c r="I23" s="1708"/>
      <c r="J23" s="1708"/>
      <c r="K23" s="1709"/>
      <c r="L23" s="1699"/>
      <c r="M23" s="1710"/>
      <c r="N23" s="1711"/>
      <c r="O23" s="1708"/>
      <c r="P23" s="1708" t="n">
        <v>10</v>
      </c>
      <c r="Q23" s="1708" t="n">
        <v>10</v>
      </c>
      <c r="R23" s="1708"/>
      <c r="S23" s="1699" t="s">
        <v>22</v>
      </c>
      <c r="T23" s="1710" t="n">
        <v>30</v>
      </c>
      <c r="V23" s="128" t="e">
        <f aca="false">((24*#REF!)-(#REF!+#REF!+#REF!+#REF!)*14)/14</f>
        <v>#VALUE!</v>
      </c>
      <c r="W23" s="103" t="e">
        <f aca="false">(((24*#REF!)-(#REF!+#REF!+#REF!+#REF!)*14))/14</f>
        <v>#VALUE!</v>
      </c>
    </row>
    <row r="24" customFormat="false" ht="14.25" hidden="false" customHeight="true" outlineLevel="0" collapsed="false">
      <c r="A24" s="1712"/>
      <c r="B24" s="1713" t="n">
        <v>9</v>
      </c>
      <c r="C24" s="1714" t="s">
        <v>880</v>
      </c>
      <c r="D24" s="1701" t="s">
        <v>881</v>
      </c>
      <c r="E24" s="1715"/>
      <c r="F24" s="1716"/>
      <c r="G24" s="1717"/>
      <c r="H24" s="1718"/>
      <c r="I24" s="1718"/>
      <c r="J24" s="1718"/>
      <c r="K24" s="1719"/>
      <c r="L24" s="1720"/>
      <c r="M24" s="1721"/>
      <c r="N24" s="1722"/>
      <c r="O24" s="1718"/>
      <c r="P24" s="1718"/>
      <c r="Q24" s="1718"/>
      <c r="R24" s="1718"/>
      <c r="S24" s="1430" t="s">
        <v>365</v>
      </c>
      <c r="T24" s="1723" t="s">
        <v>366</v>
      </c>
      <c r="U24" s="1117"/>
      <c r="V24" s="128" t="e">
        <f aca="false">((24*#REF!)-(#REF!+#REF!+#REF!+#REF!)*14)/14</f>
        <v>#VALUE!</v>
      </c>
      <c r="W24" s="103" t="e">
        <f aca="false">(((24*#REF!)-(#REF!+#REF!+#REF!+#REF!)*14))/14</f>
        <v>#VALUE!</v>
      </c>
    </row>
    <row r="25" customFormat="false" ht="12.75" hidden="false" customHeight="true" outlineLevel="0" collapsed="false">
      <c r="A25" s="1724" t="s">
        <v>64</v>
      </c>
      <c r="B25" s="1439" t="n">
        <v>10</v>
      </c>
      <c r="C25" s="1725" t="s">
        <v>882</v>
      </c>
      <c r="D25" s="1726" t="s">
        <v>883</v>
      </c>
      <c r="E25" s="1439"/>
      <c r="F25" s="1727"/>
      <c r="G25" s="1728"/>
      <c r="H25" s="1729" t="n">
        <v>2</v>
      </c>
      <c r="I25" s="1729"/>
      <c r="J25" s="1729"/>
      <c r="K25" s="1730" t="n">
        <v>3</v>
      </c>
      <c r="L25" s="1731" t="s">
        <v>22</v>
      </c>
      <c r="M25" s="1732" t="n">
        <v>3</v>
      </c>
      <c r="N25" s="1733"/>
      <c r="O25" s="1729"/>
      <c r="P25" s="1729"/>
      <c r="Q25" s="1729"/>
      <c r="R25" s="1729"/>
      <c r="S25" s="1734"/>
      <c r="T25" s="1735"/>
      <c r="V25" s="128" t="e">
        <f aca="false">((24*#REF!)-(#REF!+#REF!+#REF!+#REF!)*14)/14</f>
        <v>#VALUE!</v>
      </c>
      <c r="W25" s="103" t="e">
        <f aca="false">(((24*#REF!)-(#REF!+#REF!+#REF!+#REF!)*14))/14</f>
        <v>#VALUE!</v>
      </c>
    </row>
    <row r="26" customFormat="false" ht="15" hidden="false" customHeight="true" outlineLevel="0" collapsed="false">
      <c r="A26" s="1376"/>
      <c r="B26" s="1493"/>
      <c r="C26" s="1736" t="s">
        <v>884</v>
      </c>
      <c r="D26" s="1736"/>
      <c r="E26" s="1736"/>
      <c r="F26" s="1736"/>
      <c r="G26" s="1737" t="n">
        <f aca="false">SUM(G16:G24)</f>
        <v>11</v>
      </c>
      <c r="H26" s="1738"/>
      <c r="I26" s="1738" t="n">
        <f aca="false">SUM(I16:I24)</f>
        <v>6</v>
      </c>
      <c r="J26" s="1738" t="n">
        <f aca="false">SUM(J16:J25)</f>
        <v>3</v>
      </c>
      <c r="K26" s="1739" t="n">
        <f aca="false">SUM(K16:K22)</f>
        <v>32</v>
      </c>
      <c r="L26" s="1740" t="s">
        <v>885</v>
      </c>
      <c r="M26" s="1741" t="n">
        <f aca="false">SUM(M16:M24)</f>
        <v>30</v>
      </c>
      <c r="N26" s="1742"/>
      <c r="O26" s="1738"/>
      <c r="P26" s="1738" t="n">
        <v>10</v>
      </c>
      <c r="Q26" s="1738" t="n">
        <v>10</v>
      </c>
      <c r="R26" s="1738"/>
      <c r="S26" s="1743" t="s">
        <v>207</v>
      </c>
      <c r="T26" s="1744" t="n">
        <v>30</v>
      </c>
      <c r="V26" s="128" t="e">
        <f aca="false">((24*#REF!)-(#REF!+#REF!+#REF!+#REF!)*14)/14</f>
        <v>#VALUE!</v>
      </c>
      <c r="W26" s="103" t="e">
        <f aca="false">(((24*#REF!)-(#REF!+#REF!+#REF!+#REF!)*14))/14</f>
        <v>#VALUE!</v>
      </c>
    </row>
    <row r="27" customFormat="false" ht="12.6" hidden="false" customHeight="true" outlineLevel="0" collapsed="false">
      <c r="A27" s="1376"/>
      <c r="B27" s="1493"/>
      <c r="C27" s="1736"/>
      <c r="D27" s="1736"/>
      <c r="E27" s="1736"/>
      <c r="F27" s="1736"/>
      <c r="G27" s="1745" t="n">
        <f aca="false">SUM(G26:K26)-K26</f>
        <v>20</v>
      </c>
      <c r="H27" s="1745"/>
      <c r="I27" s="1745"/>
      <c r="J27" s="1745"/>
      <c r="K27" s="1745"/>
      <c r="L27" s="1746"/>
      <c r="M27" s="1741"/>
      <c r="N27" s="1747" t="n">
        <v>20</v>
      </c>
      <c r="O27" s="1747"/>
      <c r="P27" s="1747"/>
      <c r="Q27" s="1747"/>
      <c r="R27" s="1747"/>
      <c r="S27" s="1748"/>
      <c r="T27" s="1744"/>
      <c r="V27" s="128" t="e">
        <f aca="false">((24*#REF!)-(#REF!+#REF!+#REF!+#REF!)*14)/14</f>
        <v>#VALUE!</v>
      </c>
      <c r="W27" s="103" t="e">
        <f aca="false">(((24*#REF!)-(#REF!+#REF!+#REF!+#REF!)*14))/14</f>
        <v>#VALUE!</v>
      </c>
    </row>
    <row r="28" customFormat="false" ht="9" hidden="true" customHeight="true" outlineLevel="0" collapsed="false">
      <c r="A28" s="1749" t="s">
        <v>886</v>
      </c>
      <c r="B28" s="1749"/>
      <c r="C28" s="1749"/>
      <c r="D28" s="1749"/>
      <c r="E28" s="1749"/>
      <c r="F28" s="1749"/>
      <c r="G28" s="1749"/>
      <c r="H28" s="1749"/>
      <c r="I28" s="1749"/>
      <c r="J28" s="1749"/>
      <c r="K28" s="1749"/>
      <c r="L28" s="1749"/>
      <c r="M28" s="1749"/>
      <c r="N28" s="1749"/>
      <c r="O28" s="1749"/>
      <c r="P28" s="1749"/>
      <c r="Q28" s="1749"/>
      <c r="R28" s="1749"/>
      <c r="S28" s="1749"/>
      <c r="U28" s="1310"/>
      <c r="V28" s="128" t="e">
        <f aca="false">((24*#REF!)-(#REF!+#REF!+#REF!+#REF!)*14)/14</f>
        <v>#VALUE!</v>
      </c>
      <c r="W28" s="103" t="e">
        <f aca="false">(((24*#REF!)-(#REF!+#REF!+#REF!+#REF!)*14))/14</f>
        <v>#VALUE!</v>
      </c>
    </row>
    <row r="29" customFormat="false" ht="15.75" hidden="false" customHeight="true" outlineLevel="0" collapsed="false">
      <c r="A29" s="1225" t="s">
        <v>693</v>
      </c>
      <c r="B29" s="1225"/>
      <c r="C29" s="1225"/>
      <c r="D29" s="1225"/>
      <c r="E29" s="1225"/>
      <c r="F29" s="1225"/>
      <c r="G29" s="1225"/>
      <c r="H29" s="1225"/>
      <c r="I29" s="1225"/>
      <c r="J29" s="1225"/>
      <c r="K29" s="1225"/>
      <c r="L29" s="1225"/>
      <c r="M29" s="1225"/>
      <c r="N29" s="1225"/>
      <c r="O29" s="1225"/>
      <c r="P29" s="1225"/>
      <c r="Q29" s="1225"/>
      <c r="R29" s="1225"/>
      <c r="S29" s="1225"/>
      <c r="T29" s="1225"/>
      <c r="U29" s="1225"/>
      <c r="V29" s="128"/>
      <c r="W29" s="103"/>
    </row>
    <row r="30" customFormat="false" ht="21.75" hidden="false" customHeight="true" outlineLevel="0" collapsed="false">
      <c r="A30" s="1225" t="s">
        <v>694</v>
      </c>
      <c r="B30" s="1225"/>
      <c r="C30" s="1225"/>
      <c r="D30" s="1225"/>
      <c r="E30" s="1225"/>
      <c r="F30" s="1225"/>
      <c r="G30" s="1225"/>
      <c r="H30" s="1225"/>
      <c r="I30" s="1225"/>
      <c r="J30" s="1225"/>
      <c r="K30" s="1225"/>
      <c r="L30" s="1225"/>
      <c r="M30" s="1225"/>
      <c r="N30" s="1225"/>
      <c r="O30" s="1225"/>
      <c r="P30" s="1225"/>
      <c r="Q30" s="1225"/>
      <c r="R30" s="1225"/>
      <c r="S30" s="1225"/>
      <c r="T30" s="1225"/>
      <c r="U30" s="1225"/>
      <c r="V30" s="128" t="n">
        <f aca="false">((24*M12)-(G12+H12+I12+J12)*14)/14</f>
        <v>0</v>
      </c>
      <c r="W30" s="103" t="n">
        <f aca="false">(((24*T12)-(N12+O12+P12+Q12)*14))/14</f>
        <v>0</v>
      </c>
    </row>
    <row r="31" customFormat="false" ht="14.25" hidden="false" customHeight="true" outlineLevel="0" collapsed="false">
      <c r="A31" s="1113"/>
      <c r="B31" s="1113"/>
      <c r="C31" s="443" t="s">
        <v>77</v>
      </c>
      <c r="D31" s="443"/>
      <c r="E31" s="443"/>
      <c r="F31" s="339"/>
      <c r="G31" s="339"/>
      <c r="H31" s="339"/>
      <c r="I31" s="339"/>
      <c r="J31" s="339"/>
      <c r="K31" s="339"/>
      <c r="L31" s="339"/>
      <c r="M31" s="339"/>
      <c r="N31" s="443" t="s">
        <v>78</v>
      </c>
      <c r="O31" s="0"/>
      <c r="P31" s="0"/>
      <c r="Q31" s="0"/>
      <c r="R31" s="0"/>
      <c r="S31" s="1117"/>
      <c r="U31" s="1310"/>
      <c r="V31" s="128" t="e">
        <f aca="false">((24*M15)-(G15+H15+I15+J15)*14)/14</f>
        <v>#VALUE!</v>
      </c>
      <c r="W31" s="103" t="e">
        <f aca="false">(((24*T15)-(N15+O15+P15+Q15)*14))/14</f>
        <v>#VALUE!</v>
      </c>
    </row>
    <row r="32" s="1664" customFormat="true" ht="18" hidden="false" customHeight="true" outlineLevel="0" collapsed="false">
      <c r="A32" s="1113"/>
      <c r="B32" s="1113"/>
      <c r="C32" s="104" t="s">
        <v>79</v>
      </c>
      <c r="D32" s="104"/>
      <c r="E32" s="103"/>
      <c r="F32" s="103"/>
      <c r="G32" s="103"/>
      <c r="H32" s="103"/>
      <c r="I32" s="103"/>
      <c r="J32" s="103"/>
      <c r="K32" s="103"/>
      <c r="L32" s="103"/>
      <c r="M32" s="103"/>
      <c r="N32" s="104" t="s">
        <v>144</v>
      </c>
      <c r="O32" s="103"/>
      <c r="P32" s="103"/>
      <c r="Q32" s="103"/>
      <c r="R32" s="103"/>
      <c r="S32" s="1117"/>
      <c r="T32" s="1602"/>
      <c r="U32" s="1750"/>
      <c r="V32" s="128" t="n">
        <f aca="false">((24*M16)-(G16+H16+I16+J16)*14)/14</f>
        <v>5.57142857142857</v>
      </c>
      <c r="W32" s="103" t="n">
        <f aca="false">(((24*T16)-(N16+O16+P16+Q16)*14))/14</f>
        <v>0</v>
      </c>
      <c r="X32" s="1750"/>
      <c r="Y32" s="1750"/>
      <c r="Z32" s="1750"/>
      <c r="AA32" s="1750"/>
      <c r="AB32" s="1750"/>
      <c r="AC32" s="1750"/>
      <c r="AD32" s="1750"/>
      <c r="AE32" s="1750"/>
      <c r="AF32" s="1750"/>
    </row>
    <row r="33" s="1664" customFormat="true" ht="12.75" hidden="false" customHeight="true" outlineLevel="0" collapsed="false">
      <c r="A33" s="1310"/>
      <c r="B33" s="1310"/>
      <c r="C33" s="1600"/>
      <c r="D33" s="1601"/>
      <c r="E33" s="1600"/>
      <c r="F33" s="1600"/>
      <c r="G33" s="1602"/>
      <c r="H33" s="1602"/>
      <c r="I33" s="1602"/>
      <c r="J33" s="1602"/>
      <c r="K33" s="1118"/>
      <c r="L33" s="1602"/>
      <c r="M33" s="1602"/>
      <c r="N33" s="1602"/>
      <c r="O33" s="1602"/>
      <c r="P33" s="1602"/>
      <c r="Q33" s="1602"/>
      <c r="R33" s="1602"/>
      <c r="S33" s="1602"/>
      <c r="T33" s="1602"/>
      <c r="U33" s="1750"/>
      <c r="V33" s="128" t="n">
        <f aca="false">((24*M17)-(G17+H17+I17+J17)*14)/14</f>
        <v>5.57142857142857</v>
      </c>
      <c r="W33" s="103" t="n">
        <f aca="false">(((24*T17)-(N17+O17+P17+Q17)*14))/14</f>
        <v>0</v>
      </c>
      <c r="X33" s="1750"/>
      <c r="Y33" s="1750"/>
      <c r="Z33" s="1750"/>
      <c r="AA33" s="1750"/>
      <c r="AB33" s="1750"/>
      <c r="AC33" s="1750"/>
      <c r="AD33" s="1750"/>
      <c r="AE33" s="1750"/>
      <c r="AF33" s="1750"/>
    </row>
    <row r="34" s="1664" customFormat="true" ht="12.75" hidden="false" customHeight="true" outlineLevel="0" collapsed="false">
      <c r="A34" s="1310"/>
      <c r="B34" s="1310"/>
      <c r="C34" s="1600"/>
      <c r="D34" s="1601"/>
      <c r="E34" s="1600"/>
      <c r="F34" s="1600"/>
      <c r="G34" s="1602"/>
      <c r="H34" s="1602"/>
      <c r="I34" s="1602"/>
      <c r="J34" s="1602"/>
      <c r="K34" s="1118"/>
      <c r="L34" s="1602"/>
      <c r="M34" s="1602"/>
      <c r="N34" s="1602"/>
      <c r="O34" s="1602"/>
      <c r="P34" s="1602"/>
      <c r="Q34" s="1602"/>
      <c r="R34" s="1602"/>
      <c r="S34" s="1602"/>
      <c r="T34" s="1602"/>
      <c r="U34" s="1750"/>
      <c r="V34" s="128" t="n">
        <f aca="false">((24*M18)-(G18+H18+I18+J18)*14)/14</f>
        <v>6.28571428571429</v>
      </c>
      <c r="W34" s="103" t="n">
        <f aca="false">(((24*T18)-(N18+O18+P18+Q18)*14))/14</f>
        <v>0</v>
      </c>
      <c r="X34" s="1750"/>
      <c r="Y34" s="1750"/>
      <c r="Z34" s="1750"/>
      <c r="AA34" s="1750"/>
      <c r="AB34" s="1750"/>
      <c r="AC34" s="1750"/>
      <c r="AD34" s="1750"/>
      <c r="AE34" s="1750"/>
      <c r="AF34" s="1750"/>
    </row>
    <row r="35" s="1664" customFormat="true" ht="12.75" hidden="false" customHeight="true" outlineLevel="0" collapsed="false">
      <c r="A35" s="1310"/>
      <c r="B35" s="1310"/>
      <c r="C35" s="1600"/>
      <c r="D35" s="1601"/>
      <c r="E35" s="1600"/>
      <c r="F35" s="1600"/>
      <c r="G35" s="1602"/>
      <c r="H35" s="1602"/>
      <c r="I35" s="1602"/>
      <c r="J35" s="1602"/>
      <c r="K35" s="1118"/>
      <c r="L35" s="1602"/>
      <c r="M35" s="1602"/>
      <c r="N35" s="1602"/>
      <c r="O35" s="1602"/>
      <c r="P35" s="1602"/>
      <c r="Q35" s="1602"/>
      <c r="R35" s="1602"/>
      <c r="S35" s="1602"/>
      <c r="T35" s="1602"/>
      <c r="U35" s="1600"/>
      <c r="V35" s="128" t="n">
        <f aca="false">((24*M19)-(G19+H19+I19+J19)*14)/14</f>
        <v>4.57142857142857</v>
      </c>
      <c r="W35" s="103" t="n">
        <f aca="false">(((24*T19)-(N19+O19+P19+Q19)*14))/14</f>
        <v>0</v>
      </c>
      <c r="X35" s="1750"/>
      <c r="Y35" s="1750"/>
      <c r="Z35" s="1750"/>
      <c r="AA35" s="1750"/>
      <c r="AB35" s="1750"/>
      <c r="AC35" s="1750"/>
      <c r="AD35" s="1750"/>
      <c r="AE35" s="1750"/>
      <c r="AF35" s="1750"/>
    </row>
    <row r="36" s="1664" customFormat="true" ht="12.75" hidden="false" customHeight="true" outlineLevel="0" collapsed="false">
      <c r="A36" s="1310"/>
      <c r="B36" s="1310"/>
      <c r="C36" s="1600"/>
      <c r="D36" s="1601"/>
      <c r="E36" s="1600"/>
      <c r="F36" s="1600"/>
      <c r="G36" s="1602"/>
      <c r="H36" s="1602"/>
      <c r="I36" s="1602"/>
      <c r="J36" s="1602"/>
      <c r="K36" s="1118"/>
      <c r="L36" s="1602"/>
      <c r="M36" s="1602"/>
      <c r="N36" s="1602"/>
      <c r="O36" s="1602"/>
      <c r="P36" s="1602"/>
      <c r="Q36" s="1602"/>
      <c r="R36" s="1602"/>
      <c r="S36" s="1602"/>
      <c r="T36" s="1602"/>
      <c r="U36" s="1600"/>
      <c r="V36" s="128" t="n">
        <f aca="false">((24*M20)-(G20+H20+I20+J20)*14)/14</f>
        <v>3.14285714285714</v>
      </c>
      <c r="W36" s="103" t="n">
        <f aca="false">(((24*T20)-(N20+O20+P20+Q20)*14))/14</f>
        <v>0</v>
      </c>
      <c r="X36" s="1750"/>
      <c r="Y36" s="1750"/>
      <c r="Z36" s="1750"/>
      <c r="AA36" s="1750"/>
      <c r="AB36" s="1750"/>
      <c r="AC36" s="1750"/>
      <c r="AD36" s="1750"/>
      <c r="AE36" s="1750"/>
      <c r="AF36" s="1750"/>
    </row>
    <row r="37" s="1664" customFormat="true" ht="27" hidden="false" customHeight="true" outlineLevel="0" collapsed="false">
      <c r="A37" s="1310"/>
      <c r="B37" s="1310"/>
      <c r="C37" s="1600"/>
      <c r="D37" s="1601"/>
      <c r="E37" s="1600"/>
      <c r="F37" s="1600"/>
      <c r="G37" s="1602"/>
      <c r="H37" s="1602"/>
      <c r="I37" s="1602"/>
      <c r="J37" s="1602"/>
      <c r="K37" s="1118"/>
      <c r="L37" s="1602"/>
      <c r="M37" s="1602"/>
      <c r="N37" s="1602"/>
      <c r="O37" s="1602"/>
      <c r="P37" s="1602"/>
      <c r="Q37" s="1602"/>
      <c r="R37" s="1602"/>
      <c r="S37" s="1602"/>
      <c r="T37" s="1602"/>
      <c r="U37" s="1600"/>
      <c r="V37" s="128" t="n">
        <f aca="false">((24*M21)-(G21+H21+I21+J21)*14)/14</f>
        <v>3.14285714285714</v>
      </c>
      <c r="W37" s="103" t="n">
        <f aca="false">(((24*T21)-(N21+O21+P21+Q21)*14))/14</f>
        <v>0</v>
      </c>
      <c r="X37" s="1750"/>
      <c r="Y37" s="1750"/>
      <c r="Z37" s="1750"/>
      <c r="AA37" s="1750"/>
      <c r="AB37" s="1750"/>
      <c r="AC37" s="1750"/>
      <c r="AD37" s="1750"/>
      <c r="AE37" s="1750"/>
      <c r="AF37" s="1750"/>
    </row>
    <row r="38" s="1664" customFormat="true" ht="14.25" hidden="false" customHeight="true" outlineLevel="0" collapsed="false">
      <c r="A38" s="1310"/>
      <c r="B38" s="1310"/>
      <c r="C38" s="1600"/>
      <c r="D38" s="1601"/>
      <c r="E38" s="1600"/>
      <c r="F38" s="1600"/>
      <c r="G38" s="1602"/>
      <c r="H38" s="1602"/>
      <c r="I38" s="1602"/>
      <c r="J38" s="1602"/>
      <c r="K38" s="1118"/>
      <c r="L38" s="1602"/>
      <c r="M38" s="1602"/>
      <c r="N38" s="1602"/>
      <c r="O38" s="1602"/>
      <c r="P38" s="1602"/>
      <c r="Q38" s="1602"/>
      <c r="R38" s="1602"/>
      <c r="S38" s="1602"/>
      <c r="T38" s="1602"/>
      <c r="U38" s="1600"/>
      <c r="V38" s="128" t="n">
        <f aca="false">((24*M22)-(G22+H22+I22+J22)*14)/14</f>
        <v>3.14285714285714</v>
      </c>
      <c r="W38" s="103" t="n">
        <f aca="false">(((24*T22)-(N22+O22+P22+Q22)*14))/14</f>
        <v>0</v>
      </c>
      <c r="X38" s="1750"/>
      <c r="Y38" s="1750"/>
      <c r="Z38" s="1750"/>
      <c r="AA38" s="1750"/>
      <c r="AB38" s="1750"/>
      <c r="AC38" s="1750"/>
      <c r="AD38" s="1750"/>
      <c r="AE38" s="1750"/>
      <c r="AF38" s="1750"/>
    </row>
    <row r="39" s="1664" customFormat="true" ht="25.5" hidden="false" customHeight="true" outlineLevel="0" collapsed="false">
      <c r="A39" s="1310"/>
      <c r="B39" s="1310"/>
      <c r="C39" s="1600"/>
      <c r="D39" s="1601"/>
      <c r="E39" s="1600"/>
      <c r="F39" s="1600"/>
      <c r="G39" s="1602"/>
      <c r="H39" s="1602"/>
      <c r="I39" s="1602"/>
      <c r="J39" s="1602"/>
      <c r="K39" s="1118"/>
      <c r="L39" s="1602"/>
      <c r="M39" s="1602"/>
      <c r="N39" s="1602"/>
      <c r="O39" s="1602"/>
      <c r="P39" s="1602"/>
      <c r="Q39" s="1602"/>
      <c r="R39" s="1602"/>
      <c r="S39" s="1602"/>
      <c r="T39" s="1602"/>
      <c r="U39" s="1600"/>
      <c r="V39" s="128"/>
      <c r="W39" s="103"/>
      <c r="X39" s="1750"/>
      <c r="Y39" s="1750"/>
      <c r="Z39" s="1750"/>
      <c r="AA39" s="1750"/>
      <c r="AB39" s="1750"/>
      <c r="AC39" s="1750"/>
      <c r="AD39" s="1750"/>
      <c r="AE39" s="1750"/>
      <c r="AF39" s="1750"/>
    </row>
    <row r="40" s="1664" customFormat="true" ht="27" hidden="false" customHeight="true" outlineLevel="0" collapsed="false">
      <c r="A40" s="1310"/>
      <c r="B40" s="1310"/>
      <c r="C40" s="1600"/>
      <c r="D40" s="1601"/>
      <c r="E40" s="1600"/>
      <c r="F40" s="1600"/>
      <c r="G40" s="1602"/>
      <c r="H40" s="1602"/>
      <c r="I40" s="1602"/>
      <c r="J40" s="1602"/>
      <c r="K40" s="1118"/>
      <c r="L40" s="1602"/>
      <c r="M40" s="1602"/>
      <c r="N40" s="1602"/>
      <c r="O40" s="1602"/>
      <c r="P40" s="1602"/>
      <c r="Q40" s="1602"/>
      <c r="R40" s="1602"/>
      <c r="S40" s="1602"/>
      <c r="T40" s="1602"/>
      <c r="U40" s="1600"/>
      <c r="V40" s="128" t="n">
        <f aca="false">((24*M24)-(G24+H24+I24+J24)*14)/14</f>
        <v>0</v>
      </c>
      <c r="W40" s="103" t="n">
        <f aca="false">(((24*T24)-(N24+O24+P24+Q24)*14))/14</f>
        <v>-17.1428571428571</v>
      </c>
      <c r="X40" s="1750"/>
      <c r="Y40" s="1750"/>
      <c r="Z40" s="1750"/>
      <c r="AA40" s="1750"/>
      <c r="AB40" s="1750"/>
      <c r="AC40" s="1750"/>
      <c r="AD40" s="1750"/>
      <c r="AE40" s="1750"/>
      <c r="AF40" s="1750"/>
    </row>
    <row r="41" s="1664" customFormat="true" ht="15" hidden="false" customHeight="true" outlineLevel="0" collapsed="false">
      <c r="A41" s="1310"/>
      <c r="B41" s="1310"/>
      <c r="C41" s="1600"/>
      <c r="D41" s="1601"/>
      <c r="E41" s="1600"/>
      <c r="F41" s="1600"/>
      <c r="G41" s="1602"/>
      <c r="H41" s="1602"/>
      <c r="I41" s="1602"/>
      <c r="J41" s="1602"/>
      <c r="K41" s="1118"/>
      <c r="L41" s="1602"/>
      <c r="M41" s="1602"/>
      <c r="N41" s="1602"/>
      <c r="O41" s="1602"/>
      <c r="P41" s="1602"/>
      <c r="Q41" s="1602"/>
      <c r="R41" s="1602"/>
      <c r="S41" s="1602"/>
      <c r="T41" s="1602"/>
      <c r="U41" s="1600"/>
      <c r="V41" s="128" t="n">
        <f aca="false">((24*M25)-(G25+H25+I25+J25)*14)/14</f>
        <v>3.14285714285714</v>
      </c>
      <c r="W41" s="103" t="n">
        <f aca="false">(((24*T25)-(N25+O25+P25+Q25)*14))/14</f>
        <v>0</v>
      </c>
      <c r="X41" s="1750"/>
      <c r="Y41" s="1750"/>
      <c r="Z41" s="1750"/>
      <c r="AA41" s="1750"/>
      <c r="AB41" s="1750"/>
      <c r="AC41" s="1750"/>
      <c r="AD41" s="1750"/>
      <c r="AE41" s="1750"/>
      <c r="AF41" s="1750"/>
    </row>
    <row r="42" customFormat="false" ht="15" hidden="false" customHeight="false" outlineLevel="0" collapsed="false">
      <c r="U42" s="1751"/>
      <c r="V42" s="128" t="n">
        <f aca="false">((24*M26)-(G26+H26+I26+J26)*14)/14</f>
        <v>31.4285714285714</v>
      </c>
      <c r="W42" s="103" t="n">
        <f aca="false">(((24*T26)-(N26+O26+P26+Q26)*14))/14</f>
        <v>31.4285714285714</v>
      </c>
    </row>
    <row r="43" customFormat="false" ht="12" hidden="false" customHeight="true" outlineLevel="0" collapsed="false">
      <c r="U43" s="1751"/>
      <c r="V43" s="128" t="n">
        <f aca="false">((24*M27)-(G27+H27+I27+J27)*14)/14</f>
        <v>-20</v>
      </c>
      <c r="W43" s="103" t="n">
        <f aca="false">(((24*T27)-(N27+O27+P27+Q27)*14))/14</f>
        <v>-20</v>
      </c>
    </row>
    <row r="44" customFormat="false" ht="30" hidden="false" customHeight="true" outlineLevel="0" collapsed="false">
      <c r="V44" s="128" t="n">
        <f aca="false">((24*M29)-(G29+H29+I29+J29)*14)/14</f>
        <v>0</v>
      </c>
      <c r="W44" s="103" t="n">
        <f aca="false">(((24*T29)-(N29+O29+P29+Q29)*14))/14</f>
        <v>0</v>
      </c>
    </row>
    <row r="45" customFormat="false" ht="15" hidden="false" customHeight="false" outlineLevel="0" collapsed="false">
      <c r="V45" s="128" t="n">
        <f aca="false">((24*M30)-(G30+H30+I30+J30)*14)/14</f>
        <v>0</v>
      </c>
      <c r="W45" s="103" t="n">
        <f aca="false">(((24*T30)-(N30+O30+P30+Q30)*14))/14</f>
        <v>0</v>
      </c>
    </row>
    <row r="46" s="103" customFormat="true" ht="15" hidden="false" customHeight="false" outlineLevel="0" collapsed="false">
      <c r="A46" s="1310"/>
      <c r="B46" s="1310"/>
      <c r="C46" s="1600"/>
      <c r="D46" s="1601"/>
      <c r="E46" s="1600"/>
      <c r="F46" s="1600"/>
      <c r="G46" s="1602"/>
      <c r="H46" s="1602"/>
      <c r="I46" s="1602"/>
      <c r="J46" s="1602"/>
      <c r="K46" s="1118"/>
      <c r="L46" s="1602"/>
      <c r="M46" s="1602"/>
      <c r="N46" s="1602"/>
      <c r="O46" s="1602"/>
      <c r="P46" s="1602"/>
      <c r="Q46" s="1602"/>
      <c r="R46" s="1602"/>
      <c r="S46" s="1602"/>
      <c r="T46" s="1602"/>
      <c r="U46" s="103" t="n">
        <f aca="false">(((24*S30)-(M30+N30+O30+P30)*14))/14</f>
        <v>0</v>
      </c>
    </row>
    <row r="47" customFormat="false" ht="15" hidden="false" customHeight="false" outlineLevel="0" collapsed="false">
      <c r="U47" s="1603"/>
      <c r="V47" s="128" t="e">
        <f aca="false">((24*#REF!)-(#REF!+#REF!+#REF!+#REF!)*14)/14</f>
        <v>#VALUE!</v>
      </c>
      <c r="W47" s="103" t="e">
        <f aca="false">(((24*#REF!)-(#REF!+#REF!+#REF!+#REF!)*14))/14</f>
        <v>#VALUE!</v>
      </c>
      <c r="X47" s="1603"/>
      <c r="Y47" s="1603"/>
      <c r="Z47" s="1603"/>
      <c r="AA47" s="1603"/>
      <c r="AB47" s="1603"/>
      <c r="AC47" s="1603"/>
      <c r="AD47" s="1603"/>
      <c r="AE47" s="1603"/>
      <c r="AF47" s="1603"/>
    </row>
  </sheetData>
  <mergeCells count="25">
    <mergeCell ref="A13:A15"/>
    <mergeCell ref="B13:B15"/>
    <mergeCell ref="C13:C15"/>
    <mergeCell ref="D13:D15"/>
    <mergeCell ref="E13:E15"/>
    <mergeCell ref="F13:F15"/>
    <mergeCell ref="G13:M13"/>
    <mergeCell ref="N13:T13"/>
    <mergeCell ref="G14:K14"/>
    <mergeCell ref="L14:L15"/>
    <mergeCell ref="M14:M15"/>
    <mergeCell ref="N14:R14"/>
    <mergeCell ref="S14:S15"/>
    <mergeCell ref="T14:T15"/>
    <mergeCell ref="A16:A22"/>
    <mergeCell ref="A26:A27"/>
    <mergeCell ref="B26:B27"/>
    <mergeCell ref="C26:F27"/>
    <mergeCell ref="M26:M27"/>
    <mergeCell ref="T26:T27"/>
    <mergeCell ref="G27:K27"/>
    <mergeCell ref="N27:R27"/>
    <mergeCell ref="A28:S28"/>
    <mergeCell ref="A29:U29"/>
    <mergeCell ref="A30:U30"/>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5"/>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03" width="2.84"/>
    <col collapsed="false" customWidth="true" hidden="false" outlineLevel="0" max="2" min="2" style="103" width="3.14"/>
    <col collapsed="false" customWidth="true" hidden="false" outlineLevel="0" max="3" min="3" style="4" width="26.42"/>
    <col collapsed="false" customWidth="true" hidden="false" outlineLevel="0" max="4" min="4" style="4" width="10.56"/>
    <col collapsed="false" customWidth="true" hidden="false" outlineLevel="0" max="5" min="5" style="4" width="2.99"/>
    <col collapsed="false" customWidth="true" hidden="false" outlineLevel="0" max="9" min="6" style="4" width="3.14"/>
    <col collapsed="false" customWidth="true" hidden="false" outlineLevel="0" max="10" min="10" style="4" width="2.84"/>
    <col collapsed="false" customWidth="true" hidden="false" outlineLevel="0" max="11" min="11" style="4" width="3.42"/>
    <col collapsed="false" customWidth="true" hidden="false" outlineLevel="0" max="13" min="12" style="4" width="2.99"/>
    <col collapsed="false" customWidth="true" hidden="false" outlineLevel="0" max="16" min="14" style="4" width="3.14"/>
    <col collapsed="false" customWidth="true" hidden="false" outlineLevel="0" max="17" min="17" style="4" width="2.99"/>
    <col collapsed="false" customWidth="true" hidden="false" outlineLevel="0" max="18" min="18" style="4" width="3.99"/>
    <col collapsed="false" customWidth="true" hidden="false" outlineLevel="0" max="19" min="19" style="4" width="2.99"/>
    <col collapsed="false" customWidth="false" hidden="true" outlineLevel="0" max="21" min="20" style="103" width="9.14"/>
    <col collapsed="false" customWidth="false" hidden="false" outlineLevel="0" max="257" min="22" style="103" width="9.14"/>
  </cols>
  <sheetData>
    <row r="1" customFormat="false" ht="15" hidden="false" customHeight="false" outlineLevel="0" collapsed="false">
      <c r="A1" s="2" t="s">
        <v>0</v>
      </c>
      <c r="B1" s="3"/>
      <c r="D1" s="5"/>
    </row>
    <row r="2" customFormat="false" ht="15" hidden="false" customHeight="false" outlineLevel="0" collapsed="false">
      <c r="A2" s="6" t="s">
        <v>1</v>
      </c>
      <c r="B2" s="3"/>
      <c r="D2" s="5"/>
    </row>
    <row r="3" customFormat="false" ht="12.75" hidden="false" customHeight="false" outlineLevel="0" collapsed="false">
      <c r="A3" s="7" t="s">
        <v>96</v>
      </c>
      <c r="B3" s="3"/>
      <c r="D3" s="5"/>
    </row>
    <row r="4" customFormat="false" ht="12.75" hidden="false" customHeight="false" outlineLevel="0" collapsed="false">
      <c r="A4" s="3" t="s">
        <v>97</v>
      </c>
      <c r="B4" s="3"/>
      <c r="D4" s="5"/>
    </row>
    <row r="5" customFormat="false" ht="12.75" hidden="false" customHeight="false" outlineLevel="0" collapsed="false">
      <c r="A5" s="3" t="s">
        <v>5</v>
      </c>
      <c r="B5" s="3"/>
      <c r="D5" s="5"/>
    </row>
    <row r="6" customFormat="false" ht="12.75" hidden="false" customHeight="false" outlineLevel="0" collapsed="false">
      <c r="A6" s="3" t="s">
        <v>6</v>
      </c>
      <c r="B6" s="3"/>
      <c r="D6" s="5"/>
    </row>
    <row r="7" customFormat="false" ht="12.75" hidden="false" customHeight="false" outlineLevel="0" collapsed="false">
      <c r="A7" s="3" t="s">
        <v>8</v>
      </c>
      <c r="B7" s="3"/>
      <c r="D7" s="5"/>
      <c r="S7" s="177" t="s">
        <v>4</v>
      </c>
    </row>
    <row r="8" customFormat="false" ht="12.75" hidden="false" customHeight="false" outlineLevel="0" collapsed="false">
      <c r="A8" s="8" t="s">
        <v>98</v>
      </c>
      <c r="D8" s="5"/>
    </row>
    <row r="9" customFormat="false" ht="12.75" hidden="false" customHeight="false" outlineLevel="0" collapsed="false">
      <c r="D9" s="5"/>
      <c r="N9" s="4" t="s">
        <v>7</v>
      </c>
    </row>
    <row r="10" customFormat="false" ht="12.75" hidden="false" customHeight="false" outlineLevel="0" collapsed="false">
      <c r="D10" s="5"/>
      <c r="S10" s="177" t="s">
        <v>9</v>
      </c>
    </row>
    <row r="11" customFormat="false" ht="12.75" hidden="false" customHeight="false" outlineLevel="0" collapsed="false">
      <c r="D11" s="5"/>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9.5" hidden="false" customHeight="true" outlineLevel="0" collapsed="false">
      <c r="D15" s="9" t="s">
        <v>11</v>
      </c>
    </row>
    <row r="16" customFormat="false" ht="13.5" hidden="false" customHeight="false" outlineLevel="0" collapsed="false">
      <c r="A16" s="10" t="s">
        <v>99</v>
      </c>
      <c r="D16" s="5"/>
    </row>
    <row r="17" customFormat="false" ht="8.25" hidden="false" customHeight="true" outlineLevel="0" collapsed="false">
      <c r="A17" s="105"/>
      <c r="B17" s="12" t="s">
        <v>13</v>
      </c>
      <c r="C17" s="178" t="s">
        <v>14</v>
      </c>
      <c r="D17" s="179" t="s">
        <v>15</v>
      </c>
      <c r="E17" s="180" t="s">
        <v>16</v>
      </c>
      <c r="F17" s="15" t="s">
        <v>17</v>
      </c>
      <c r="G17" s="15"/>
      <c r="H17" s="15"/>
      <c r="I17" s="15"/>
      <c r="J17" s="15"/>
      <c r="K17" s="15"/>
      <c r="L17" s="15"/>
      <c r="M17" s="181" t="s">
        <v>18</v>
      </c>
      <c r="N17" s="181"/>
      <c r="O17" s="181"/>
      <c r="P17" s="181"/>
      <c r="Q17" s="181"/>
      <c r="R17" s="181"/>
      <c r="S17" s="181"/>
    </row>
    <row r="18" customFormat="false" ht="8.25" hidden="false" customHeight="true" outlineLevel="0" collapsed="false">
      <c r="A18" s="105"/>
      <c r="B18" s="12"/>
      <c r="C18" s="178"/>
      <c r="D18" s="179"/>
      <c r="E18" s="180"/>
      <c r="F18" s="15"/>
      <c r="G18" s="15"/>
      <c r="H18" s="15"/>
      <c r="I18" s="15"/>
      <c r="J18" s="15"/>
      <c r="K18" s="15"/>
      <c r="L18" s="15"/>
      <c r="M18" s="181"/>
      <c r="N18" s="181"/>
      <c r="O18" s="181"/>
      <c r="P18" s="181"/>
      <c r="Q18" s="181"/>
      <c r="R18" s="181"/>
      <c r="S18" s="181"/>
    </row>
    <row r="19" s="4" customFormat="true" ht="8.25" hidden="false" customHeight="true" outlineLevel="0" collapsed="false">
      <c r="A19" s="105"/>
      <c r="B19" s="12"/>
      <c r="C19" s="178"/>
      <c r="D19" s="179"/>
      <c r="E19" s="180"/>
      <c r="F19" s="15"/>
      <c r="G19" s="15"/>
      <c r="H19" s="15"/>
      <c r="I19" s="15"/>
      <c r="J19" s="15"/>
      <c r="K19" s="15"/>
      <c r="L19" s="15"/>
      <c r="M19" s="181"/>
      <c r="N19" s="181"/>
      <c r="O19" s="181"/>
      <c r="P19" s="181"/>
      <c r="Q19" s="181"/>
      <c r="R19" s="181"/>
      <c r="S19" s="181"/>
    </row>
    <row r="20" s="4" customFormat="true" ht="8.25" hidden="false" customHeight="true" outlineLevel="0" collapsed="false">
      <c r="A20" s="105"/>
      <c r="B20" s="12"/>
      <c r="C20" s="178"/>
      <c r="D20" s="179"/>
      <c r="E20" s="180"/>
      <c r="F20" s="16" t="s">
        <v>19</v>
      </c>
      <c r="G20" s="16"/>
      <c r="H20" s="16"/>
      <c r="I20" s="16"/>
      <c r="J20" s="16"/>
      <c r="K20" s="182" t="s">
        <v>20</v>
      </c>
      <c r="L20" s="18" t="s">
        <v>21</v>
      </c>
      <c r="M20" s="183" t="s">
        <v>19</v>
      </c>
      <c r="N20" s="183"/>
      <c r="O20" s="183"/>
      <c r="P20" s="183"/>
      <c r="Q20" s="183"/>
      <c r="R20" s="184" t="s">
        <v>20</v>
      </c>
      <c r="S20" s="185" t="s">
        <v>21</v>
      </c>
    </row>
    <row r="21" s="4" customFormat="true" ht="8.25" hidden="false" customHeight="true" outlineLevel="0" collapsed="false">
      <c r="A21" s="105"/>
      <c r="B21" s="12"/>
      <c r="C21" s="178"/>
      <c r="D21" s="179"/>
      <c r="E21" s="180"/>
      <c r="F21" s="16"/>
      <c r="G21" s="16"/>
      <c r="H21" s="16"/>
      <c r="I21" s="16"/>
      <c r="J21" s="16"/>
      <c r="K21" s="182"/>
      <c r="L21" s="18"/>
      <c r="M21" s="183"/>
      <c r="N21" s="183"/>
      <c r="O21" s="183"/>
      <c r="P21" s="183"/>
      <c r="Q21" s="183"/>
      <c r="R21" s="184"/>
      <c r="S21" s="185"/>
    </row>
    <row r="22" s="4" customFormat="true" ht="11.25" hidden="false" customHeight="true" outlineLevel="0" collapsed="false">
      <c r="A22" s="105"/>
      <c r="B22" s="12"/>
      <c r="C22" s="178"/>
      <c r="D22" s="179"/>
      <c r="E22" s="180"/>
      <c r="F22" s="186" t="s">
        <v>22</v>
      </c>
      <c r="G22" s="187" t="s">
        <v>23</v>
      </c>
      <c r="H22" s="187" t="s">
        <v>24</v>
      </c>
      <c r="I22" s="187" t="s">
        <v>25</v>
      </c>
      <c r="J22" s="187" t="s">
        <v>26</v>
      </c>
      <c r="K22" s="182"/>
      <c r="L22" s="18"/>
      <c r="M22" s="23" t="s">
        <v>22</v>
      </c>
      <c r="N22" s="22" t="s">
        <v>23</v>
      </c>
      <c r="O22" s="22" t="s">
        <v>24</v>
      </c>
      <c r="P22" s="22" t="s">
        <v>25</v>
      </c>
      <c r="Q22" s="22" t="s">
        <v>26</v>
      </c>
      <c r="R22" s="184"/>
      <c r="S22" s="185"/>
    </row>
    <row r="23" s="4" customFormat="true" ht="16.5" hidden="false" customHeight="true" outlineLevel="0" collapsed="false">
      <c r="A23" s="188" t="s">
        <v>27</v>
      </c>
      <c r="B23" s="189" t="n">
        <v>1</v>
      </c>
      <c r="C23" s="62" t="s">
        <v>100</v>
      </c>
      <c r="D23" s="190" t="s">
        <v>101</v>
      </c>
      <c r="E23" s="191"/>
      <c r="F23" s="25" t="n">
        <v>2</v>
      </c>
      <c r="G23" s="72" t="n">
        <v>1</v>
      </c>
      <c r="H23" s="72"/>
      <c r="I23" s="72"/>
      <c r="J23" s="73" t="n">
        <v>4</v>
      </c>
      <c r="K23" s="192" t="s">
        <v>22</v>
      </c>
      <c r="L23" s="193" t="n">
        <v>4</v>
      </c>
      <c r="M23" s="194"/>
      <c r="N23" s="72"/>
      <c r="O23" s="72"/>
      <c r="P23" s="72"/>
      <c r="Q23" s="73"/>
      <c r="R23" s="195"/>
      <c r="S23" s="196"/>
      <c r="T23" s="128" t="n">
        <f aca="false">((24*L23)-(F23+G23+H23+I23)*14)/14</f>
        <v>3.85714285714286</v>
      </c>
      <c r="U23" s="4" t="n">
        <f aca="false">(((24*S23)-(M23+N23+O23+P23)*14))/14</f>
        <v>0</v>
      </c>
    </row>
    <row r="24" s="4" customFormat="true" ht="16.5" hidden="false" customHeight="true" outlineLevel="0" collapsed="false">
      <c r="A24" s="188"/>
      <c r="B24" s="197" t="n">
        <v>2</v>
      </c>
      <c r="C24" s="81" t="s">
        <v>102</v>
      </c>
      <c r="D24" s="198" t="s">
        <v>103</v>
      </c>
      <c r="E24" s="199"/>
      <c r="F24" s="37" t="n">
        <v>4</v>
      </c>
      <c r="G24" s="77" t="n">
        <v>3</v>
      </c>
      <c r="H24" s="77" t="n">
        <v>1</v>
      </c>
      <c r="I24" s="77"/>
      <c r="J24" s="78" t="n">
        <v>7</v>
      </c>
      <c r="K24" s="200" t="s">
        <v>30</v>
      </c>
      <c r="L24" s="201" t="n">
        <v>7</v>
      </c>
      <c r="M24" s="202"/>
      <c r="N24" s="77"/>
      <c r="O24" s="77"/>
      <c r="P24" s="77"/>
      <c r="Q24" s="78"/>
      <c r="R24" s="203"/>
      <c r="S24" s="204"/>
      <c r="T24" s="128" t="n">
        <f aca="false">((24*L24)-(F24+G24+H24+I24)*14)/14</f>
        <v>4</v>
      </c>
      <c r="U24" s="4" t="n">
        <f aca="false">(((24*S24)-(M24+N24+O24+P24)*14))/14</f>
        <v>0</v>
      </c>
    </row>
    <row r="25" s="4" customFormat="true" ht="16.5" hidden="false" customHeight="true" outlineLevel="0" collapsed="false">
      <c r="A25" s="188"/>
      <c r="B25" s="197" t="n">
        <v>3</v>
      </c>
      <c r="C25" s="81" t="s">
        <v>104</v>
      </c>
      <c r="D25" s="198" t="s">
        <v>105</v>
      </c>
      <c r="E25" s="199"/>
      <c r="F25" s="37" t="n">
        <v>4</v>
      </c>
      <c r="G25" s="77"/>
      <c r="H25" s="77" t="n">
        <v>2</v>
      </c>
      <c r="I25" s="77" t="n">
        <v>1</v>
      </c>
      <c r="J25" s="78" t="n">
        <v>6</v>
      </c>
      <c r="K25" s="200" t="s">
        <v>30</v>
      </c>
      <c r="L25" s="201" t="n">
        <v>7</v>
      </c>
      <c r="M25" s="202"/>
      <c r="N25" s="77"/>
      <c r="O25" s="77"/>
      <c r="P25" s="77"/>
      <c r="Q25" s="78"/>
      <c r="R25" s="203"/>
      <c r="S25" s="204"/>
      <c r="T25" s="128" t="n">
        <f aca="false">((24*L25)-(F25+G25+H25+I25)*14)/14</f>
        <v>5</v>
      </c>
      <c r="U25" s="4" t="n">
        <f aca="false">(((24*S25)-(M25+N25+O25+P25)*14))/14</f>
        <v>0</v>
      </c>
    </row>
    <row r="26" s="4" customFormat="true" ht="19.5" hidden="false" customHeight="true" outlineLevel="0" collapsed="false">
      <c r="A26" s="188"/>
      <c r="B26" s="197" t="n">
        <v>4</v>
      </c>
      <c r="C26" s="81" t="s">
        <v>106</v>
      </c>
      <c r="D26" s="198" t="s">
        <v>107</v>
      </c>
      <c r="E26" s="199"/>
      <c r="F26" s="37" t="n">
        <v>2</v>
      </c>
      <c r="G26" s="77" t="n">
        <v>1</v>
      </c>
      <c r="H26" s="77" t="n">
        <v>2</v>
      </c>
      <c r="I26" s="77"/>
      <c r="J26" s="78" t="n">
        <v>5</v>
      </c>
      <c r="K26" s="200" t="s">
        <v>30</v>
      </c>
      <c r="L26" s="201" t="n">
        <v>6</v>
      </c>
      <c r="M26" s="202"/>
      <c r="N26" s="77"/>
      <c r="O26" s="77"/>
      <c r="P26" s="77"/>
      <c r="Q26" s="78"/>
      <c r="R26" s="203"/>
      <c r="S26" s="204"/>
      <c r="T26" s="128" t="n">
        <f aca="false">((24*L26)-(F26+G26+H26+I26)*14)/14</f>
        <v>5.28571428571429</v>
      </c>
      <c r="U26" s="4" t="n">
        <f aca="false">(((24*S26)-(M26+N26+O26+P26)*14))/14</f>
        <v>0</v>
      </c>
    </row>
    <row r="27" s="4" customFormat="true" ht="16.5" hidden="false" customHeight="true" outlineLevel="0" collapsed="false">
      <c r="A27" s="188"/>
      <c r="B27" s="197" t="n">
        <v>5</v>
      </c>
      <c r="C27" s="205" t="s">
        <v>108</v>
      </c>
      <c r="D27" s="206" t="s">
        <v>109</v>
      </c>
      <c r="E27" s="207"/>
      <c r="F27" s="208"/>
      <c r="G27" s="209"/>
      <c r="H27" s="209" t="n">
        <v>1</v>
      </c>
      <c r="I27" s="209"/>
      <c r="J27" s="210" t="n">
        <v>1</v>
      </c>
      <c r="K27" s="211" t="s">
        <v>58</v>
      </c>
      <c r="L27" s="212" t="n">
        <v>2</v>
      </c>
      <c r="M27" s="213"/>
      <c r="N27" s="209"/>
      <c r="O27" s="209"/>
      <c r="P27" s="209"/>
      <c r="Q27" s="210"/>
      <c r="R27" s="211"/>
      <c r="S27" s="212"/>
      <c r="T27" s="128" t="n">
        <f aca="false">((24*L27)-(F27+G27+H27+I27)*14)/14</f>
        <v>2.42857142857143</v>
      </c>
    </row>
    <row r="28" s="4" customFormat="true" ht="26.25" hidden="false" customHeight="true" outlineLevel="0" collapsed="false">
      <c r="A28" s="188"/>
      <c r="B28" s="197" t="n">
        <v>6</v>
      </c>
      <c r="C28" s="81" t="s">
        <v>110</v>
      </c>
      <c r="D28" s="198" t="s">
        <v>111</v>
      </c>
      <c r="E28" s="199"/>
      <c r="F28" s="37" t="n">
        <v>2</v>
      </c>
      <c r="G28" s="77"/>
      <c r="H28" s="77" t="n">
        <v>1</v>
      </c>
      <c r="I28" s="77"/>
      <c r="J28" s="78" t="n">
        <v>2</v>
      </c>
      <c r="K28" s="200" t="s">
        <v>22</v>
      </c>
      <c r="L28" s="201" t="n">
        <v>4</v>
      </c>
      <c r="M28" s="202"/>
      <c r="N28" s="77"/>
      <c r="O28" s="77"/>
      <c r="P28" s="77"/>
      <c r="Q28" s="78"/>
      <c r="R28" s="203"/>
      <c r="S28" s="204"/>
      <c r="T28" s="128" t="n">
        <f aca="false">((24*L28)-(F28+G28+H28+I28)*14)/14</f>
        <v>3.85714285714286</v>
      </c>
      <c r="U28" s="4" t="n">
        <f aca="false">(((24*S28)-(M28+N28+O28+P28)*14))/14</f>
        <v>0</v>
      </c>
    </row>
    <row r="29" s="4" customFormat="true" ht="16.5" hidden="false" customHeight="true" outlineLevel="0" collapsed="false">
      <c r="A29" s="188"/>
      <c r="B29" s="214" t="n">
        <v>7</v>
      </c>
      <c r="C29" s="81" t="s">
        <v>112</v>
      </c>
      <c r="D29" s="198" t="s">
        <v>113</v>
      </c>
      <c r="E29" s="215"/>
      <c r="F29" s="216"/>
      <c r="G29" s="217"/>
      <c r="H29" s="217"/>
      <c r="I29" s="217"/>
      <c r="J29" s="217"/>
      <c r="K29" s="218"/>
      <c r="L29" s="219"/>
      <c r="M29" s="220" t="n">
        <v>2</v>
      </c>
      <c r="N29" s="221"/>
      <c r="O29" s="221" t="n">
        <v>1</v>
      </c>
      <c r="P29" s="221"/>
      <c r="Q29" s="221" t="n">
        <v>1</v>
      </c>
      <c r="R29" s="222" t="s">
        <v>22</v>
      </c>
      <c r="S29" s="223" t="n">
        <v>3</v>
      </c>
      <c r="T29" s="128" t="n">
        <f aca="false">((24*L29)-(F29+G29+H29+I29)*14)/14</f>
        <v>0</v>
      </c>
      <c r="U29" s="4" t="n">
        <f aca="false">(((24*S29)-(M29+N29+O29+P29)*14))/14</f>
        <v>2.14285714285714</v>
      </c>
    </row>
    <row r="30" s="4" customFormat="true" ht="16.5" hidden="false" customHeight="true" outlineLevel="0" collapsed="false">
      <c r="A30" s="188"/>
      <c r="B30" s="197" t="n">
        <v>8</v>
      </c>
      <c r="C30" s="224" t="s">
        <v>114</v>
      </c>
      <c r="D30" s="198" t="s">
        <v>115</v>
      </c>
      <c r="E30" s="199"/>
      <c r="F30" s="37"/>
      <c r="G30" s="77"/>
      <c r="H30" s="77"/>
      <c r="I30" s="77"/>
      <c r="J30" s="78"/>
      <c r="K30" s="200"/>
      <c r="L30" s="201"/>
      <c r="M30" s="202" t="n">
        <v>2</v>
      </c>
      <c r="N30" s="77" t="n">
        <v>2</v>
      </c>
      <c r="O30" s="77" t="n">
        <v>1</v>
      </c>
      <c r="P30" s="77"/>
      <c r="Q30" s="78" t="n">
        <v>3</v>
      </c>
      <c r="R30" s="203" t="s">
        <v>30</v>
      </c>
      <c r="S30" s="201" t="n">
        <v>4</v>
      </c>
      <c r="T30" s="128" t="n">
        <f aca="false">((24*L30)-(F30+G30+H30+I30)*14)/14</f>
        <v>0</v>
      </c>
      <c r="U30" s="4" t="n">
        <f aca="false">(((24*S30)-(M30+N30+O30+P30)*14))/14</f>
        <v>1.85714285714286</v>
      </c>
    </row>
    <row r="31" s="4" customFormat="true" ht="16.5" hidden="false" customHeight="true" outlineLevel="0" collapsed="false">
      <c r="A31" s="188"/>
      <c r="B31" s="197" t="n">
        <v>9</v>
      </c>
      <c r="C31" s="81" t="s">
        <v>116</v>
      </c>
      <c r="D31" s="198" t="s">
        <v>117</v>
      </c>
      <c r="E31" s="199"/>
      <c r="F31" s="37"/>
      <c r="G31" s="77"/>
      <c r="H31" s="77"/>
      <c r="I31" s="77"/>
      <c r="J31" s="78"/>
      <c r="K31" s="200"/>
      <c r="L31" s="201"/>
      <c r="M31" s="202" t="n">
        <v>3</v>
      </c>
      <c r="N31" s="77"/>
      <c r="O31" s="77" t="n">
        <v>2</v>
      </c>
      <c r="P31" s="77" t="n">
        <v>2</v>
      </c>
      <c r="Q31" s="78" t="n">
        <v>5</v>
      </c>
      <c r="R31" s="203" t="s">
        <v>30</v>
      </c>
      <c r="S31" s="201" t="n">
        <v>6</v>
      </c>
      <c r="T31" s="128" t="n">
        <f aca="false">((24*L31)-(F31+G31+H31+I31)*14)/14</f>
        <v>0</v>
      </c>
      <c r="U31" s="4" t="n">
        <f aca="false">(((24*S31)-(M31+N31+O31+P31)*14))/14</f>
        <v>3.28571428571429</v>
      </c>
    </row>
    <row r="32" s="4" customFormat="true" ht="16.5" hidden="false" customHeight="true" outlineLevel="0" collapsed="false">
      <c r="A32" s="188"/>
      <c r="B32" s="197" t="n">
        <v>10</v>
      </c>
      <c r="C32" s="81" t="s">
        <v>118</v>
      </c>
      <c r="D32" s="198" t="s">
        <v>119</v>
      </c>
      <c r="E32" s="199"/>
      <c r="F32" s="37"/>
      <c r="G32" s="77"/>
      <c r="H32" s="77"/>
      <c r="I32" s="77"/>
      <c r="J32" s="78"/>
      <c r="K32" s="200"/>
      <c r="L32" s="201"/>
      <c r="M32" s="202" t="n">
        <v>1</v>
      </c>
      <c r="N32" s="77"/>
      <c r="O32" s="77" t="n">
        <v>3</v>
      </c>
      <c r="P32" s="77"/>
      <c r="Q32" s="78" t="n">
        <v>2</v>
      </c>
      <c r="R32" s="203" t="s">
        <v>22</v>
      </c>
      <c r="S32" s="201" t="n">
        <v>3</v>
      </c>
      <c r="T32" s="128"/>
      <c r="U32" s="4" t="n">
        <f aca="false">(((24*S32)-(M32+N32+O32+P32)*14))/14</f>
        <v>1.14285714285714</v>
      </c>
    </row>
    <row r="33" s="4" customFormat="true" ht="16.5" hidden="false" customHeight="true" outlineLevel="0" collapsed="false">
      <c r="A33" s="188"/>
      <c r="B33" s="197" t="n">
        <v>11</v>
      </c>
      <c r="C33" s="81" t="s">
        <v>120</v>
      </c>
      <c r="D33" s="198" t="s">
        <v>121</v>
      </c>
      <c r="E33" s="199"/>
      <c r="F33" s="37"/>
      <c r="G33" s="77"/>
      <c r="H33" s="77"/>
      <c r="I33" s="77"/>
      <c r="J33" s="78"/>
      <c r="K33" s="200"/>
      <c r="L33" s="201"/>
      <c r="M33" s="202" t="n">
        <v>2</v>
      </c>
      <c r="N33" s="77"/>
      <c r="O33" s="77" t="n">
        <v>1</v>
      </c>
      <c r="P33" s="77"/>
      <c r="Q33" s="78" t="n">
        <v>4</v>
      </c>
      <c r="R33" s="203" t="s">
        <v>30</v>
      </c>
      <c r="S33" s="201" t="n">
        <v>4</v>
      </c>
      <c r="T33" s="128"/>
    </row>
    <row r="34" s="4" customFormat="true" ht="16.5" hidden="false" customHeight="true" outlineLevel="0" collapsed="false">
      <c r="A34" s="188"/>
      <c r="B34" s="197" t="n">
        <v>12</v>
      </c>
      <c r="C34" s="225" t="s">
        <v>122</v>
      </c>
      <c r="D34" s="226" t="s">
        <v>123</v>
      </c>
      <c r="E34" s="227"/>
      <c r="F34" s="228"/>
      <c r="G34" s="229"/>
      <c r="H34" s="229"/>
      <c r="I34" s="229"/>
      <c r="J34" s="230"/>
      <c r="K34" s="231"/>
      <c r="L34" s="232"/>
      <c r="M34" s="228" t="n">
        <v>2</v>
      </c>
      <c r="N34" s="229" t="n">
        <v>1</v>
      </c>
      <c r="O34" s="229" t="n">
        <v>1</v>
      </c>
      <c r="P34" s="229"/>
      <c r="Q34" s="230" t="n">
        <v>3</v>
      </c>
      <c r="R34" s="233" t="s">
        <v>30</v>
      </c>
      <c r="S34" s="201" t="n">
        <v>4</v>
      </c>
      <c r="T34" s="128" t="n">
        <f aca="false">((24*L34)-(F34+G34+H34+I34)*14)/14</f>
        <v>0</v>
      </c>
      <c r="U34" s="4" t="n">
        <f aca="false">(((24*S34)-(M34+N34+O34+P34)*14))/14</f>
        <v>2.85714285714286</v>
      </c>
    </row>
    <row r="35" s="1" customFormat="true" ht="15.75" hidden="false" customHeight="true" outlineLevel="0" collapsed="false">
      <c r="A35" s="188"/>
      <c r="B35" s="197" t="n">
        <v>13</v>
      </c>
      <c r="C35" s="205" t="s">
        <v>124</v>
      </c>
      <c r="D35" s="206" t="s">
        <v>125</v>
      </c>
      <c r="E35" s="207"/>
      <c r="F35" s="208"/>
      <c r="G35" s="209"/>
      <c r="H35" s="209"/>
      <c r="I35" s="209"/>
      <c r="J35" s="210"/>
      <c r="K35" s="234"/>
      <c r="L35" s="235"/>
      <c r="M35" s="213"/>
      <c r="N35" s="209"/>
      <c r="O35" s="209" t="n">
        <v>1</v>
      </c>
      <c r="P35" s="209"/>
      <c r="Q35" s="210" t="n">
        <v>1</v>
      </c>
      <c r="R35" s="211" t="s">
        <v>58</v>
      </c>
      <c r="S35" s="212" t="n">
        <v>2</v>
      </c>
      <c r="T35" s="236"/>
    </row>
    <row r="36" s="1" customFormat="true" ht="18" hidden="false" customHeight="true" outlineLevel="0" collapsed="false">
      <c r="A36" s="188"/>
      <c r="B36" s="197" t="n">
        <v>14</v>
      </c>
      <c r="C36" s="81" t="s">
        <v>126</v>
      </c>
      <c r="D36" s="198" t="s">
        <v>127</v>
      </c>
      <c r="E36" s="199"/>
      <c r="F36" s="37"/>
      <c r="G36" s="77"/>
      <c r="H36" s="77"/>
      <c r="I36" s="77"/>
      <c r="J36" s="78"/>
      <c r="K36" s="237"/>
      <c r="L36" s="201"/>
      <c r="M36" s="202"/>
      <c r="N36" s="77"/>
      <c r="O36" s="77"/>
      <c r="P36" s="77"/>
      <c r="Q36" s="78"/>
      <c r="R36" s="203" t="s">
        <v>128</v>
      </c>
      <c r="S36" s="201" t="n">
        <v>4</v>
      </c>
      <c r="T36" s="236"/>
    </row>
    <row r="37" s="1" customFormat="true" ht="15.75" hidden="false" customHeight="true" outlineLevel="0" collapsed="false">
      <c r="A37" s="238" t="s">
        <v>64</v>
      </c>
      <c r="B37" s="239" t="n">
        <v>15</v>
      </c>
      <c r="C37" s="240" t="s">
        <v>129</v>
      </c>
      <c r="D37" s="241" t="s">
        <v>130</v>
      </c>
      <c r="E37" s="242"/>
      <c r="F37" s="243" t="n">
        <v>2</v>
      </c>
      <c r="G37" s="244" t="n">
        <v>1</v>
      </c>
      <c r="H37" s="244"/>
      <c r="I37" s="244"/>
      <c r="J37" s="245" t="s">
        <v>131</v>
      </c>
      <c r="K37" s="246" t="s">
        <v>22</v>
      </c>
      <c r="L37" s="247" t="s">
        <v>132</v>
      </c>
      <c r="M37" s="248"/>
      <c r="N37" s="244"/>
      <c r="O37" s="244"/>
      <c r="P37" s="244"/>
      <c r="Q37" s="245"/>
      <c r="R37" s="249"/>
      <c r="S37" s="247"/>
      <c r="T37" s="236"/>
    </row>
    <row r="38" s="1" customFormat="true" ht="15.75" hidden="false" customHeight="true" outlineLevel="0" collapsed="false">
      <c r="A38" s="238"/>
      <c r="B38" s="250" t="n">
        <v>16</v>
      </c>
      <c r="C38" s="251" t="s">
        <v>133</v>
      </c>
      <c r="D38" s="252" t="s">
        <v>134</v>
      </c>
      <c r="E38" s="253"/>
      <c r="F38" s="254"/>
      <c r="G38" s="255"/>
      <c r="H38" s="255"/>
      <c r="I38" s="255"/>
      <c r="J38" s="256"/>
      <c r="K38" s="257"/>
      <c r="L38" s="258"/>
      <c r="M38" s="259" t="n">
        <v>2</v>
      </c>
      <c r="N38" s="255" t="n">
        <v>1</v>
      </c>
      <c r="O38" s="255"/>
      <c r="P38" s="255"/>
      <c r="Q38" s="260" t="s">
        <v>131</v>
      </c>
      <c r="R38" s="261" t="s">
        <v>22</v>
      </c>
      <c r="S38" s="262" t="s">
        <v>132</v>
      </c>
      <c r="T38" s="236"/>
    </row>
    <row r="39" s="1" customFormat="true" ht="15.75" hidden="false" customHeight="true" outlineLevel="0" collapsed="false">
      <c r="A39" s="263"/>
      <c r="B39" s="250" t="n">
        <v>17</v>
      </c>
      <c r="C39" s="251" t="s">
        <v>135</v>
      </c>
      <c r="D39" s="252" t="s">
        <v>136</v>
      </c>
      <c r="E39" s="253"/>
      <c r="F39" s="254"/>
      <c r="G39" s="255"/>
      <c r="H39" s="255"/>
      <c r="I39" s="255"/>
      <c r="J39" s="256"/>
      <c r="K39" s="257"/>
      <c r="L39" s="258"/>
      <c r="M39" s="259" t="n">
        <v>2</v>
      </c>
      <c r="N39" s="255"/>
      <c r="O39" s="255" t="n">
        <v>1</v>
      </c>
      <c r="P39" s="255"/>
      <c r="Q39" s="260" t="s">
        <v>131</v>
      </c>
      <c r="R39" s="261" t="s">
        <v>22</v>
      </c>
      <c r="S39" s="262" t="s">
        <v>132</v>
      </c>
      <c r="T39" s="236" t="n">
        <f aca="false">((24*L39)-(F39+G39+H39+I39)*14)/14</f>
        <v>0</v>
      </c>
      <c r="U39" s="1" t="n">
        <f aca="false">(((24*S39)-(M39+N39+O39+P39)*14))/14</f>
        <v>-8.14285714285714</v>
      </c>
    </row>
    <row r="40" s="4" customFormat="true" ht="15" hidden="false" customHeight="true" outlineLevel="0" collapsed="false">
      <c r="A40" s="263"/>
      <c r="B40" s="250" t="n">
        <v>18</v>
      </c>
      <c r="C40" s="251" t="s">
        <v>137</v>
      </c>
      <c r="D40" s="252" t="s">
        <v>138</v>
      </c>
      <c r="E40" s="253"/>
      <c r="F40" s="254" t="n">
        <v>2</v>
      </c>
      <c r="G40" s="255" t="n">
        <v>2</v>
      </c>
      <c r="H40" s="255"/>
      <c r="I40" s="255"/>
      <c r="J40" s="256"/>
      <c r="K40" s="257" t="s">
        <v>30</v>
      </c>
      <c r="L40" s="258" t="n">
        <v>5</v>
      </c>
      <c r="M40" s="259"/>
      <c r="N40" s="255"/>
      <c r="O40" s="255"/>
      <c r="P40" s="255"/>
      <c r="Q40" s="260"/>
      <c r="R40" s="261"/>
      <c r="S40" s="262"/>
      <c r="T40" s="128" t="n">
        <f aca="false">((24*L40)-(F40+G40+H40+I40)*14)/14</f>
        <v>4.57142857142857</v>
      </c>
      <c r="U40" s="4" t="n">
        <f aca="false">(((24*S40)-(M40+N40+O40+P40)*14))/14</f>
        <v>0</v>
      </c>
    </row>
    <row r="41" s="4" customFormat="true" ht="13.5" hidden="false" customHeight="true" outlineLevel="0" collapsed="false">
      <c r="A41" s="264"/>
      <c r="B41" s="265" t="n">
        <v>19</v>
      </c>
      <c r="C41" s="266" t="s">
        <v>139</v>
      </c>
      <c r="D41" s="267" t="s">
        <v>140</v>
      </c>
      <c r="E41" s="268"/>
      <c r="F41" s="269"/>
      <c r="G41" s="270"/>
      <c r="H41" s="270"/>
      <c r="I41" s="270"/>
      <c r="J41" s="271"/>
      <c r="K41" s="272"/>
      <c r="L41" s="273"/>
      <c r="M41" s="274" t="n">
        <v>2</v>
      </c>
      <c r="N41" s="270" t="n">
        <v>2</v>
      </c>
      <c r="O41" s="270"/>
      <c r="P41" s="270"/>
      <c r="Q41" s="275"/>
      <c r="R41" s="276" t="s">
        <v>30</v>
      </c>
      <c r="S41" s="277" t="s">
        <v>141</v>
      </c>
      <c r="T41" s="128" t="n">
        <f aca="false">((24*L41)-(F41+G41+H41+I41)*14)/14</f>
        <v>0</v>
      </c>
      <c r="U41" s="4" t="n">
        <f aca="false">(((24*S41)-(M41+N41+O41+P41)*14))/14</f>
        <v>4.57142857142857</v>
      </c>
    </row>
    <row r="42" customFormat="false" ht="13.5" hidden="false" customHeight="true" outlineLevel="0" collapsed="false">
      <c r="A42" s="105"/>
      <c r="B42" s="164"/>
      <c r="C42" s="165" t="s">
        <v>73</v>
      </c>
      <c r="D42" s="165"/>
      <c r="E42" s="165"/>
      <c r="F42" s="93" t="n">
        <f aca="false">SUM(F23:F36)</f>
        <v>14</v>
      </c>
      <c r="G42" s="94" t="n">
        <f aca="false">SUM(G23:G36)</f>
        <v>5</v>
      </c>
      <c r="H42" s="94" t="n">
        <f aca="false">SUM(H23:H36)</f>
        <v>7</v>
      </c>
      <c r="I42" s="94" t="n">
        <f aca="false">SUM(I23:I36)</f>
        <v>1</v>
      </c>
      <c r="J42" s="278" t="n">
        <f aca="false">SUM(J23:J36)</f>
        <v>25</v>
      </c>
      <c r="K42" s="95" t="s">
        <v>142</v>
      </c>
      <c r="L42" s="279" t="n">
        <f aca="false">SUM(L23:L36)</f>
        <v>30</v>
      </c>
      <c r="M42" s="93" t="n">
        <f aca="false">SUM(M23:M36)</f>
        <v>12</v>
      </c>
      <c r="N42" s="94" t="n">
        <f aca="false">SUM(N23:N36)</f>
        <v>3</v>
      </c>
      <c r="O42" s="94" t="n">
        <f aca="false">SUM(O23:O36)</f>
        <v>10</v>
      </c>
      <c r="P42" s="94" t="n">
        <f aca="false">SUM(P23:P36)</f>
        <v>2</v>
      </c>
      <c r="Q42" s="278" t="n">
        <f aca="false">SUM(Q23:Q36)</f>
        <v>19</v>
      </c>
      <c r="R42" s="280" t="s">
        <v>74</v>
      </c>
      <c r="S42" s="281" t="n">
        <f aca="false">SUM(S23:S36)</f>
        <v>30</v>
      </c>
      <c r="T42" s="128" t="n">
        <f aca="false">((24*L42)-(F42+G42+H42+I42)*14)/14</f>
        <v>24.4285714285714</v>
      </c>
      <c r="U42" s="103" t="n">
        <f aca="false">(((24*S42)-(M42+N42+O42+P42)*14))/14</f>
        <v>24.4285714285714</v>
      </c>
    </row>
    <row r="43" customFormat="false" ht="15" hidden="false" customHeight="false" outlineLevel="0" collapsed="false">
      <c r="A43" s="105"/>
      <c r="B43" s="164"/>
      <c r="C43" s="165"/>
      <c r="D43" s="165"/>
      <c r="E43" s="165"/>
      <c r="F43" s="99" t="n">
        <f aca="false">F42+G42+H42+I42</f>
        <v>27</v>
      </c>
      <c r="G43" s="99"/>
      <c r="H43" s="99"/>
      <c r="I43" s="99"/>
      <c r="J43" s="99"/>
      <c r="K43" s="95" t="s">
        <v>143</v>
      </c>
      <c r="L43" s="279"/>
      <c r="M43" s="99" t="n">
        <f aca="false">M42+N42+O42+P42</f>
        <v>27</v>
      </c>
      <c r="N43" s="99"/>
      <c r="O43" s="99"/>
      <c r="P43" s="99"/>
      <c r="Q43" s="99"/>
      <c r="R43" s="280" t="s">
        <v>143</v>
      </c>
      <c r="S43" s="281"/>
      <c r="T43" s="128"/>
    </row>
    <row r="44" customFormat="false" ht="15.75" hidden="false" customHeight="false" outlineLevel="0" collapsed="false">
      <c r="A44" s="105"/>
      <c r="B44" s="164"/>
      <c r="C44" s="165"/>
      <c r="D44" s="165"/>
      <c r="E44" s="165"/>
      <c r="F44" s="99"/>
      <c r="G44" s="99"/>
      <c r="H44" s="99"/>
      <c r="I44" s="99"/>
      <c r="J44" s="99"/>
      <c r="K44" s="100" t="s">
        <v>76</v>
      </c>
      <c r="L44" s="279"/>
      <c r="M44" s="99"/>
      <c r="N44" s="99"/>
      <c r="O44" s="99"/>
      <c r="P44" s="99"/>
      <c r="Q44" s="99"/>
      <c r="R44" s="282" t="s">
        <v>76</v>
      </c>
      <c r="S44" s="281"/>
      <c r="T44" s="128" t="n">
        <f aca="false">((24*L45)-(F45+G45+H45+I45)*14)/14</f>
        <v>0</v>
      </c>
      <c r="U44" s="103" t="n">
        <f aca="false">(((24*S44)-(M45+N45+O45+P45)*14))/14</f>
        <v>0</v>
      </c>
    </row>
    <row r="45" customFormat="false" ht="15" hidden="false" customHeight="false" outlineLevel="0" collapsed="false">
      <c r="T45" s="128" t="n">
        <f aca="false">((24*L46)-(F46+G46+H46+I46)*14)/14</f>
        <v>0</v>
      </c>
      <c r="U45" s="103" t="e">
        <f aca="false">(((24*S45)-(M46+N46+O46+P46)*14))/14</f>
        <v>#VALUE!</v>
      </c>
    </row>
    <row r="46" customFormat="false" ht="15" hidden="false" customHeight="false" outlineLevel="0" collapsed="false">
      <c r="C46" s="102" t="s">
        <v>77</v>
      </c>
      <c r="D46" s="102"/>
      <c r="E46" s="10"/>
      <c r="F46" s="10"/>
      <c r="G46" s="10"/>
      <c r="H46" s="10"/>
      <c r="I46" s="10"/>
      <c r="J46" s="10"/>
      <c r="K46" s="10"/>
      <c r="L46" s="10"/>
      <c r="M46" s="10"/>
      <c r="N46" s="102" t="s">
        <v>78</v>
      </c>
      <c r="T46" s="128" t="n">
        <f aca="false">((24*L46)-(F46+G46+H46+I46)*14)/14</f>
        <v>0</v>
      </c>
      <c r="U46" s="103" t="e">
        <f aca="false">(((24*S46)-(M46+N46+O46+P46)*14))/14</f>
        <v>#VALUE!</v>
      </c>
    </row>
    <row r="47" customFormat="false" ht="12.75" hidden="false" customHeight="false" outlineLevel="0" collapsed="false">
      <c r="C47" s="5" t="s">
        <v>79</v>
      </c>
      <c r="D47" s="5"/>
      <c r="N47" s="5" t="s">
        <v>144</v>
      </c>
    </row>
    <row r="55" customFormat="false" ht="12.75" hidden="false" customHeight="false" outlineLevel="0" collapsed="false">
      <c r="G55" s="10"/>
    </row>
  </sheetData>
  <mergeCells count="22">
    <mergeCell ref="A17:A22"/>
    <mergeCell ref="B17:B22"/>
    <mergeCell ref="C17:C22"/>
    <mergeCell ref="D17:D22"/>
    <mergeCell ref="E17:E22"/>
    <mergeCell ref="F17:L19"/>
    <mergeCell ref="M17:S19"/>
    <mergeCell ref="F20:J21"/>
    <mergeCell ref="K20:K22"/>
    <mergeCell ref="L20:L22"/>
    <mergeCell ref="M20:Q21"/>
    <mergeCell ref="R20:R22"/>
    <mergeCell ref="S20:S22"/>
    <mergeCell ref="A23:A36"/>
    <mergeCell ref="A37:A38"/>
    <mergeCell ref="A42:A44"/>
    <mergeCell ref="B42:B44"/>
    <mergeCell ref="C42:E44"/>
    <mergeCell ref="L42:L44"/>
    <mergeCell ref="S42:S44"/>
    <mergeCell ref="F43:J44"/>
    <mergeCell ref="M43:Q44"/>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310" width="3.28"/>
    <col collapsed="false" customWidth="true" hidden="false" outlineLevel="0" max="2" min="2" style="1310" width="3.14"/>
    <col collapsed="false" customWidth="true" hidden="false" outlineLevel="0" max="3" min="3" style="1600" width="28.14"/>
    <col collapsed="false" customWidth="true" hidden="false" outlineLevel="0" max="4" min="4" style="1752" width="8.99"/>
    <col collapsed="false" customWidth="true" hidden="false" outlineLevel="0" max="5" min="5" style="1600" width="6.13"/>
    <col collapsed="false" customWidth="true" hidden="false" outlineLevel="0" max="8" min="6" style="1604" width="2.56"/>
    <col collapsed="false" customWidth="true" hidden="false" outlineLevel="0" max="9" min="9" style="1753" width="2.56"/>
    <col collapsed="false" customWidth="true" hidden="false" outlineLevel="0" max="10" min="10" style="1754" width="2.84"/>
    <col collapsed="false" customWidth="true" hidden="false" outlineLevel="0" max="11" min="11" style="1600" width="3.85"/>
    <col collapsed="false" customWidth="true" hidden="false" outlineLevel="0" max="12" min="12" style="1600" width="3.99"/>
    <col collapsed="false" customWidth="true" hidden="false" outlineLevel="0" max="16" min="13" style="1600" width="2.7"/>
    <col collapsed="false" customWidth="true" hidden="false" outlineLevel="0" max="17" min="17" style="1754" width="2.7"/>
    <col collapsed="false" customWidth="true" hidden="false" outlineLevel="0" max="18" min="18" style="1600" width="3.28"/>
    <col collapsed="false" customWidth="true" hidden="false" outlineLevel="0" max="19" min="19" style="1600" width="3.99"/>
    <col collapsed="false" customWidth="true" hidden="false" outlineLevel="0" max="20" min="20" style="1310" width="4.14"/>
    <col collapsed="false" customWidth="true" hidden="false" outlineLevel="0" max="21" min="21" style="1310" width="3.42"/>
    <col collapsed="false" customWidth="true" hidden="false" outlineLevel="0" max="22" min="22" style="1310" width="2.7"/>
    <col collapsed="false" customWidth="false" hidden="false" outlineLevel="0" max="257" min="23" style="1310" width="9.14"/>
  </cols>
  <sheetData>
    <row r="1" customFormat="false" ht="15" hidden="false" customHeight="false" outlineLevel="0" collapsed="false">
      <c r="A1" s="1374" t="s">
        <v>0</v>
      </c>
      <c r="B1" s="1315"/>
      <c r="E1" s="1604"/>
    </row>
    <row r="2" customFormat="false" ht="15" hidden="false" customHeight="false" outlineLevel="0" collapsed="false">
      <c r="A2" s="1375" t="s">
        <v>1</v>
      </c>
      <c r="B2" s="1315"/>
      <c r="E2" s="1604"/>
      <c r="J2" s="103" t="s">
        <v>4</v>
      </c>
      <c r="K2" s="103"/>
      <c r="L2" s="103"/>
      <c r="M2" s="103"/>
      <c r="N2" s="103"/>
      <c r="O2" s="103"/>
      <c r="P2" s="103"/>
      <c r="Q2" s="103"/>
      <c r="R2" s="1313"/>
      <c r="S2" s="1310"/>
    </row>
    <row r="3" customFormat="false" ht="15" hidden="false" customHeight="false" outlineLevel="0" collapsed="false">
      <c r="A3" s="1375" t="s">
        <v>887</v>
      </c>
      <c r="B3" s="1315"/>
      <c r="E3" s="1604"/>
      <c r="J3" s="103"/>
      <c r="K3" s="103"/>
      <c r="L3" s="103"/>
      <c r="M3" s="103"/>
      <c r="N3" s="103"/>
      <c r="O3" s="103"/>
      <c r="P3" s="103"/>
      <c r="Q3" s="103"/>
      <c r="R3" s="1313"/>
      <c r="S3" s="1310"/>
    </row>
    <row r="4" customFormat="false" ht="15" hidden="false" customHeight="false" outlineLevel="0" collapsed="false">
      <c r="A4" s="1315" t="s">
        <v>888</v>
      </c>
      <c r="B4" s="1315"/>
      <c r="E4" s="1604"/>
      <c r="J4" s="103"/>
      <c r="K4" s="103"/>
      <c r="L4" s="103"/>
      <c r="M4" s="103" t="s">
        <v>7</v>
      </c>
      <c r="N4" s="103"/>
      <c r="O4" s="103"/>
      <c r="P4" s="103"/>
      <c r="Q4" s="103"/>
      <c r="R4" s="1313"/>
      <c r="S4" s="1310"/>
    </row>
    <row r="5" customFormat="false" ht="15" hidden="false" customHeight="false" outlineLevel="0" collapsed="false">
      <c r="A5" s="1315" t="s">
        <v>834</v>
      </c>
      <c r="B5" s="1315"/>
      <c r="E5" s="1604"/>
      <c r="K5" s="103"/>
      <c r="L5" s="103"/>
      <c r="M5" s="103"/>
      <c r="N5" s="103"/>
      <c r="O5" s="103"/>
      <c r="Q5" s="103"/>
      <c r="R5" s="1313"/>
      <c r="S5" s="177" t="s">
        <v>157</v>
      </c>
    </row>
    <row r="6" customFormat="false" ht="15" hidden="false" customHeight="false" outlineLevel="0" collapsed="false">
      <c r="A6" s="1315" t="s">
        <v>725</v>
      </c>
      <c r="B6" s="1315"/>
      <c r="E6" s="1604"/>
    </row>
    <row r="7" customFormat="false" ht="15" hidden="false" customHeight="false" outlineLevel="0" collapsed="false">
      <c r="A7" s="1117" t="s">
        <v>647</v>
      </c>
      <c r="B7" s="1315"/>
      <c r="E7" s="1604"/>
    </row>
    <row r="8" customFormat="false" ht="17.25" hidden="false" customHeight="true" outlineLevel="0" collapsed="false">
      <c r="A8" s="175" t="s">
        <v>648</v>
      </c>
      <c r="E8" s="1604"/>
    </row>
    <row r="9" customFormat="false" ht="16.5" hidden="false" customHeight="true" outlineLevel="0" collapsed="false">
      <c r="E9" s="1321" t="s">
        <v>11</v>
      </c>
    </row>
    <row r="10" customFormat="false" ht="15.75" hidden="false" customHeight="false" outlineLevel="0" collapsed="false">
      <c r="A10" s="1129" t="s">
        <v>649</v>
      </c>
      <c r="B10" s="0"/>
      <c r="C10" s="1"/>
      <c r="D10" s="1755"/>
      <c r="E10" s="1756"/>
      <c r="F10" s="568"/>
      <c r="G10" s="568"/>
      <c r="H10" s="568"/>
      <c r="I10" s="568"/>
      <c r="J10" s="1757"/>
      <c r="K10" s="568"/>
      <c r="L10" s="568"/>
      <c r="M10" s="568"/>
      <c r="N10" s="568"/>
      <c r="O10" s="568"/>
      <c r="P10" s="568"/>
      <c r="Q10" s="1757"/>
      <c r="R10" s="568"/>
      <c r="S10" s="568"/>
      <c r="T10" s="236"/>
      <c r="U10" s="236"/>
      <c r="V10" s="0"/>
    </row>
    <row r="11" s="1759" customFormat="true" ht="15" hidden="false" customHeight="true" outlineLevel="0" collapsed="false">
      <c r="A11" s="1758"/>
      <c r="B11" s="1138" t="s">
        <v>650</v>
      </c>
      <c r="C11" s="1139" t="s">
        <v>14</v>
      </c>
      <c r="D11" s="1140" t="s">
        <v>15</v>
      </c>
      <c r="E11" s="1141" t="s">
        <v>651</v>
      </c>
      <c r="F11" s="1142" t="s">
        <v>652</v>
      </c>
      <c r="G11" s="1142"/>
      <c r="H11" s="1142"/>
      <c r="I11" s="1142"/>
      <c r="J11" s="1142"/>
      <c r="K11" s="1142"/>
      <c r="L11" s="1142"/>
      <c r="M11" s="1142"/>
      <c r="N11" s="1143" t="s">
        <v>653</v>
      </c>
      <c r="O11" s="1143"/>
      <c r="P11" s="1143"/>
      <c r="Q11" s="1143"/>
      <c r="R11" s="1143"/>
      <c r="S11" s="1143"/>
      <c r="T11" s="1143"/>
      <c r="U11" s="1143"/>
    </row>
    <row r="12" s="1759" customFormat="true" ht="23.25" hidden="false" customHeight="true" outlineLevel="0" collapsed="false">
      <c r="A12" s="1758"/>
      <c r="B12" s="1138"/>
      <c r="C12" s="1139"/>
      <c r="D12" s="1140"/>
      <c r="E12" s="1141"/>
      <c r="F12" s="1144" t="s">
        <v>654</v>
      </c>
      <c r="G12" s="1144"/>
      <c r="H12" s="1144"/>
      <c r="I12" s="1144"/>
      <c r="J12" s="1144"/>
      <c r="K12" s="1760" t="s">
        <v>655</v>
      </c>
      <c r="L12" s="1145" t="s">
        <v>656</v>
      </c>
      <c r="M12" s="1146" t="s">
        <v>21</v>
      </c>
      <c r="N12" s="1147" t="s">
        <v>654</v>
      </c>
      <c r="O12" s="1147"/>
      <c r="P12" s="1147"/>
      <c r="Q12" s="1147"/>
      <c r="R12" s="1147"/>
      <c r="S12" s="1760" t="s">
        <v>655</v>
      </c>
      <c r="T12" s="1145" t="s">
        <v>656</v>
      </c>
      <c r="U12" s="1146" t="s">
        <v>21</v>
      </c>
    </row>
    <row r="13" s="1759" customFormat="true" ht="15" hidden="false" customHeight="true" outlineLevel="0" collapsed="false">
      <c r="A13" s="1758"/>
      <c r="B13" s="1138"/>
      <c r="C13" s="1139"/>
      <c r="D13" s="1140"/>
      <c r="E13" s="1141"/>
      <c r="F13" s="1148" t="s">
        <v>657</v>
      </c>
      <c r="G13" s="1148"/>
      <c r="H13" s="1148"/>
      <c r="I13" s="1148"/>
      <c r="J13" s="1148"/>
      <c r="K13" s="1760"/>
      <c r="L13" s="1145"/>
      <c r="M13" s="1146"/>
      <c r="N13" s="1149" t="s">
        <v>657</v>
      </c>
      <c r="O13" s="1149"/>
      <c r="P13" s="1149"/>
      <c r="Q13" s="1149"/>
      <c r="R13" s="1149"/>
      <c r="S13" s="1760"/>
      <c r="T13" s="1145"/>
      <c r="U13" s="1146"/>
    </row>
    <row r="14" s="1759" customFormat="true" ht="15" hidden="false" customHeight="true" outlineLevel="0" collapsed="false">
      <c r="A14" s="1758"/>
      <c r="B14" s="1138"/>
      <c r="C14" s="1139"/>
      <c r="D14" s="1140"/>
      <c r="E14" s="1141"/>
      <c r="F14" s="1150" t="s">
        <v>22</v>
      </c>
      <c r="G14" s="1151" t="s">
        <v>23</v>
      </c>
      <c r="H14" s="1151" t="s">
        <v>24</v>
      </c>
      <c r="I14" s="1151" t="s">
        <v>25</v>
      </c>
      <c r="J14" s="1152" t="s">
        <v>658</v>
      </c>
      <c r="K14" s="1760"/>
      <c r="L14" s="1145"/>
      <c r="M14" s="1146"/>
      <c r="N14" s="1153" t="s">
        <v>22</v>
      </c>
      <c r="O14" s="1151" t="s">
        <v>23</v>
      </c>
      <c r="P14" s="1151" t="s">
        <v>24</v>
      </c>
      <c r="Q14" s="1151" t="s">
        <v>25</v>
      </c>
      <c r="R14" s="1152" t="s">
        <v>658</v>
      </c>
      <c r="S14" s="1760"/>
      <c r="T14" s="1145"/>
      <c r="U14" s="1146"/>
    </row>
    <row r="15" customFormat="false" ht="24.75" hidden="false" customHeight="true" outlineLevel="0" collapsed="false">
      <c r="A15" s="1154" t="s">
        <v>27</v>
      </c>
      <c r="B15" s="1325" t="n">
        <v>1</v>
      </c>
      <c r="C15" s="1193" t="s">
        <v>889</v>
      </c>
      <c r="D15" s="1648" t="s">
        <v>890</v>
      </c>
      <c r="E15" s="1158" t="s">
        <v>661</v>
      </c>
      <c r="F15" s="1159" t="n">
        <v>1</v>
      </c>
      <c r="G15" s="1160"/>
      <c r="H15" s="1160"/>
      <c r="I15" s="1160" t="n">
        <v>2</v>
      </c>
      <c r="J15" s="1161"/>
      <c r="K15" s="1162" t="n">
        <f aca="false">IF(F15+G15+H15+I15+J15,24*M15-14*(F15+G15+H15+I15+J15),"")</f>
        <v>54</v>
      </c>
      <c r="L15" s="1159" t="s">
        <v>22</v>
      </c>
      <c r="M15" s="1164" t="n">
        <v>4</v>
      </c>
      <c r="N15" s="1163"/>
      <c r="O15" s="1160"/>
      <c r="P15" s="1160"/>
      <c r="Q15" s="1160"/>
      <c r="R15" s="1161"/>
      <c r="S15" s="1162" t="str">
        <f aca="false">IF(N15+O15+P15+Q15+R15,24*U15-14*(N15+O15+P15+Q15+R15),"")</f>
        <v/>
      </c>
      <c r="T15" s="1761"/>
      <c r="U15" s="1762"/>
    </row>
    <row r="16" customFormat="false" ht="15.75" hidden="false" customHeight="true" outlineLevel="0" collapsed="false">
      <c r="A16" s="1154"/>
      <c r="B16" s="1327" t="n">
        <v>2</v>
      </c>
      <c r="C16" s="1763" t="s">
        <v>662</v>
      </c>
      <c r="D16" s="1516" t="s">
        <v>891</v>
      </c>
      <c r="E16" s="1764" t="s">
        <v>664</v>
      </c>
      <c r="F16" s="1169" t="n">
        <v>1</v>
      </c>
      <c r="G16" s="1170"/>
      <c r="H16" s="1170" t="n">
        <v>2</v>
      </c>
      <c r="I16" s="1170"/>
      <c r="J16" s="1171"/>
      <c r="K16" s="1172" t="n">
        <f aca="false">IF(F16+G16+H16+I16+J16,24*M16-14*(F16+G16+H16+I16+J16),"")</f>
        <v>78</v>
      </c>
      <c r="L16" s="1169" t="s">
        <v>30</v>
      </c>
      <c r="M16" s="1175" t="n">
        <v>5</v>
      </c>
      <c r="N16" s="1174"/>
      <c r="O16" s="1170"/>
      <c r="P16" s="1170"/>
      <c r="Q16" s="1170"/>
      <c r="R16" s="1173"/>
      <c r="S16" s="1172" t="str">
        <f aca="false">IF(N16+O16+P16+Q16+R16,24*U16-14*(N16+O16+P16+Q16+R16),"")</f>
        <v/>
      </c>
      <c r="T16" s="1765"/>
      <c r="U16" s="1766"/>
    </row>
    <row r="17" customFormat="false" ht="21" hidden="false" customHeight="true" outlineLevel="0" collapsed="false">
      <c r="A17" s="1154"/>
      <c r="B17" s="1327" t="n">
        <v>3</v>
      </c>
      <c r="C17" s="1763" t="s">
        <v>892</v>
      </c>
      <c r="D17" s="1516" t="s">
        <v>893</v>
      </c>
      <c r="E17" s="1764" t="s">
        <v>664</v>
      </c>
      <c r="F17" s="1169" t="n">
        <v>2</v>
      </c>
      <c r="G17" s="1170"/>
      <c r="H17" s="1170"/>
      <c r="I17" s="1170" t="n">
        <v>1</v>
      </c>
      <c r="J17" s="1171"/>
      <c r="K17" s="1172" t="n">
        <f aca="false">IF(F17+G17+H17+I17+J17,24*M17-14*(F17+G17+H17+I17+J17),"")</f>
        <v>78</v>
      </c>
      <c r="L17" s="1169" t="s">
        <v>30</v>
      </c>
      <c r="M17" s="1175" t="n">
        <v>5</v>
      </c>
      <c r="N17" s="1174"/>
      <c r="O17" s="1170"/>
      <c r="P17" s="1170"/>
      <c r="Q17" s="1170"/>
      <c r="R17" s="1173"/>
      <c r="S17" s="1172" t="str">
        <f aca="false">IF(N17+O17+P17+Q17+R17,24*U17-14*(N17+O17+P17+Q17+R17),"")</f>
        <v/>
      </c>
      <c r="T17" s="1765"/>
      <c r="U17" s="1766"/>
    </row>
    <row r="18" customFormat="false" ht="15.75" hidden="false" customHeight="true" outlineLevel="0" collapsed="false">
      <c r="A18" s="1154"/>
      <c r="B18" s="1327" t="n">
        <v>4</v>
      </c>
      <c r="C18" s="1763" t="s">
        <v>894</v>
      </c>
      <c r="D18" s="1516" t="s">
        <v>895</v>
      </c>
      <c r="E18" s="1764" t="s">
        <v>664</v>
      </c>
      <c r="F18" s="1169" t="n">
        <v>2</v>
      </c>
      <c r="G18" s="1170"/>
      <c r="H18" s="1170" t="n">
        <v>1</v>
      </c>
      <c r="I18" s="1170"/>
      <c r="J18" s="1171"/>
      <c r="K18" s="1172" t="n">
        <f aca="false">IF(F18+G18+H18+I18+J18,24*M18-14*(F18+G18+H18+I18+J18),"")</f>
        <v>78</v>
      </c>
      <c r="L18" s="1169" t="s">
        <v>30</v>
      </c>
      <c r="M18" s="1175" t="n">
        <v>5</v>
      </c>
      <c r="N18" s="1174"/>
      <c r="O18" s="1170"/>
      <c r="P18" s="1170"/>
      <c r="Q18" s="1170"/>
      <c r="R18" s="1173"/>
      <c r="S18" s="1172" t="str">
        <f aca="false">IF(N18+O18+P18+Q18+R18,24*U18-14*(N18+O18+P18+Q18+R18),"")</f>
        <v/>
      </c>
      <c r="T18" s="1765"/>
      <c r="U18" s="1766"/>
    </row>
    <row r="19" customFormat="false" ht="15.75" hidden="false" customHeight="true" outlineLevel="0" collapsed="false">
      <c r="A19" s="1154"/>
      <c r="B19" s="1327" t="n">
        <v>5</v>
      </c>
      <c r="C19" s="1767" t="s">
        <v>896</v>
      </c>
      <c r="D19" s="1516" t="s">
        <v>897</v>
      </c>
      <c r="E19" s="1764" t="s">
        <v>664</v>
      </c>
      <c r="F19" s="1169"/>
      <c r="G19" s="1170"/>
      <c r="H19" s="1170"/>
      <c r="I19" s="1170"/>
      <c r="J19" s="1171" t="n">
        <v>12</v>
      </c>
      <c r="K19" s="1172" t="n">
        <f aca="false">IF(F19+G19+H19+I19+J19,24*M19-14*(F19+G19+H19+I19+J19),"")</f>
        <v>0</v>
      </c>
      <c r="L19" s="1169" t="s">
        <v>58</v>
      </c>
      <c r="M19" s="1175" t="n">
        <v>7</v>
      </c>
      <c r="N19" s="1174"/>
      <c r="O19" s="1170"/>
      <c r="P19" s="1170"/>
      <c r="Q19" s="1170"/>
      <c r="R19" s="1173"/>
      <c r="S19" s="1172" t="str">
        <f aca="false">IF(N19+O19+P19+Q19+R19,24*U19-14*(N19+O19+P19+Q19+R19),"")</f>
        <v/>
      </c>
      <c r="T19" s="1765"/>
      <c r="U19" s="1766"/>
    </row>
    <row r="20" customFormat="false" ht="15.75" hidden="false" customHeight="true" outlineLevel="0" collapsed="false">
      <c r="A20" s="1154"/>
      <c r="B20" s="1327" t="n">
        <v>6</v>
      </c>
      <c r="C20" s="1768" t="s">
        <v>898</v>
      </c>
      <c r="D20" s="1516" t="s">
        <v>899</v>
      </c>
      <c r="E20" s="1764" t="s">
        <v>661</v>
      </c>
      <c r="F20" s="1169"/>
      <c r="G20" s="1170"/>
      <c r="H20" s="1170"/>
      <c r="I20" s="1170"/>
      <c r="J20" s="1171"/>
      <c r="K20" s="1172" t="str">
        <f aca="false">IF(F20+G20+H20+I20+J20,24*M20-14*(F20+G20+H20+I20+J20),"")</f>
        <v/>
      </c>
      <c r="L20" s="1169"/>
      <c r="M20" s="1175"/>
      <c r="N20" s="1174" t="n">
        <v>1</v>
      </c>
      <c r="O20" s="1170"/>
      <c r="P20" s="1170"/>
      <c r="Q20" s="1170" t="n">
        <v>1</v>
      </c>
      <c r="R20" s="1173"/>
      <c r="S20" s="1172" t="n">
        <f aca="false">IF(N20+O20+P20+Q20+R20,24*U20-14*(N20+O20+P20+Q20+R20),"")</f>
        <v>44</v>
      </c>
      <c r="T20" s="1765" t="s">
        <v>22</v>
      </c>
      <c r="U20" s="1766" t="n">
        <v>3</v>
      </c>
    </row>
    <row r="21" customFormat="false" ht="24.75" hidden="false" customHeight="true" outlineLevel="0" collapsed="false">
      <c r="A21" s="1154"/>
      <c r="B21" s="1327" t="n">
        <v>7</v>
      </c>
      <c r="C21" s="1763" t="s">
        <v>900</v>
      </c>
      <c r="D21" s="1516" t="s">
        <v>901</v>
      </c>
      <c r="E21" s="1764" t="s">
        <v>664</v>
      </c>
      <c r="F21" s="1169"/>
      <c r="G21" s="1170"/>
      <c r="H21" s="1170"/>
      <c r="I21" s="1170"/>
      <c r="J21" s="1171"/>
      <c r="K21" s="1172" t="str">
        <f aca="false">IF(F21+G21+H21+I21+J21,24*M21-14*(F21+G21+H21+I21+J21),"")</f>
        <v/>
      </c>
      <c r="L21" s="1169"/>
      <c r="M21" s="1175"/>
      <c r="N21" s="1174" t="n">
        <v>1</v>
      </c>
      <c r="O21" s="1170"/>
      <c r="P21" s="1170" t="n">
        <v>2</v>
      </c>
      <c r="Q21" s="1170"/>
      <c r="R21" s="1173"/>
      <c r="S21" s="1172" t="n">
        <f aca="false">IF(N21+O21+P21+Q21+R21,24*U21-14*(N21+O21+P21+Q21+R21),"")</f>
        <v>78</v>
      </c>
      <c r="T21" s="1765" t="s">
        <v>30</v>
      </c>
      <c r="U21" s="1766" t="n">
        <v>5</v>
      </c>
    </row>
    <row r="22" customFormat="false" ht="15.75" hidden="false" customHeight="true" outlineLevel="0" collapsed="false">
      <c r="A22" s="1154"/>
      <c r="B22" s="1327" t="n">
        <v>8</v>
      </c>
      <c r="C22" s="1763" t="s">
        <v>902</v>
      </c>
      <c r="D22" s="1516" t="s">
        <v>903</v>
      </c>
      <c r="E22" s="1764" t="s">
        <v>664</v>
      </c>
      <c r="F22" s="1169"/>
      <c r="G22" s="1170"/>
      <c r="H22" s="1170"/>
      <c r="I22" s="1170"/>
      <c r="J22" s="1171"/>
      <c r="K22" s="1172" t="str">
        <f aca="false">IF(F22+G22+H22+I22+J22,24*M22-14*(F22+G22+H22+I22+J22),"")</f>
        <v/>
      </c>
      <c r="L22" s="1169"/>
      <c r="M22" s="1175"/>
      <c r="N22" s="1174" t="n">
        <v>2</v>
      </c>
      <c r="O22" s="1170"/>
      <c r="P22" s="1170" t="n">
        <v>1</v>
      </c>
      <c r="Q22" s="1170" t="n">
        <v>1</v>
      </c>
      <c r="R22" s="1173"/>
      <c r="S22" s="1172" t="n">
        <f aca="false">IF(N22+O22+P22+Q22+R22,24*U22-14*(N22+O22+P22+Q22+R22),"")</f>
        <v>88</v>
      </c>
      <c r="T22" s="1765" t="s">
        <v>30</v>
      </c>
      <c r="U22" s="1766" t="n">
        <v>6</v>
      </c>
    </row>
    <row r="23" customFormat="false" ht="15.75" hidden="false" customHeight="true" outlineLevel="0" collapsed="false">
      <c r="A23" s="1154"/>
      <c r="B23" s="1332" t="n">
        <v>9</v>
      </c>
      <c r="C23" s="1763" t="s">
        <v>904</v>
      </c>
      <c r="D23" s="1516" t="s">
        <v>905</v>
      </c>
      <c r="E23" s="1769" t="s">
        <v>664</v>
      </c>
      <c r="F23" s="1180"/>
      <c r="G23" s="1181"/>
      <c r="H23" s="1181"/>
      <c r="I23" s="1181"/>
      <c r="J23" s="1182"/>
      <c r="K23" s="1172" t="str">
        <f aca="false">IF(F23+G23+H23+I23+J23,24*M23-14*(F23+G23+H23+I23+J23),"")</f>
        <v/>
      </c>
      <c r="L23" s="1183"/>
      <c r="M23" s="1187"/>
      <c r="N23" s="1185" t="n">
        <v>1</v>
      </c>
      <c r="O23" s="1181"/>
      <c r="P23" s="1186" t="n">
        <v>1</v>
      </c>
      <c r="Q23" s="1181"/>
      <c r="R23" s="1184"/>
      <c r="S23" s="1172" t="n">
        <f aca="false">IF(N23+O23+P23+Q23+R23,24*U23-14*(N23+O23+P23+Q23+R23),"")</f>
        <v>44</v>
      </c>
      <c r="T23" s="1770" t="s">
        <v>22</v>
      </c>
      <c r="U23" s="1771" t="n">
        <v>3</v>
      </c>
    </row>
    <row r="24" customFormat="false" ht="24" hidden="false" customHeight="true" outlineLevel="0" collapsed="false">
      <c r="A24" s="1154"/>
      <c r="B24" s="1327" t="n">
        <v>10</v>
      </c>
      <c r="C24" s="1772" t="s">
        <v>906</v>
      </c>
      <c r="D24" s="1516" t="s">
        <v>907</v>
      </c>
      <c r="E24" s="1764" t="s">
        <v>664</v>
      </c>
      <c r="F24" s="1169"/>
      <c r="G24" s="1170"/>
      <c r="H24" s="1170"/>
      <c r="I24" s="1170"/>
      <c r="J24" s="1173"/>
      <c r="K24" s="1172" t="str">
        <f aca="false">IF(F24+G24+H24+I24+J24,24*M24-14*(F24+G24+H24+I24+J24),"")</f>
        <v/>
      </c>
      <c r="L24" s="1169"/>
      <c r="M24" s="1175"/>
      <c r="N24" s="1185" t="n">
        <v>2</v>
      </c>
      <c r="O24" s="1170"/>
      <c r="P24" s="1170"/>
      <c r="Q24" s="1170" t="n">
        <v>1</v>
      </c>
      <c r="R24" s="1173"/>
      <c r="S24" s="1172" t="n">
        <f aca="false">IF(N24+O24+P24+Q24+R24,24*U24-14*(N24+O24+P24+Q24+R24),"")</f>
        <v>54</v>
      </c>
      <c r="T24" s="1765" t="s">
        <v>30</v>
      </c>
      <c r="U24" s="1766" t="n">
        <v>4</v>
      </c>
    </row>
    <row r="25" customFormat="false" ht="15.75" hidden="false" customHeight="true" outlineLevel="0" collapsed="false">
      <c r="A25" s="1154"/>
      <c r="B25" s="1332" t="n">
        <v>11</v>
      </c>
      <c r="C25" s="1767" t="s">
        <v>908</v>
      </c>
      <c r="D25" s="1516" t="s">
        <v>909</v>
      </c>
      <c r="E25" s="1764" t="s">
        <v>664</v>
      </c>
      <c r="F25" s="1169"/>
      <c r="G25" s="1170"/>
      <c r="H25" s="1170"/>
      <c r="I25" s="1170"/>
      <c r="J25" s="1173"/>
      <c r="K25" s="1172" t="str">
        <f aca="false">IF(F25+G25+H25+I25+J25,24*M25-14*(F25+G25+H25+I25+J25),"")</f>
        <v/>
      </c>
      <c r="L25" s="1169"/>
      <c r="M25" s="1175"/>
      <c r="N25" s="1174"/>
      <c r="O25" s="1169"/>
      <c r="P25" s="1170"/>
      <c r="Q25" s="1170"/>
      <c r="R25" s="1173" t="n">
        <v>10</v>
      </c>
      <c r="S25" s="1172" t="n">
        <f aca="false">IF(N25+O25+P25+Q25+R25,24*U25-14*(N25+O25+P25+Q25+R25),"")</f>
        <v>28</v>
      </c>
      <c r="T25" s="1765" t="s">
        <v>58</v>
      </c>
      <c r="U25" s="1766" t="n">
        <v>7</v>
      </c>
    </row>
    <row r="26" customFormat="false" ht="15.75" hidden="false" customHeight="true" outlineLevel="0" collapsed="false">
      <c r="A26" s="1154"/>
      <c r="B26" s="1332" t="n">
        <v>12</v>
      </c>
      <c r="C26" s="1773" t="s">
        <v>133</v>
      </c>
      <c r="D26" s="1774" t="s">
        <v>910</v>
      </c>
      <c r="E26" s="1168" t="s">
        <v>664</v>
      </c>
      <c r="F26" s="1169"/>
      <c r="G26" s="1170"/>
      <c r="H26" s="1170"/>
      <c r="I26" s="1170"/>
      <c r="J26" s="1173"/>
      <c r="K26" s="1172" t="str">
        <f aca="false">IF(F26+G26+H26+I26+J26,24*M26-14*(F26+G26+H26+I26+J26),"")</f>
        <v/>
      </c>
      <c r="L26" s="1169"/>
      <c r="M26" s="1175"/>
      <c r="N26" s="1333" t="n">
        <v>1</v>
      </c>
      <c r="O26" s="1170" t="n">
        <v>1</v>
      </c>
      <c r="P26" s="1170"/>
      <c r="Q26" s="1170"/>
      <c r="R26" s="1173"/>
      <c r="S26" s="1172" t="n">
        <f aca="false">IF(N26+O26+P26+Q26+R26,24*U26-14*(N26+O26+P26+Q26+R26),"")</f>
        <v>20</v>
      </c>
      <c r="T26" s="1765" t="s">
        <v>22</v>
      </c>
      <c r="U26" s="1766" t="n">
        <v>2</v>
      </c>
    </row>
    <row r="27" customFormat="false" ht="15.75" hidden="false" customHeight="true" outlineLevel="0" collapsed="false">
      <c r="A27" s="1154" t="s">
        <v>59</v>
      </c>
      <c r="B27" s="1325" t="n">
        <v>13</v>
      </c>
      <c r="C27" s="1193" t="s">
        <v>911</v>
      </c>
      <c r="D27" s="1511" t="s">
        <v>912</v>
      </c>
      <c r="E27" s="1158" t="s">
        <v>664</v>
      </c>
      <c r="F27" s="1159" t="n">
        <v>1</v>
      </c>
      <c r="G27" s="1160"/>
      <c r="H27" s="1160" t="n">
        <v>1</v>
      </c>
      <c r="I27" s="1160"/>
      <c r="J27" s="1161"/>
      <c r="K27" s="1162" t="n">
        <f aca="false">IF(F27+G27+H27+I27+J27,24*M27-14*(F27+G27+H27+I27+J27),"")</f>
        <v>68</v>
      </c>
      <c r="L27" s="1159" t="s">
        <v>22</v>
      </c>
      <c r="M27" s="1164" t="n">
        <v>4</v>
      </c>
      <c r="N27" s="1163"/>
      <c r="O27" s="1160"/>
      <c r="P27" s="1160"/>
      <c r="Q27" s="1160"/>
      <c r="R27" s="1161"/>
      <c r="S27" s="1162" t="str">
        <f aca="false">IF(N27+O27+P27+Q27+R27,24*U27-14*(N27+O27+P27+Q27+R27),"")</f>
        <v/>
      </c>
      <c r="T27" s="1761"/>
      <c r="U27" s="1762"/>
    </row>
    <row r="28" customFormat="false" ht="21.75" hidden="false" customHeight="true" outlineLevel="0" collapsed="false">
      <c r="A28" s="1154"/>
      <c r="B28" s="1325"/>
      <c r="C28" s="1329" t="s">
        <v>913</v>
      </c>
      <c r="D28" s="1774" t="s">
        <v>912</v>
      </c>
      <c r="E28" s="1168" t="s">
        <v>664</v>
      </c>
      <c r="F28" s="1159"/>
      <c r="G28" s="1160"/>
      <c r="H28" s="1160"/>
      <c r="I28" s="1160"/>
      <c r="J28" s="1161"/>
      <c r="K28" s="1162"/>
      <c r="L28" s="1159"/>
      <c r="M28" s="1164"/>
      <c r="N28" s="1163"/>
      <c r="O28" s="1160"/>
      <c r="P28" s="1160"/>
      <c r="Q28" s="1160"/>
      <c r="R28" s="1161"/>
      <c r="S28" s="1162"/>
      <c r="T28" s="1761"/>
      <c r="U28" s="1762"/>
    </row>
    <row r="29" customFormat="false" ht="14.25" hidden="false" customHeight="true" outlineLevel="0" collapsed="false">
      <c r="A29" s="1335" t="s">
        <v>64</v>
      </c>
      <c r="B29" s="1325"/>
      <c r="C29" s="1334" t="s">
        <v>688</v>
      </c>
      <c r="D29" s="1511" t="s">
        <v>914</v>
      </c>
      <c r="E29" s="1158" t="s">
        <v>64</v>
      </c>
      <c r="F29" s="1337"/>
      <c r="G29" s="1338"/>
      <c r="H29" s="1338" t="n">
        <v>2</v>
      </c>
      <c r="I29" s="1338"/>
      <c r="J29" s="1338"/>
      <c r="K29" s="1162" t="n">
        <f aca="false">IF(F29+G29+H29+I29+J29,24*M29-14*(F29+G29+H29+I29+J29),"")</f>
        <v>44</v>
      </c>
      <c r="L29" s="1338" t="s">
        <v>22</v>
      </c>
      <c r="M29" s="1158" t="n">
        <v>3</v>
      </c>
      <c r="N29" s="1339"/>
      <c r="O29" s="1338"/>
      <c r="P29" s="1338" t="n">
        <v>2</v>
      </c>
      <c r="Q29" s="1338"/>
      <c r="R29" s="1160"/>
      <c r="S29" s="1162" t="n">
        <f aca="false">IF(N29+O29+P29+Q29+R29,24*U29-14*(N29+O29+P29+Q29+R29),"")</f>
        <v>44</v>
      </c>
      <c r="T29" s="1158" t="s">
        <v>22</v>
      </c>
      <c r="U29" s="1775" t="n">
        <v>3</v>
      </c>
    </row>
    <row r="30" customFormat="false" ht="14.25" hidden="false" customHeight="true" outlineLevel="0" collapsed="false">
      <c r="A30" s="1335"/>
      <c r="B30" s="1340"/>
      <c r="C30" s="1201" t="s">
        <v>915</v>
      </c>
      <c r="D30" s="1776" t="s">
        <v>916</v>
      </c>
      <c r="E30" s="1343" t="s">
        <v>64</v>
      </c>
      <c r="F30" s="1344" t="n">
        <v>2</v>
      </c>
      <c r="G30" s="1345"/>
      <c r="H30" s="1345" t="n">
        <v>1</v>
      </c>
      <c r="I30" s="1345"/>
      <c r="J30" s="1345"/>
      <c r="K30" s="1346" t="n">
        <f aca="false">IF(F30+G30+H30+I30+J30,24*M30-14*(F30+G30+H30+I30+J30),"")</f>
        <v>78</v>
      </c>
      <c r="L30" s="1345" t="s">
        <v>22</v>
      </c>
      <c r="M30" s="1343" t="n">
        <v>5</v>
      </c>
      <c r="N30" s="1347"/>
      <c r="O30" s="1345"/>
      <c r="P30" s="1345"/>
      <c r="Q30" s="1345"/>
      <c r="R30" s="1348"/>
      <c r="S30" s="1346" t="str">
        <f aca="false">IF(N30+O30+P30+Q30+R30,24*U30-14*(N30+O30+P30+Q30+R30),"")</f>
        <v/>
      </c>
      <c r="T30" s="1343"/>
      <c r="U30" s="1777"/>
    </row>
    <row r="31" customFormat="false" ht="15" hidden="false" customHeight="true" outlineLevel="0" collapsed="false">
      <c r="A31" s="1349"/>
      <c r="B31" s="1349"/>
      <c r="C31" s="1350" t="s">
        <v>690</v>
      </c>
      <c r="D31" s="1350"/>
      <c r="E31" s="1350"/>
      <c r="F31" s="1351" t="n">
        <f aca="false">SUM(F15:F28)</f>
        <v>7</v>
      </c>
      <c r="G31" s="1352" t="n">
        <f aca="false">SUM(G15:G28)</f>
        <v>0</v>
      </c>
      <c r="H31" s="1352" t="n">
        <f aca="false">SUM(H15:H28)</f>
        <v>4</v>
      </c>
      <c r="I31" s="1352" t="n">
        <f aca="false">SUM(I15:I28)</f>
        <v>3</v>
      </c>
      <c r="J31" s="1352" t="n">
        <f aca="false">SUM(J15:J28)</f>
        <v>12</v>
      </c>
      <c r="K31" s="1353" t="n">
        <f aca="false">SUM(K15:K28)</f>
        <v>356</v>
      </c>
      <c r="L31" s="1215" t="s">
        <v>692</v>
      </c>
      <c r="M31" s="1355" t="n">
        <f aca="false">SUM(M15:M28)</f>
        <v>30</v>
      </c>
      <c r="N31" s="1356" t="n">
        <f aca="false">SUM(N15:N28)</f>
        <v>8</v>
      </c>
      <c r="O31" s="1352" t="n">
        <f aca="false">SUM(O15:O28)</f>
        <v>1</v>
      </c>
      <c r="P31" s="1352" t="n">
        <f aca="false">SUM(P15:P28)</f>
        <v>4</v>
      </c>
      <c r="Q31" s="1352" t="n">
        <f aca="false">SUM(Q15:Q28)</f>
        <v>3</v>
      </c>
      <c r="R31" s="1352" t="n">
        <f aca="false">SUM(R15:R28)</f>
        <v>10</v>
      </c>
      <c r="S31" s="1353" t="n">
        <f aca="false">SUM(S15:S28)</f>
        <v>356</v>
      </c>
      <c r="T31" s="1778" t="s">
        <v>758</v>
      </c>
      <c r="U31" s="1779" t="n">
        <f aca="false">SUM(U15:U28)</f>
        <v>30</v>
      </c>
    </row>
    <row r="32" customFormat="false" ht="13.5" hidden="false" customHeight="true" outlineLevel="0" collapsed="false">
      <c r="A32" s="1532"/>
      <c r="B32" s="1357"/>
      <c r="C32" s="1350"/>
      <c r="D32" s="1350"/>
      <c r="E32" s="1350"/>
      <c r="F32" s="1358" t="n">
        <f aca="false">SUM(F31:I31)</f>
        <v>14</v>
      </c>
      <c r="G32" s="1358"/>
      <c r="H32" s="1358"/>
      <c r="I32" s="1358"/>
      <c r="J32" s="1359" t="n">
        <f aca="false">J31</f>
        <v>12</v>
      </c>
      <c r="K32" s="1353"/>
      <c r="L32" s="1215"/>
      <c r="M32" s="1355"/>
      <c r="N32" s="1360" t="n">
        <f aca="false">SUM(N31:Q31)</f>
        <v>16</v>
      </c>
      <c r="O32" s="1360"/>
      <c r="P32" s="1360"/>
      <c r="Q32" s="1360"/>
      <c r="R32" s="1359" t="n">
        <f aca="false">R31</f>
        <v>10</v>
      </c>
      <c r="S32" s="1353"/>
      <c r="T32" s="1778"/>
      <c r="U32" s="1779"/>
    </row>
    <row r="33" customFormat="false" ht="14.25" hidden="false" customHeight="true" outlineLevel="0" collapsed="false">
      <c r="A33" s="1532"/>
      <c r="B33" s="1357"/>
      <c r="C33" s="1350"/>
      <c r="D33" s="1350"/>
      <c r="E33" s="1350"/>
      <c r="F33" s="1361" t="n">
        <f aca="false">F32+J32</f>
        <v>26</v>
      </c>
      <c r="G33" s="1361"/>
      <c r="H33" s="1361"/>
      <c r="I33" s="1361"/>
      <c r="J33" s="1361"/>
      <c r="K33" s="1353"/>
      <c r="L33" s="1215"/>
      <c r="M33" s="1355"/>
      <c r="N33" s="1362" t="n">
        <f aca="false">N32+R32</f>
        <v>26</v>
      </c>
      <c r="O33" s="1362"/>
      <c r="P33" s="1362"/>
      <c r="Q33" s="1362"/>
      <c r="R33" s="1362"/>
      <c r="S33" s="1353"/>
      <c r="T33" s="1778"/>
      <c r="U33" s="1779"/>
    </row>
    <row r="34" customFormat="false" ht="15" hidden="false" customHeight="false" outlineLevel="0" collapsed="false">
      <c r="A34" s="236"/>
      <c r="B34" s="236"/>
      <c r="C34" s="1"/>
      <c r="D34" s="1310"/>
      <c r="E34" s="1310"/>
      <c r="F34" s="1310"/>
      <c r="G34" s="1310"/>
      <c r="H34" s="1310"/>
      <c r="I34" s="1310"/>
      <c r="J34" s="1310"/>
      <c r="K34" s="1310"/>
      <c r="L34" s="1310"/>
      <c r="M34" s="1310"/>
      <c r="N34" s="1310"/>
      <c r="O34" s="1310"/>
      <c r="P34" s="1310"/>
      <c r="Q34" s="1310"/>
      <c r="R34" s="1310"/>
      <c r="S34" s="1310"/>
    </row>
    <row r="35" customFormat="false" ht="15" hidden="false" customHeight="true" outlineLevel="0" collapsed="false">
      <c r="A35" s="1225" t="s">
        <v>693</v>
      </c>
      <c r="B35" s="1225"/>
      <c r="C35" s="1225"/>
      <c r="D35" s="1225"/>
      <c r="E35" s="1225"/>
      <c r="F35" s="1225"/>
      <c r="G35" s="1225"/>
      <c r="H35" s="1225"/>
      <c r="I35" s="1225"/>
      <c r="J35" s="1225"/>
      <c r="K35" s="1225"/>
      <c r="L35" s="1225"/>
      <c r="M35" s="1225"/>
      <c r="N35" s="1225"/>
      <c r="O35" s="1225"/>
      <c r="P35" s="1225"/>
      <c r="Q35" s="1225"/>
      <c r="R35" s="1225"/>
      <c r="S35" s="1225"/>
      <c r="T35" s="1225"/>
      <c r="U35" s="1225"/>
      <c r="V35" s="1228" t="e">
        <f aca="false">(((24*#REF!)-(#REF!+#REF!+#REF!+#REF!)*14))/14</f>
        <v>#VALUE!</v>
      </c>
    </row>
    <row r="36" customFormat="false" ht="20.25" hidden="false" customHeight="true" outlineLevel="0" collapsed="false">
      <c r="A36" s="1225" t="s">
        <v>694</v>
      </c>
      <c r="B36" s="1225"/>
      <c r="C36" s="1225"/>
      <c r="D36" s="1225"/>
      <c r="E36" s="1225"/>
      <c r="F36" s="1225"/>
      <c r="G36" s="1225"/>
      <c r="H36" s="1225"/>
      <c r="I36" s="1225"/>
      <c r="J36" s="1225"/>
      <c r="K36" s="1225"/>
      <c r="L36" s="1225"/>
      <c r="M36" s="1225"/>
      <c r="N36" s="1225"/>
      <c r="O36" s="1225"/>
      <c r="P36" s="1225"/>
      <c r="Q36" s="1225"/>
      <c r="R36" s="1225"/>
      <c r="S36" s="1225"/>
      <c r="T36" s="1225"/>
      <c r="U36" s="1225"/>
    </row>
    <row r="37" customFormat="false" ht="15" hidden="false" customHeight="true" outlineLevel="0" collapsed="false">
      <c r="A37" s="1225" t="s">
        <v>917</v>
      </c>
      <c r="B37" s="1225"/>
      <c r="C37" s="1225"/>
      <c r="D37" s="1225"/>
      <c r="E37" s="1225"/>
      <c r="F37" s="1225"/>
      <c r="G37" s="1225"/>
      <c r="H37" s="1225"/>
      <c r="I37" s="1225"/>
      <c r="J37" s="1225"/>
      <c r="K37" s="1225"/>
      <c r="L37" s="1225"/>
      <c r="M37" s="1225"/>
      <c r="N37" s="1225"/>
      <c r="O37" s="1225"/>
      <c r="P37" s="1225"/>
      <c r="Q37" s="1225"/>
      <c r="R37" s="1225"/>
      <c r="S37" s="1225"/>
      <c r="T37" s="1225"/>
      <c r="U37" s="1225"/>
    </row>
    <row r="38" customFormat="false" ht="15" hidden="false" customHeight="true" outlineLevel="0" collapsed="false">
      <c r="A38" s="1113"/>
      <c r="B38" s="1113"/>
      <c r="C38" s="443" t="s">
        <v>77</v>
      </c>
      <c r="D38" s="443"/>
      <c r="E38" s="443"/>
      <c r="F38" s="339"/>
      <c r="G38" s="339"/>
      <c r="H38" s="339"/>
      <c r="I38" s="339"/>
      <c r="J38" s="339"/>
      <c r="K38" s="339"/>
      <c r="L38" s="339"/>
      <c r="M38" s="339"/>
      <c r="N38" s="443" t="s">
        <v>78</v>
      </c>
      <c r="O38" s="0"/>
      <c r="P38" s="0"/>
      <c r="Q38" s="0"/>
      <c r="R38" s="0"/>
      <c r="S38" s="1117"/>
      <c r="U38" s="236"/>
    </row>
    <row r="39" customFormat="false" ht="15" hidden="false" customHeight="false" outlineLevel="0" collapsed="false">
      <c r="A39" s="1113"/>
      <c r="B39" s="1113"/>
      <c r="C39" s="5" t="s">
        <v>79</v>
      </c>
      <c r="D39" s="104"/>
      <c r="E39" s="103"/>
      <c r="F39" s="103"/>
      <c r="G39" s="103"/>
      <c r="H39" s="103"/>
      <c r="I39" s="103"/>
      <c r="J39" s="103"/>
      <c r="K39" s="103"/>
      <c r="L39" s="103"/>
      <c r="M39" s="103"/>
      <c r="N39" s="104" t="s">
        <v>144</v>
      </c>
      <c r="O39" s="103"/>
      <c r="P39" s="103"/>
      <c r="Q39" s="103"/>
      <c r="R39" s="103"/>
      <c r="S39" s="1117"/>
      <c r="U39" s="236"/>
    </row>
    <row r="40" customFormat="false" ht="15" hidden="false" customHeight="false" outlineLevel="0" collapsed="false">
      <c r="U40" s="236"/>
    </row>
    <row r="41" customFormat="false" ht="15" hidden="false" customHeight="false" outlineLevel="0" collapsed="false">
      <c r="U41" s="236"/>
    </row>
    <row r="42" customFormat="false" ht="15" hidden="false" customHeight="false" outlineLevel="0" collapsed="false">
      <c r="U42" s="236"/>
    </row>
    <row r="43" customFormat="false" ht="15" hidden="false" customHeight="false" outlineLevel="0" collapsed="false">
      <c r="U43" s="236"/>
    </row>
    <row r="44" customFormat="false" ht="15" hidden="false" customHeight="false" outlineLevel="0" collapsed="false">
      <c r="U44" s="236"/>
    </row>
    <row r="45" customFormat="false" ht="15.75" hidden="false" customHeight="true" outlineLevel="0" collapsed="false">
      <c r="U45" s="236"/>
    </row>
    <row r="46" customFormat="false" ht="15" hidden="false" customHeight="false" outlineLevel="0" collapsed="false">
      <c r="U46" s="236"/>
    </row>
    <row r="47" customFormat="false" ht="13.5" hidden="false" customHeight="true" outlineLevel="0" collapsed="false">
      <c r="U47" s="236"/>
    </row>
    <row r="48" customFormat="false" ht="12" hidden="false" customHeight="true" outlineLevel="0" collapsed="false">
      <c r="U48" s="236"/>
    </row>
    <row r="49" customFormat="false" ht="15" hidden="false" customHeight="false" outlineLevel="0" collapsed="false">
      <c r="U49" s="236"/>
    </row>
    <row r="50" customFormat="false" ht="13.5" hidden="false" customHeight="true" outlineLevel="0" collapsed="false">
      <c r="U50" s="236"/>
    </row>
    <row r="51" customFormat="false" ht="15" hidden="false" customHeight="true" outlineLevel="0" collapsed="false">
      <c r="U51" s="236"/>
    </row>
    <row r="52" customFormat="false" ht="8.25" hidden="false" customHeight="true" outlineLevel="0" collapsed="false">
      <c r="U52" s="236"/>
    </row>
    <row r="53" customFormat="false" ht="12" hidden="false" customHeight="true" outlineLevel="0" collapsed="false"/>
    <row r="54" customFormat="false" ht="9.75" hidden="false" customHeight="true" outlineLevel="0" collapsed="false">
      <c r="V54" s="0"/>
    </row>
    <row r="55" customFormat="false" ht="22.5" hidden="false" customHeight="true" outlineLevel="0" collapsed="false">
      <c r="V55" s="0"/>
    </row>
    <row r="56" customFormat="false" ht="15" hidden="false" customHeight="false" outlineLevel="0" collapsed="false">
      <c r="V56" s="0"/>
    </row>
    <row r="57" customFormat="false" ht="15" hidden="false" customHeight="false" outlineLevel="0" collapsed="false">
      <c r="V57" s="0"/>
    </row>
    <row r="58" customFormat="false" ht="15" hidden="false" customHeight="false" outlineLevel="0" collapsed="false">
      <c r="V58" s="0"/>
    </row>
    <row r="59" customFormat="false" ht="15" hidden="false" customHeight="false" outlineLevel="0" collapsed="false">
      <c r="V59" s="0"/>
    </row>
    <row r="60" customFormat="false" ht="15" hidden="false" customHeight="false" outlineLevel="0" collapsed="false">
      <c r="V60" s="0"/>
    </row>
    <row r="61" customFormat="false" ht="15" hidden="false" customHeight="false" outlineLevel="0" collapsed="false">
      <c r="V61" s="0"/>
    </row>
    <row r="62" customFormat="false" ht="15" hidden="false" customHeight="false" outlineLevel="0" collapsed="false">
      <c r="V62" s="0"/>
    </row>
    <row r="63" customFormat="false" ht="15" hidden="false" customHeight="false" outlineLevel="0" collapsed="false">
      <c r="V63" s="0"/>
    </row>
    <row r="64" customFormat="false" ht="15" hidden="false" customHeight="false" outlineLevel="0" collapsed="false">
      <c r="V64" s="0"/>
    </row>
    <row r="65" customFormat="false" ht="15" hidden="false" customHeight="false" outlineLevel="0" collapsed="false">
      <c r="V65" s="0"/>
    </row>
    <row r="66" customFormat="false" ht="15" hidden="false" customHeight="false" outlineLevel="0" collapsed="false">
      <c r="V66" s="0"/>
    </row>
    <row r="67" customFormat="false" ht="15" hidden="false" customHeight="false" outlineLevel="0" collapsed="false">
      <c r="V67" s="0"/>
    </row>
    <row r="68" customFormat="false" ht="15" hidden="false" customHeight="false" outlineLevel="0" collapsed="false">
      <c r="V68" s="0"/>
    </row>
    <row r="69" customFormat="false" ht="15" hidden="false" customHeight="false" outlineLevel="0" collapsed="false">
      <c r="V69" s="0"/>
    </row>
    <row r="70" customFormat="false" ht="15" hidden="false" customHeight="false" outlineLevel="0" collapsed="false">
      <c r="V70" s="0"/>
    </row>
    <row r="71" customFormat="false" ht="15" hidden="false" customHeight="false" outlineLevel="0" collapsed="false">
      <c r="V71" s="0" t="n">
        <f aca="false">(((24*S52)-(M52+N52+O52+P52)*14))/14</f>
        <v>0</v>
      </c>
    </row>
  </sheetData>
  <mergeCells count="50">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6"/>
    <mergeCell ref="A27:A28"/>
    <mergeCell ref="B27:B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29:A30"/>
    <mergeCell ref="C31:E33"/>
    <mergeCell ref="K31:K33"/>
    <mergeCell ref="L31:L33"/>
    <mergeCell ref="M31:M33"/>
    <mergeCell ref="S31:S33"/>
    <mergeCell ref="T31:T33"/>
    <mergeCell ref="U31:U33"/>
    <mergeCell ref="F32:I32"/>
    <mergeCell ref="N32:Q32"/>
    <mergeCell ref="F33:J33"/>
    <mergeCell ref="N33:R33"/>
    <mergeCell ref="A35:U35"/>
    <mergeCell ref="A36:U36"/>
    <mergeCell ref="A37:U37"/>
  </mergeCells>
  <printOptions headings="false" gridLines="false" gridLinesSet="true" horizontalCentered="false" verticalCentered="false"/>
  <pageMargins left="0.813194444444444" right="0.196527777777778" top="0" bottom="0"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E30"/>
    </sheetView>
  </sheetViews>
  <sheetFormatPr defaultColWidth="9.13671875" defaultRowHeight="15" zeroHeight="false" outlineLevelRow="0" outlineLevelCol="0"/>
  <cols>
    <col collapsed="false" customWidth="true" hidden="false" outlineLevel="0" max="1" min="1" style="1310" width="3.85"/>
    <col collapsed="false" customWidth="true" hidden="false" outlineLevel="0" max="2" min="2" style="1310" width="3.56"/>
    <col collapsed="false" customWidth="true" hidden="false" outlineLevel="0" max="3" min="3" style="1310" width="29.41"/>
    <col collapsed="false" customWidth="true" hidden="false" outlineLevel="0" max="4" min="4" style="1752" width="11.7"/>
    <col collapsed="false" customWidth="true" hidden="false" outlineLevel="0" max="5" min="5" style="1600" width="6.13"/>
    <col collapsed="false" customWidth="true" hidden="false" outlineLevel="0" max="8" min="6" style="1604" width="2.42"/>
    <col collapsed="false" customWidth="true" hidden="false" outlineLevel="0" max="9" min="9" style="1753" width="3.28"/>
    <col collapsed="false" customWidth="true" hidden="false" outlineLevel="0" max="10" min="10" style="1754" width="3.56"/>
    <col collapsed="false" customWidth="true" hidden="false" outlineLevel="0" max="11" min="11" style="1600" width="4.28"/>
    <col collapsed="false" customWidth="true" hidden="false" outlineLevel="0" max="12" min="12" style="1600" width="3.28"/>
    <col collapsed="false" customWidth="true" hidden="false" outlineLevel="0" max="16" min="13" style="1600" width="2.7"/>
    <col collapsed="false" customWidth="true" hidden="false" outlineLevel="0" max="17" min="17" style="1754" width="2.7"/>
    <col collapsed="false" customWidth="true" hidden="false" outlineLevel="0" max="18" min="18" style="1600" width="4.56"/>
    <col collapsed="false" customWidth="true" hidden="false" outlineLevel="0" max="19" min="19" style="1600" width="3.85"/>
    <col collapsed="false" customWidth="true" hidden="false" outlineLevel="0" max="20" min="20" style="1310" width="0.85"/>
    <col collapsed="false" customWidth="true" hidden="true" outlineLevel="0" max="22" min="21" style="1310" width="1.99"/>
    <col collapsed="false" customWidth="false" hidden="false" outlineLevel="0" max="257" min="23" style="1310" width="9.14"/>
  </cols>
  <sheetData>
    <row r="1" customFormat="false" ht="15" hidden="false" customHeight="false" outlineLevel="0" collapsed="false">
      <c r="A1" s="1374" t="s">
        <v>0</v>
      </c>
      <c r="B1" s="1315"/>
      <c r="E1" s="1604"/>
    </row>
    <row r="2" customFormat="false" ht="15" hidden="false" customHeight="false" outlineLevel="0" collapsed="false">
      <c r="A2" s="1375" t="s">
        <v>1</v>
      </c>
      <c r="B2" s="1315"/>
      <c r="E2" s="1604"/>
      <c r="J2" s="103" t="s">
        <v>4</v>
      </c>
      <c r="K2" s="103"/>
      <c r="L2" s="103"/>
      <c r="M2" s="103"/>
      <c r="N2" s="103"/>
      <c r="O2" s="103"/>
      <c r="P2" s="103"/>
      <c r="Q2" s="103"/>
      <c r="R2" s="1313"/>
      <c r="S2" s="1310"/>
    </row>
    <row r="3" customFormat="false" ht="15" hidden="false" customHeight="false" outlineLevel="0" collapsed="false">
      <c r="A3" s="1375" t="s">
        <v>887</v>
      </c>
      <c r="B3" s="1315"/>
      <c r="E3" s="1604"/>
      <c r="J3" s="103"/>
      <c r="K3" s="103"/>
      <c r="L3" s="103"/>
      <c r="M3" s="103"/>
      <c r="N3" s="103"/>
      <c r="O3" s="103"/>
      <c r="P3" s="103"/>
      <c r="Q3" s="103"/>
      <c r="R3" s="1313"/>
      <c r="S3" s="1310"/>
    </row>
    <row r="4" customFormat="false" ht="15" hidden="false" customHeight="false" outlineLevel="0" collapsed="false">
      <c r="A4" s="1315" t="s">
        <v>888</v>
      </c>
      <c r="B4" s="1315"/>
      <c r="E4" s="1604"/>
      <c r="J4" s="103"/>
      <c r="K4" s="103"/>
      <c r="L4" s="103"/>
      <c r="M4" s="103" t="s">
        <v>7</v>
      </c>
      <c r="N4" s="103"/>
      <c r="O4" s="103"/>
      <c r="P4" s="103"/>
      <c r="Q4" s="103"/>
      <c r="R4" s="1313"/>
      <c r="S4" s="1310"/>
    </row>
    <row r="5" customFormat="false" ht="15" hidden="false" customHeight="false" outlineLevel="0" collapsed="false">
      <c r="A5" s="1315" t="s">
        <v>834</v>
      </c>
      <c r="B5" s="1315"/>
      <c r="E5" s="1604"/>
      <c r="K5" s="103"/>
      <c r="L5" s="103"/>
      <c r="M5" s="103"/>
      <c r="N5" s="103"/>
      <c r="O5" s="103"/>
      <c r="Q5" s="103"/>
      <c r="R5" s="1313"/>
      <c r="S5" s="177" t="s">
        <v>157</v>
      </c>
    </row>
    <row r="6" customFormat="false" ht="15" hidden="false" customHeight="false" outlineLevel="0" collapsed="false">
      <c r="A6" s="1315" t="s">
        <v>725</v>
      </c>
      <c r="B6" s="1315"/>
      <c r="E6" s="1604"/>
    </row>
    <row r="7" customFormat="false" ht="15" hidden="false" customHeight="false" outlineLevel="0" collapsed="false">
      <c r="A7" s="1117" t="s">
        <v>647</v>
      </c>
      <c r="B7" s="1315"/>
      <c r="E7" s="1604"/>
    </row>
    <row r="8" customFormat="false" ht="17.25" hidden="false" customHeight="true" outlineLevel="0" collapsed="false">
      <c r="A8" s="175" t="s">
        <v>695</v>
      </c>
      <c r="E8" s="1604"/>
    </row>
    <row r="9" customFormat="false" ht="16.5" hidden="false" customHeight="true" outlineLevel="0" collapsed="false">
      <c r="E9" s="1321" t="s">
        <v>11</v>
      </c>
    </row>
    <row r="10" customFormat="false" ht="15" hidden="false" customHeight="false" outlineLevel="0" collapsed="false">
      <c r="A10" s="1780"/>
      <c r="B10" s="552"/>
      <c r="C10" s="1781"/>
      <c r="D10" s="1782"/>
      <c r="E10" s="1781"/>
      <c r="F10" s="1783"/>
      <c r="G10" s="1783"/>
      <c r="H10" s="1783"/>
      <c r="I10" s="1783"/>
      <c r="J10" s="1784"/>
      <c r="K10" s="1785"/>
      <c r="L10" s="1785"/>
      <c r="M10" s="1786"/>
      <c r="N10" s="1786"/>
      <c r="O10" s="1786"/>
      <c r="P10" s="1786"/>
      <c r="Q10" s="1787"/>
      <c r="R10" s="1788"/>
      <c r="S10" s="1786"/>
      <c r="T10" s="236"/>
      <c r="U10" s="236"/>
      <c r="V10" s="0"/>
    </row>
    <row r="11" customFormat="false" ht="15" hidden="false" customHeight="true" outlineLevel="0" collapsed="false">
      <c r="A11" s="1129" t="s">
        <v>696</v>
      </c>
      <c r="B11" s="1789"/>
      <c r="C11" s="1790"/>
      <c r="D11" s="1755"/>
      <c r="E11" s="1791"/>
      <c r="F11" s="1792"/>
      <c r="G11" s="1792"/>
      <c r="H11" s="1792"/>
      <c r="I11" s="1792"/>
      <c r="J11" s="1757"/>
      <c r="K11" s="1792"/>
      <c r="L11" s="1792"/>
      <c r="M11" s="1792"/>
      <c r="N11" s="1792"/>
      <c r="O11" s="1792"/>
      <c r="P11" s="1792"/>
      <c r="Q11" s="1757"/>
      <c r="R11" s="1792"/>
      <c r="S11" s="1792"/>
      <c r="T11" s="236"/>
      <c r="U11" s="236"/>
      <c r="V11" s="0"/>
    </row>
    <row r="12" customFormat="false" ht="15" hidden="false" customHeight="true" outlineLevel="0" collapsed="false">
      <c r="A12" s="552"/>
      <c r="B12" s="862" t="s">
        <v>13</v>
      </c>
      <c r="C12" s="863" t="s">
        <v>14</v>
      </c>
      <c r="D12" s="1793" t="s">
        <v>15</v>
      </c>
      <c r="E12" s="1794" t="s">
        <v>16</v>
      </c>
      <c r="F12" s="344" t="s">
        <v>17</v>
      </c>
      <c r="G12" s="344"/>
      <c r="H12" s="344"/>
      <c r="I12" s="344"/>
      <c r="J12" s="344"/>
      <c r="K12" s="344"/>
      <c r="L12" s="344"/>
      <c r="M12" s="572" t="s">
        <v>18</v>
      </c>
      <c r="N12" s="572"/>
      <c r="O12" s="572"/>
      <c r="P12" s="572"/>
      <c r="Q12" s="572"/>
      <c r="R12" s="572"/>
      <c r="S12" s="572"/>
      <c r="T12" s="236"/>
      <c r="U12" s="236"/>
      <c r="V12" s="0"/>
    </row>
    <row r="13" customFormat="false" ht="15" hidden="false" customHeight="true" outlineLevel="0" collapsed="false">
      <c r="A13" s="552"/>
      <c r="B13" s="862"/>
      <c r="C13" s="863"/>
      <c r="D13" s="1793"/>
      <c r="E13" s="1794"/>
      <c r="F13" s="345" t="s">
        <v>19</v>
      </c>
      <c r="G13" s="345"/>
      <c r="H13" s="345"/>
      <c r="I13" s="345"/>
      <c r="J13" s="345"/>
      <c r="K13" s="1795" t="s">
        <v>20</v>
      </c>
      <c r="L13" s="1796" t="s">
        <v>21</v>
      </c>
      <c r="M13" s="573" t="s">
        <v>697</v>
      </c>
      <c r="N13" s="573"/>
      <c r="O13" s="573"/>
      <c r="P13" s="573"/>
      <c r="Q13" s="573"/>
      <c r="R13" s="1797" t="s">
        <v>20</v>
      </c>
      <c r="S13" s="1798" t="s">
        <v>21</v>
      </c>
      <c r="T13" s="236"/>
      <c r="U13" s="236"/>
      <c r="V13" s="0"/>
    </row>
    <row r="14" customFormat="false" ht="15.75" hidden="false" customHeight="false" outlineLevel="0" collapsed="false">
      <c r="A14" s="552"/>
      <c r="B14" s="862"/>
      <c r="C14" s="863"/>
      <c r="D14" s="1793"/>
      <c r="E14" s="1794"/>
      <c r="F14" s="1799" t="s">
        <v>22</v>
      </c>
      <c r="G14" s="1800" t="s">
        <v>23</v>
      </c>
      <c r="H14" s="1800" t="s">
        <v>24</v>
      </c>
      <c r="I14" s="1800" t="s">
        <v>25</v>
      </c>
      <c r="J14" s="1801" t="s">
        <v>26</v>
      </c>
      <c r="K14" s="1795"/>
      <c r="L14" s="1796"/>
      <c r="M14" s="1802" t="s">
        <v>22</v>
      </c>
      <c r="N14" s="1800" t="s">
        <v>23</v>
      </c>
      <c r="O14" s="1800" t="s">
        <v>24</v>
      </c>
      <c r="P14" s="1800" t="s">
        <v>25</v>
      </c>
      <c r="Q14" s="1801" t="s">
        <v>26</v>
      </c>
      <c r="R14" s="1797"/>
      <c r="S14" s="1798"/>
      <c r="T14" s="236"/>
      <c r="U14" s="236" t="e">
        <f aca="false">((24*#REF!)-(#REF!+#REF!+#REF!+#REF!)*14)/14</f>
        <v>#VALUE!</v>
      </c>
      <c r="V14" s="0" t="e">
        <f aca="false">(((24*#REF!)-(#REF!+#REF!+#REF!+#REF!)*14))/14</f>
        <v>#VALUE!</v>
      </c>
    </row>
    <row r="15" customFormat="false" ht="15" hidden="false" customHeight="false" outlineLevel="0" collapsed="false">
      <c r="A15" s="1803"/>
      <c r="B15" s="1804" t="n">
        <v>1</v>
      </c>
      <c r="C15" s="1805" t="s">
        <v>918</v>
      </c>
      <c r="D15" s="1806" t="s">
        <v>919</v>
      </c>
      <c r="E15" s="1807"/>
      <c r="F15" s="1808" t="n">
        <v>2</v>
      </c>
      <c r="G15" s="1809"/>
      <c r="H15" s="1809" t="n">
        <v>1</v>
      </c>
      <c r="I15" s="1809"/>
      <c r="J15" s="1810" t="n">
        <v>9</v>
      </c>
      <c r="K15" s="1811" t="s">
        <v>30</v>
      </c>
      <c r="L15" s="1812" t="n">
        <v>7</v>
      </c>
      <c r="M15" s="1813"/>
      <c r="N15" s="390"/>
      <c r="O15" s="390"/>
      <c r="P15" s="390"/>
      <c r="Q15" s="1814"/>
      <c r="R15" s="1815"/>
      <c r="S15" s="1816"/>
      <c r="T15" s="236"/>
      <c r="U15" s="236" t="e">
        <f aca="false">((24*#REF!)-(#REF!+#REF!+#REF!+#REF!)*14)/14</f>
        <v>#VALUE!</v>
      </c>
      <c r="V15" s="0" t="e">
        <f aca="false">(((24*#REF!)-(#REF!+#REF!+#REF!+#REF!)*14))/14</f>
        <v>#VALUE!</v>
      </c>
    </row>
    <row r="16" customFormat="false" ht="15" hidden="false" customHeight="true" outlineLevel="0" collapsed="false">
      <c r="A16" s="1817" t="s">
        <v>27</v>
      </c>
      <c r="B16" s="1818" t="n">
        <v>2</v>
      </c>
      <c r="C16" s="1819" t="s">
        <v>920</v>
      </c>
      <c r="D16" s="770" t="s">
        <v>713</v>
      </c>
      <c r="E16" s="1820"/>
      <c r="F16" s="1821" t="n">
        <v>2</v>
      </c>
      <c r="G16" s="1822"/>
      <c r="H16" s="1822" t="n">
        <v>2</v>
      </c>
      <c r="I16" s="1822"/>
      <c r="J16" s="1823" t="n">
        <v>8</v>
      </c>
      <c r="K16" s="1824" t="s">
        <v>30</v>
      </c>
      <c r="L16" s="1825" t="n">
        <v>8</v>
      </c>
      <c r="M16" s="1821"/>
      <c r="N16" s="1822"/>
      <c r="O16" s="1822"/>
      <c r="P16" s="1822"/>
      <c r="Q16" s="1823"/>
      <c r="R16" s="1824"/>
      <c r="S16" s="1825"/>
      <c r="T16" s="236"/>
      <c r="U16" s="236" t="e">
        <f aca="false">((24*#REF!)-(#REF!+#REF!+#REF!+#REF!)*14)/14</f>
        <v>#VALUE!</v>
      </c>
      <c r="V16" s="0" t="e">
        <f aca="false">(((24*#REF!)-(#REF!+#REF!+#REF!+#REF!)*14))/14</f>
        <v>#VALUE!</v>
      </c>
    </row>
    <row r="17" customFormat="false" ht="15" hidden="false" customHeight="true" outlineLevel="0" collapsed="false">
      <c r="A17" s="1826" t="s">
        <v>59</v>
      </c>
      <c r="B17" s="1818" t="n">
        <v>3</v>
      </c>
      <c r="C17" s="1819" t="s">
        <v>894</v>
      </c>
      <c r="D17" s="770" t="s">
        <v>921</v>
      </c>
      <c r="E17" s="1820"/>
      <c r="F17" s="1821" t="n">
        <v>2</v>
      </c>
      <c r="G17" s="1822"/>
      <c r="H17" s="1822" t="n">
        <v>1</v>
      </c>
      <c r="I17" s="1822"/>
      <c r="J17" s="1823" t="n">
        <v>9</v>
      </c>
      <c r="K17" s="1824" t="s">
        <v>30</v>
      </c>
      <c r="L17" s="1825" t="n">
        <v>7</v>
      </c>
      <c r="M17" s="1827"/>
      <c r="N17" s="1822"/>
      <c r="O17" s="1822"/>
      <c r="P17" s="1822"/>
      <c r="Q17" s="1823"/>
      <c r="R17" s="1824"/>
      <c r="S17" s="1825"/>
      <c r="T17" s="236"/>
      <c r="U17" s="236" t="e">
        <f aca="false">((24*#REF!)-(#REF!+#REF!+#REF!+#REF!)*14)/14</f>
        <v>#VALUE!</v>
      </c>
      <c r="V17" s="0" t="e">
        <f aca="false">(((24*#REF!)-(#REF!+#REF!+#REF!+#REF!)*14))/14</f>
        <v>#VALUE!</v>
      </c>
    </row>
    <row r="18" customFormat="false" ht="12.75" hidden="false" customHeight="true" outlineLevel="0" collapsed="false">
      <c r="A18" s="1826"/>
      <c r="B18" s="1818"/>
      <c r="C18" s="1828" t="s">
        <v>922</v>
      </c>
      <c r="D18" s="770" t="s">
        <v>923</v>
      </c>
      <c r="E18" s="1829"/>
      <c r="F18" s="1821"/>
      <c r="G18" s="1822"/>
      <c r="H18" s="1822"/>
      <c r="I18" s="1822"/>
      <c r="J18" s="1823"/>
      <c r="K18" s="1824"/>
      <c r="L18" s="1825"/>
      <c r="M18" s="1827"/>
      <c r="N18" s="1822"/>
      <c r="O18" s="1822"/>
      <c r="P18" s="1822"/>
      <c r="Q18" s="1823"/>
      <c r="R18" s="1824"/>
      <c r="S18" s="1825"/>
      <c r="U18" s="236" t="e">
        <f aca="false">((24*#REF!)-(#REF!+#REF!+#REF!+#REF!)*14)/14</f>
        <v>#VALUE!</v>
      </c>
      <c r="V18" s="0" t="e">
        <f aca="false">(((24*#REF!)-(#REF!+#REF!+#REF!+#REF!)*14))/14</f>
        <v>#VALUE!</v>
      </c>
    </row>
    <row r="19" customFormat="false" ht="15" hidden="false" customHeight="true" outlineLevel="0" collapsed="false">
      <c r="A19" s="1826"/>
      <c r="B19" s="1830" t="n">
        <v>4</v>
      </c>
      <c r="C19" s="1831" t="s">
        <v>924</v>
      </c>
      <c r="D19" s="770" t="s">
        <v>925</v>
      </c>
      <c r="E19" s="1820"/>
      <c r="F19" s="1821"/>
      <c r="G19" s="1822"/>
      <c r="H19" s="1822"/>
      <c r="I19" s="1822"/>
      <c r="J19" s="1823"/>
      <c r="K19" s="1824"/>
      <c r="L19" s="1825"/>
      <c r="M19" s="1821" t="n">
        <v>2</v>
      </c>
      <c r="N19" s="1822"/>
      <c r="O19" s="1822" t="n">
        <v>1</v>
      </c>
      <c r="P19" s="1822"/>
      <c r="Q19" s="1823" t="n">
        <v>7</v>
      </c>
      <c r="R19" s="1824" t="s">
        <v>22</v>
      </c>
      <c r="S19" s="1825" t="n">
        <v>6</v>
      </c>
      <c r="T19" s="236"/>
      <c r="U19" s="236" t="e">
        <f aca="false">((24*#REF!)-(#REF!+#REF!+#REF!+#REF!)*14)/14</f>
        <v>#VALUE!</v>
      </c>
      <c r="V19" s="0" t="e">
        <f aca="false">(((24*#REF!)-(#REF!+#REF!+#REF!+#REF!)*14))/14</f>
        <v>#VALUE!</v>
      </c>
    </row>
    <row r="20" customFormat="false" ht="15" hidden="false" customHeight="false" outlineLevel="0" collapsed="false">
      <c r="A20" s="1826"/>
      <c r="B20" s="1830"/>
      <c r="C20" s="1832" t="s">
        <v>926</v>
      </c>
      <c r="D20" s="770" t="s">
        <v>927</v>
      </c>
      <c r="E20" s="1833"/>
      <c r="F20" s="1821"/>
      <c r="G20" s="1822"/>
      <c r="H20" s="1822"/>
      <c r="I20" s="1822"/>
      <c r="J20" s="1823"/>
      <c r="K20" s="1824"/>
      <c r="L20" s="1825"/>
      <c r="M20" s="1821"/>
      <c r="N20" s="1822"/>
      <c r="O20" s="1822"/>
      <c r="P20" s="1822"/>
      <c r="Q20" s="1823"/>
      <c r="R20" s="1824"/>
      <c r="S20" s="1825"/>
      <c r="T20" s="236"/>
      <c r="U20" s="236" t="e">
        <f aca="false">((24*#REF!)-(#REF!+#REF!+#REF!+#REF!)*14)/14</f>
        <v>#VALUE!</v>
      </c>
      <c r="V20" s="0" t="e">
        <f aca="false">(((24*#REF!)-(#REF!+#REF!+#REF!+#REF!)*14))/14</f>
        <v>#VALUE!</v>
      </c>
    </row>
    <row r="21" customFormat="false" ht="24" hidden="false" customHeight="false" outlineLevel="0" collapsed="false">
      <c r="A21" s="1834" t="s">
        <v>27</v>
      </c>
      <c r="B21" s="1835" t="n">
        <v>5</v>
      </c>
      <c r="C21" s="1438" t="s">
        <v>706</v>
      </c>
      <c r="D21" s="1836" t="s">
        <v>928</v>
      </c>
      <c r="E21" s="1837"/>
      <c r="F21" s="1838"/>
      <c r="G21" s="1839"/>
      <c r="H21" s="1840"/>
      <c r="I21" s="1839" t="n">
        <v>2</v>
      </c>
      <c r="J21" s="1841" t="n">
        <v>1</v>
      </c>
      <c r="K21" s="1842" t="s">
        <v>708</v>
      </c>
      <c r="L21" s="1843" t="n">
        <v>2</v>
      </c>
      <c r="M21" s="1844"/>
      <c r="N21" s="1845"/>
      <c r="O21" s="1845"/>
      <c r="P21" s="1845" t="n">
        <v>2</v>
      </c>
      <c r="Q21" s="1846" t="n">
        <v>1</v>
      </c>
      <c r="R21" s="1842" t="s">
        <v>708</v>
      </c>
      <c r="S21" s="1847" t="n">
        <v>2</v>
      </c>
      <c r="T21" s="236"/>
      <c r="U21" s="236" t="e">
        <f aca="false">((24*#REF!)-(#REF!+#REF!+#REF!+#REF!)*14)/14</f>
        <v>#VALUE!</v>
      </c>
      <c r="V21" s="0" t="e">
        <f aca="false">(((24*#REF!)-(#REF!+#REF!+#REF!+#REF!)*14))/14</f>
        <v>#VALUE!</v>
      </c>
    </row>
    <row r="22" customFormat="false" ht="15" hidden="false" customHeight="true" outlineLevel="0" collapsed="false">
      <c r="A22" s="1848" t="s">
        <v>27</v>
      </c>
      <c r="B22" s="1804" t="n">
        <v>6</v>
      </c>
      <c r="C22" s="1805" t="s">
        <v>929</v>
      </c>
      <c r="D22" s="1806" t="s">
        <v>930</v>
      </c>
      <c r="E22" s="1849"/>
      <c r="F22" s="389" t="n">
        <v>2</v>
      </c>
      <c r="G22" s="390"/>
      <c r="H22" s="390" t="n">
        <v>1</v>
      </c>
      <c r="I22" s="390"/>
      <c r="J22" s="1814" t="n">
        <v>7</v>
      </c>
      <c r="K22" s="1815" t="s">
        <v>22</v>
      </c>
      <c r="L22" s="1816" t="n">
        <v>6</v>
      </c>
      <c r="M22" s="1813"/>
      <c r="N22" s="390"/>
      <c r="O22" s="390"/>
      <c r="P22" s="390"/>
      <c r="Q22" s="1814"/>
      <c r="R22" s="1815"/>
      <c r="S22" s="1816"/>
      <c r="T22" s="236"/>
      <c r="U22" s="236" t="e">
        <f aca="false">((24*#REF!)-(#REF!+#REF!+#REF!+#REF!)*14)/14</f>
        <v>#VALUE!</v>
      </c>
      <c r="V22" s="0" t="e">
        <f aca="false">(((24*#REF!)-(#REF!+#REF!+#REF!+#REF!)*14))/14</f>
        <v>#VALUE!</v>
      </c>
    </row>
    <row r="23" customFormat="false" ht="15" hidden="false" customHeight="false" outlineLevel="0" collapsed="false">
      <c r="A23" s="1848"/>
      <c r="B23" s="1818" t="n">
        <v>7</v>
      </c>
      <c r="C23" s="1850" t="s">
        <v>931</v>
      </c>
      <c r="D23" s="770" t="s">
        <v>932</v>
      </c>
      <c r="E23" s="1820"/>
      <c r="F23" s="1821"/>
      <c r="G23" s="1822"/>
      <c r="H23" s="1822"/>
      <c r="I23" s="1822"/>
      <c r="J23" s="1823"/>
      <c r="K23" s="1824"/>
      <c r="L23" s="1825"/>
      <c r="M23" s="1827" t="n">
        <v>2</v>
      </c>
      <c r="N23" s="1822"/>
      <c r="O23" s="1822" t="n">
        <v>1</v>
      </c>
      <c r="P23" s="1822"/>
      <c r="Q23" s="1823" t="n">
        <v>8</v>
      </c>
      <c r="R23" s="1824" t="s">
        <v>30</v>
      </c>
      <c r="S23" s="1825" t="n">
        <v>7</v>
      </c>
      <c r="T23" s="236"/>
      <c r="U23" s="236" t="e">
        <f aca="false">((24*#REF!)-(#REF!+#REF!+#REF!+#REF!)*14)/14</f>
        <v>#VALUE!</v>
      </c>
      <c r="V23" s="0" t="e">
        <f aca="false">(((24*#REF!)-(#REF!+#REF!+#REF!+#REF!)*14))/14</f>
        <v>#VALUE!</v>
      </c>
    </row>
    <row r="24" customFormat="false" ht="24" hidden="false" customHeight="true" outlineLevel="0" collapsed="false">
      <c r="A24" s="1848"/>
      <c r="B24" s="1818" t="n">
        <v>8</v>
      </c>
      <c r="C24" s="1831" t="s">
        <v>906</v>
      </c>
      <c r="D24" s="770" t="s">
        <v>933</v>
      </c>
      <c r="E24" s="1820"/>
      <c r="F24" s="1821"/>
      <c r="G24" s="1822"/>
      <c r="H24" s="1822"/>
      <c r="I24" s="1822"/>
      <c r="J24" s="1823"/>
      <c r="K24" s="1824"/>
      <c r="L24" s="1825"/>
      <c r="M24" s="1827" t="n">
        <v>2</v>
      </c>
      <c r="N24" s="1822"/>
      <c r="O24" s="1822"/>
      <c r="P24" s="1822" t="n">
        <v>1</v>
      </c>
      <c r="Q24" s="1823" t="n">
        <v>8</v>
      </c>
      <c r="R24" s="1824" t="s">
        <v>30</v>
      </c>
      <c r="S24" s="1825" t="n">
        <v>7</v>
      </c>
      <c r="T24" s="236"/>
      <c r="U24" s="236" t="e">
        <f aca="false">((24*#REF!)-(#REF!+#REF!+#REF!+#REF!)*14)/14</f>
        <v>#VALUE!</v>
      </c>
      <c r="V24" s="0" t="e">
        <f aca="false">(((24*#REF!)-(#REF!+#REF!+#REF!+#REF!)*14))/14</f>
        <v>#VALUE!</v>
      </c>
    </row>
    <row r="25" customFormat="false" ht="22.5" hidden="false" customHeight="false" outlineLevel="0" collapsed="false">
      <c r="A25" s="1848"/>
      <c r="B25" s="1818" t="n">
        <v>9</v>
      </c>
      <c r="C25" s="1831" t="s">
        <v>934</v>
      </c>
      <c r="D25" s="770" t="s">
        <v>935</v>
      </c>
      <c r="E25" s="1820"/>
      <c r="F25" s="1821"/>
      <c r="G25" s="1822"/>
      <c r="H25" s="1822"/>
      <c r="I25" s="1822"/>
      <c r="J25" s="1823"/>
      <c r="K25" s="1824"/>
      <c r="L25" s="1825"/>
      <c r="M25" s="1821" t="n">
        <v>2</v>
      </c>
      <c r="N25" s="1822"/>
      <c r="O25" s="1822" t="n">
        <v>2</v>
      </c>
      <c r="P25" s="1822"/>
      <c r="Q25" s="1823" t="n">
        <v>10</v>
      </c>
      <c r="R25" s="1824" t="s">
        <v>30</v>
      </c>
      <c r="S25" s="1825" t="n">
        <v>8</v>
      </c>
      <c r="T25" s="236"/>
      <c r="U25" s="236" t="e">
        <f aca="false">((24*#REF!)-(#REF!+#REF!+#REF!+#REF!)*14)/14</f>
        <v>#VALUE!</v>
      </c>
      <c r="V25" s="0" t="e">
        <f aca="false">(((24*#REF!)-(#REF!+#REF!+#REF!+#REF!)*14))/14</f>
        <v>#VALUE!</v>
      </c>
    </row>
    <row r="26" customFormat="false" ht="15" hidden="false" customHeight="false" outlineLevel="0" collapsed="false">
      <c r="A26" s="1826" t="s">
        <v>64</v>
      </c>
      <c r="B26" s="1818" t="n">
        <v>10</v>
      </c>
      <c r="C26" s="1819" t="s">
        <v>936</v>
      </c>
      <c r="D26" s="770" t="s">
        <v>937</v>
      </c>
      <c r="E26" s="1820"/>
      <c r="F26" s="1821"/>
      <c r="G26" s="1822"/>
      <c r="H26" s="1822"/>
      <c r="I26" s="1822"/>
      <c r="J26" s="1823"/>
      <c r="K26" s="1824"/>
      <c r="L26" s="1825"/>
      <c r="M26" s="1827" t="n">
        <v>2</v>
      </c>
      <c r="N26" s="1822"/>
      <c r="O26" s="1822" t="n">
        <v>1</v>
      </c>
      <c r="P26" s="1822"/>
      <c r="Q26" s="1823" t="n">
        <v>2</v>
      </c>
      <c r="R26" s="1824" t="s">
        <v>22</v>
      </c>
      <c r="S26" s="1825" t="n">
        <v>3</v>
      </c>
      <c r="T26" s="236"/>
      <c r="U26" s="236" t="e">
        <f aca="false">((24*#REF!)-(#REF!+#REF!+#REF!+#REF!)*14)/14</f>
        <v>#VALUE!</v>
      </c>
      <c r="V26" s="0" t="e">
        <f aca="false">(((24*#REF!)-(#REF!+#REF!+#REF!+#REF!)*14))/14</f>
        <v>#VALUE!</v>
      </c>
    </row>
    <row r="27" customFormat="false" ht="15.75" hidden="false" customHeight="false" outlineLevel="0" collapsed="false">
      <c r="A27" s="1851" t="s">
        <v>27</v>
      </c>
      <c r="B27" s="1852" t="n">
        <v>11</v>
      </c>
      <c r="C27" s="1853" t="s">
        <v>721</v>
      </c>
      <c r="D27" s="1836" t="s">
        <v>938</v>
      </c>
      <c r="E27" s="1837"/>
      <c r="F27" s="1854"/>
      <c r="G27" s="1845"/>
      <c r="H27" s="1845"/>
      <c r="I27" s="1845"/>
      <c r="J27" s="1846"/>
      <c r="K27" s="1855"/>
      <c r="L27" s="1847"/>
      <c r="M27" s="1844"/>
      <c r="N27" s="1845"/>
      <c r="O27" s="1845"/>
      <c r="P27" s="1845" t="n">
        <v>4</v>
      </c>
      <c r="Q27" s="1846"/>
      <c r="R27" s="393" t="s">
        <v>365</v>
      </c>
      <c r="S27" s="1856" t="s">
        <v>366</v>
      </c>
      <c r="T27" s="236"/>
      <c r="U27" s="236" t="n">
        <f aca="false">((24*L10)-(F10+G10+H10+I10)*14)/14</f>
        <v>0</v>
      </c>
      <c r="V27" s="0" t="n">
        <f aca="false">(((24*S10)-(M10+N10+O10+P10)*14))/14</f>
        <v>0</v>
      </c>
    </row>
    <row r="28" customFormat="false" ht="10.5" hidden="false" customHeight="true" outlineLevel="0" collapsed="false">
      <c r="A28" s="552"/>
      <c r="B28" s="1857"/>
      <c r="C28" s="590" t="s">
        <v>73</v>
      </c>
      <c r="D28" s="590"/>
      <c r="E28" s="590"/>
      <c r="F28" s="591" t="n">
        <f aca="false">SUM(F15:F25)</f>
        <v>8</v>
      </c>
      <c r="G28" s="592" t="n">
        <f aca="false">SUM(G15:G25)</f>
        <v>0</v>
      </c>
      <c r="H28" s="592" t="n">
        <f aca="false">SUM(H15:H25)</f>
        <v>5</v>
      </c>
      <c r="I28" s="592" t="n">
        <f aca="false">SUM(I15:I25)</f>
        <v>2</v>
      </c>
      <c r="J28" s="803" t="n">
        <f aca="false">SUM(J15:J21)</f>
        <v>27</v>
      </c>
      <c r="K28" s="1858" t="s">
        <v>142</v>
      </c>
      <c r="L28" s="1859" t="n">
        <f aca="false">SUM(L15:L25)</f>
        <v>30</v>
      </c>
      <c r="M28" s="594" t="n">
        <f aca="false">SUM(M15:M25)</f>
        <v>8</v>
      </c>
      <c r="N28" s="592" t="n">
        <f aca="false">SUM(N15:N25)</f>
        <v>0</v>
      </c>
      <c r="O28" s="592" t="n">
        <f aca="false">SUM(O15:O25)</f>
        <v>4</v>
      </c>
      <c r="P28" s="592" t="n">
        <f aca="false">SUM(P15:P25)+P27</f>
        <v>7</v>
      </c>
      <c r="Q28" s="592" t="n">
        <f aca="false">SUM(Q15:Q25)+Q27</f>
        <v>34</v>
      </c>
      <c r="R28" s="1860" t="s">
        <v>142</v>
      </c>
      <c r="S28" s="1861" t="n">
        <f aca="false">SUM(S15:S25)</f>
        <v>30</v>
      </c>
      <c r="T28" s="236"/>
      <c r="U28" s="236" t="n">
        <f aca="false">((24*L11)-(F11+G11+H11+I11)*14)/14</f>
        <v>0</v>
      </c>
      <c r="V28" s="0" t="n">
        <f aca="false">(((24*S11)-(M11+N11+O11+P11)*14))/14</f>
        <v>0</v>
      </c>
    </row>
    <row r="29" customFormat="false" ht="11.25" hidden="false" customHeight="true" outlineLevel="0" collapsed="false">
      <c r="A29" s="552"/>
      <c r="B29" s="1857"/>
      <c r="C29" s="590"/>
      <c r="D29" s="590"/>
      <c r="E29" s="590"/>
      <c r="F29" s="1862" t="n">
        <f aca="false">F28+G28+H28+I28</f>
        <v>15</v>
      </c>
      <c r="G29" s="1862"/>
      <c r="H29" s="1862"/>
      <c r="I29" s="1862"/>
      <c r="J29" s="1862"/>
      <c r="K29" s="1858" t="s">
        <v>207</v>
      </c>
      <c r="L29" s="1859"/>
      <c r="M29" s="1863" t="n">
        <f aca="false">M28+N28+O28+P28</f>
        <v>19</v>
      </c>
      <c r="N29" s="1863"/>
      <c r="O29" s="1863"/>
      <c r="P29" s="1863"/>
      <c r="Q29" s="1863"/>
      <c r="R29" s="1860" t="s">
        <v>207</v>
      </c>
      <c r="S29" s="1861"/>
      <c r="T29" s="236"/>
      <c r="U29" s="236" t="e">
        <f aca="false">((24*L12)-(F12+G12+H12+I12)*14)/14</f>
        <v>#VALUE!</v>
      </c>
      <c r="V29" s="0" t="e">
        <f aca="false">(((24*S12)-(M12+N12+O12+P12)*14))/14</f>
        <v>#VALUE!</v>
      </c>
    </row>
    <row r="30" customFormat="false" ht="9.75" hidden="false" customHeight="true" outlineLevel="0" collapsed="false">
      <c r="A30" s="552"/>
      <c r="B30" s="1857"/>
      <c r="C30" s="590"/>
      <c r="D30" s="590"/>
      <c r="E30" s="590"/>
      <c r="F30" s="1862"/>
      <c r="G30" s="1862"/>
      <c r="H30" s="1862"/>
      <c r="I30" s="1862"/>
      <c r="J30" s="1862"/>
      <c r="K30" s="1864"/>
      <c r="L30" s="1859"/>
      <c r="M30" s="1863"/>
      <c r="N30" s="1863"/>
      <c r="O30" s="1863"/>
      <c r="P30" s="1863"/>
      <c r="Q30" s="1863"/>
      <c r="R30" s="1865"/>
      <c r="S30" s="1861"/>
      <c r="T30" s="236"/>
      <c r="U30" s="236" t="e">
        <f aca="false">((24*L13)-(F13+G13+H13+I13)*14)/14</f>
        <v>#VALUE!</v>
      </c>
      <c r="V30" s="0" t="e">
        <f aca="false">(((24*S13)-(M13+N13+O13+P13)*14))/14</f>
        <v>#VALUE!</v>
      </c>
    </row>
    <row r="31" customFormat="false" ht="27" hidden="false" customHeight="true" outlineLevel="0" collapsed="false">
      <c r="A31" s="1866" t="s">
        <v>693</v>
      </c>
      <c r="B31" s="1866"/>
      <c r="C31" s="1866"/>
      <c r="D31" s="1866"/>
      <c r="E31" s="1866"/>
      <c r="F31" s="1866"/>
      <c r="G31" s="1866"/>
      <c r="H31" s="1866"/>
      <c r="I31" s="1866"/>
      <c r="J31" s="1866"/>
      <c r="K31" s="1866"/>
      <c r="L31" s="1866"/>
      <c r="M31" s="1866"/>
      <c r="N31" s="1866"/>
      <c r="O31" s="1866"/>
      <c r="P31" s="1866"/>
      <c r="Q31" s="1866"/>
      <c r="R31" s="1866"/>
      <c r="S31" s="1866"/>
      <c r="T31" s="1866"/>
      <c r="U31" s="1866"/>
      <c r="V31" s="0" t="e">
        <f aca="false">(((24*S14)-(M14+N14+O14+P14)*14))/14</f>
        <v>#VALUE!</v>
      </c>
    </row>
    <row r="32" customFormat="false" ht="25.5" hidden="false" customHeight="true" outlineLevel="0" collapsed="false">
      <c r="A32" s="1866" t="s">
        <v>694</v>
      </c>
      <c r="B32" s="1866"/>
      <c r="C32" s="1866"/>
      <c r="D32" s="1866"/>
      <c r="E32" s="1866"/>
      <c r="F32" s="1866"/>
      <c r="G32" s="1866"/>
      <c r="H32" s="1866"/>
      <c r="I32" s="1866"/>
      <c r="J32" s="1866"/>
      <c r="K32" s="1866"/>
      <c r="L32" s="1866"/>
      <c r="M32" s="1866"/>
      <c r="N32" s="1866"/>
      <c r="O32" s="1866"/>
      <c r="P32" s="1866"/>
      <c r="Q32" s="1866"/>
      <c r="R32" s="1866"/>
      <c r="S32" s="1866"/>
      <c r="T32" s="1866"/>
      <c r="U32" s="1866"/>
      <c r="V32" s="0" t="n">
        <f aca="false">(((24*S15)-(M15+N15+O15+P15)*14))/14</f>
        <v>0</v>
      </c>
    </row>
    <row r="33" customFormat="false" ht="15" hidden="false" customHeight="false" outlineLevel="0" collapsed="false">
      <c r="A33" s="1113"/>
      <c r="B33" s="1113"/>
      <c r="C33" s="443" t="s">
        <v>77</v>
      </c>
      <c r="D33" s="443"/>
      <c r="E33" s="443"/>
      <c r="F33" s="339"/>
      <c r="G33" s="339"/>
      <c r="H33" s="339"/>
      <c r="I33" s="339"/>
      <c r="J33" s="339"/>
      <c r="K33" s="339"/>
      <c r="L33" s="339"/>
      <c r="M33" s="339"/>
      <c r="N33" s="443" t="s">
        <v>78</v>
      </c>
      <c r="O33" s="0"/>
      <c r="P33" s="0"/>
      <c r="Q33" s="0"/>
      <c r="R33" s="0"/>
      <c r="S33" s="1117"/>
      <c r="T33" s="236"/>
      <c r="U33" s="236" t="n">
        <f aca="false">((24*L19)-(F19+G19+H19+I19)*14)/14</f>
        <v>0</v>
      </c>
      <c r="V33" s="0" t="n">
        <f aca="false">(((24*S19)-(M19+N19+O19+P19)*14))/14</f>
        <v>7.28571428571429</v>
      </c>
    </row>
    <row r="34" customFormat="false" ht="15" hidden="false" customHeight="false" outlineLevel="0" collapsed="false">
      <c r="A34" s="1113"/>
      <c r="B34" s="1113"/>
      <c r="C34" s="104" t="s">
        <v>79</v>
      </c>
      <c r="D34" s="104"/>
      <c r="E34" s="103"/>
      <c r="F34" s="103"/>
      <c r="G34" s="103"/>
      <c r="H34" s="103"/>
      <c r="I34" s="103"/>
      <c r="J34" s="103"/>
      <c r="K34" s="103"/>
      <c r="L34" s="103"/>
      <c r="M34" s="103"/>
      <c r="N34" s="104" t="s">
        <v>144</v>
      </c>
      <c r="O34" s="103"/>
      <c r="P34" s="103"/>
      <c r="Q34" s="103"/>
      <c r="R34" s="103"/>
      <c r="S34" s="1117"/>
      <c r="T34" s="236"/>
      <c r="U34" s="236" t="n">
        <f aca="false">((24*L20)-(F20+G20+H20+I20)*14)/14</f>
        <v>0</v>
      </c>
      <c r="V34" s="0" t="n">
        <f aca="false">(((24*S20)-(M20+N20+O20+P20)*14))/14</f>
        <v>0</v>
      </c>
    </row>
    <row r="35" customFormat="false" ht="25.5" hidden="false" customHeight="true" outlineLevel="0" collapsed="false">
      <c r="T35" s="236"/>
      <c r="U35" s="236" t="n">
        <f aca="false">((24*L21)-(F21+G21+H21+I21)*14)/14</f>
        <v>1.42857142857143</v>
      </c>
      <c r="V35" s="0" t="n">
        <f aca="false">(((24*S21)-(M21+N21+O21+P21)*14))/14</f>
        <v>1.42857142857143</v>
      </c>
    </row>
    <row r="36" customFormat="false" ht="15" hidden="false" customHeight="false" outlineLevel="0" collapsed="false">
      <c r="T36" s="236"/>
      <c r="U36" s="236" t="n">
        <f aca="false">((24*L22)-(F22+G22+H22+I22)*14)/14</f>
        <v>7.28571428571429</v>
      </c>
      <c r="V36" s="0" t="n">
        <f aca="false">(((24*S22)-(M22+N22+O22+P22)*14))/14</f>
        <v>0</v>
      </c>
    </row>
    <row r="37" customFormat="false" ht="15" hidden="false" customHeight="false" outlineLevel="0" collapsed="false">
      <c r="T37" s="236"/>
      <c r="U37" s="236" t="n">
        <f aca="false">((24*L23)-(F23+G23+H23+I23)*14)/14</f>
        <v>0</v>
      </c>
      <c r="V37" s="0" t="n">
        <f aca="false">(((24*S23)-(M23+N23+O23+P23)*14))/14</f>
        <v>9</v>
      </c>
    </row>
    <row r="38" customFormat="false" ht="15" hidden="false" customHeight="false" outlineLevel="0" collapsed="false">
      <c r="T38" s="236"/>
      <c r="U38" s="236" t="n">
        <f aca="false">((24*L24)-(F24+G24+H24+I24)*14)/14</f>
        <v>0</v>
      </c>
      <c r="V38" s="0" t="n">
        <f aca="false">(((24*S24)-(M24+N24+O24+P24)*14))/14</f>
        <v>9</v>
      </c>
    </row>
    <row r="39" customFormat="false" ht="15" hidden="false" customHeight="false" outlineLevel="0" collapsed="false">
      <c r="T39" s="236"/>
      <c r="U39" s="236" t="n">
        <f aca="false">((24*L25)-(F25+G25+H25+I25)*14)/14</f>
        <v>0</v>
      </c>
      <c r="V39" s="0" t="n">
        <f aca="false">(((24*S25)-(M25+N25+O25+P25)*14))/14</f>
        <v>9.71428571428571</v>
      </c>
    </row>
    <row r="40" customFormat="false" ht="15" hidden="false" customHeight="false" outlineLevel="0" collapsed="false">
      <c r="T40" s="236"/>
      <c r="U40" s="236" t="n">
        <f aca="false">((24*L26)-(F26+G26+H26+I26)*14)/14</f>
        <v>0</v>
      </c>
      <c r="V40" s="0" t="n">
        <f aca="false">(((24*S26)-(M26+N26+O26+P26)*14))/14</f>
        <v>2.14285714285714</v>
      </c>
    </row>
    <row r="41" customFormat="false" ht="15" hidden="false" customHeight="false" outlineLevel="0" collapsed="false">
      <c r="T41" s="236"/>
      <c r="U41" s="236" t="n">
        <f aca="false">((24*L27)-(F27+G27+H27+I27)*14)/14</f>
        <v>0</v>
      </c>
      <c r="V41" s="0" t="n">
        <f aca="false">(((24*S27)-(M27+N27+O27+P27)*14))/14</f>
        <v>-21.1428571428571</v>
      </c>
    </row>
    <row r="42" customFormat="false" ht="15" hidden="false" customHeight="false" outlineLevel="0" collapsed="false">
      <c r="T42" s="236"/>
      <c r="U42" s="236" t="n">
        <f aca="false">((24*L28)-(F28+G28+H28+I28)*14)/14</f>
        <v>36.4285714285714</v>
      </c>
      <c r="V42" s="0" t="n">
        <f aca="false">(((24*S28)-(M28+N28+O28+P28)*14))/14</f>
        <v>32.4285714285714</v>
      </c>
    </row>
    <row r="43" customFormat="false" ht="15" hidden="false" customHeight="false" outlineLevel="0" collapsed="false">
      <c r="T43" s="236"/>
      <c r="U43" s="236" t="n">
        <f aca="false">((24*L29)-(F29+G29+H29+I29)*14)/14</f>
        <v>-15</v>
      </c>
      <c r="V43" s="0" t="n">
        <f aca="false">(((24*S29)-(M29+N29+O29+P29)*14))/14</f>
        <v>-19</v>
      </c>
    </row>
    <row r="44" customFormat="false" ht="9" hidden="false" customHeight="true" outlineLevel="0" collapsed="false">
      <c r="T44" s="236"/>
      <c r="U44" s="236" t="n">
        <f aca="false">((24*L30)-(F30+G30+H30+I30)*14)/14</f>
        <v>0</v>
      </c>
      <c r="V44" s="0" t="n">
        <f aca="false">(((24*S30)-(M30+N30+O30+P30)*14))/14</f>
        <v>0</v>
      </c>
    </row>
    <row r="45" customFormat="false" ht="9.75" hidden="false" customHeight="true" outlineLevel="0" collapsed="false">
      <c r="T45" s="236"/>
      <c r="U45" s="236" t="n">
        <f aca="false">((24*L31)-(F31+G31+H31+I31)*14)/14</f>
        <v>0</v>
      </c>
      <c r="V45" s="0" t="n">
        <f aca="false">(((24*S31)-(M31+N31+O31+P31)*14))/14</f>
        <v>0</v>
      </c>
    </row>
    <row r="46" customFormat="false" ht="22.5" hidden="false" customHeight="true" outlineLevel="0" collapsed="false">
      <c r="T46" s="236"/>
      <c r="U46" s="236" t="n">
        <f aca="false">((24*L32)-(F32+G32+H32+I32)*14)/14</f>
        <v>0</v>
      </c>
      <c r="V46" s="0" t="n">
        <f aca="false">(((24*S32)-(M32+N32+O32+P32)*14))/14</f>
        <v>0</v>
      </c>
    </row>
    <row r="47" customFormat="false" ht="15" hidden="false" customHeight="false" outlineLevel="0" collapsed="false">
      <c r="T47" s="236"/>
      <c r="U47" s="236" t="e">
        <f aca="false">((24*#REF!)-(#REF!+#REF!+#REF!+#REF!)*14)/14</f>
        <v>#VALUE!</v>
      </c>
      <c r="V47" s="0" t="e">
        <f aca="false">(((24*#REF!)-(#REF!+#REF!+#REF!+#REF!)*14))/14</f>
        <v>#VALUE!</v>
      </c>
    </row>
    <row r="48" s="103" customFormat="true" ht="15" hidden="false" customHeight="false" outlineLevel="0" collapsed="false">
      <c r="A48" s="1310"/>
      <c r="B48" s="1310"/>
      <c r="C48" s="1310"/>
      <c r="D48" s="1752"/>
      <c r="E48" s="1600"/>
      <c r="F48" s="1604"/>
      <c r="G48" s="1604"/>
      <c r="H48" s="1604"/>
      <c r="I48" s="1753"/>
      <c r="J48" s="1754"/>
      <c r="K48" s="1600"/>
      <c r="L48" s="1600"/>
      <c r="M48" s="1600"/>
      <c r="N48" s="1600"/>
      <c r="O48" s="1600"/>
      <c r="P48" s="1600"/>
      <c r="Q48" s="1754"/>
      <c r="R48" s="1600"/>
      <c r="S48" s="1600"/>
      <c r="T48" s="128"/>
      <c r="U48" s="103" t="e">
        <f aca="false">(((24*#REF!)-(#REF!+#REF!+#REF!+#REF!)*14))/14</f>
        <v>#VALUE!</v>
      </c>
    </row>
    <row r="49" customFormat="false" ht="15" hidden="false" customHeight="false" outlineLevel="0" collapsed="false">
      <c r="T49" s="236"/>
      <c r="U49" s="236" t="e">
        <f aca="false">((24*#REF!)-(#REF!+#REF!+#REF!+#REF!)*14)/14</f>
        <v>#VALUE!</v>
      </c>
      <c r="V49" s="0" t="e">
        <f aca="false">(((24*#REF!)-(#REF!+#REF!+#REF!+#REF!)*14))/14</f>
        <v>#VALUE!</v>
      </c>
    </row>
    <row r="50" customFormat="false" ht="15" hidden="false" customHeight="false" outlineLevel="0" collapsed="false">
      <c r="U50" s="236" t="n">
        <f aca="false">((24*L33)-(F33+G33+H33+I33)*14)/14</f>
        <v>0</v>
      </c>
      <c r="V50" s="0" t="e">
        <f aca="false">(((24*S33)-(M33+N33+O33+P33)*14))/14</f>
        <v>#VALUE!</v>
      </c>
    </row>
    <row r="51" customFormat="false" ht="15" hidden="false" customHeight="false" outlineLevel="0" collapsed="false">
      <c r="U51" s="236" t="n">
        <f aca="false">((24*L34)-(F34+G34+H34+I34)*14)/14</f>
        <v>0</v>
      </c>
      <c r="V51" s="0" t="e">
        <f aca="false">(((24*S34)-(M34+N34+O34+P34)*14))/14</f>
        <v>#VALUE!</v>
      </c>
    </row>
    <row r="52" customFormat="false" ht="15" hidden="false" customHeight="false" outlineLevel="0" collapsed="false">
      <c r="U52" s="236" t="n">
        <f aca="false">((24*L35)-(F35+G35+H35+I35)*14)/14</f>
        <v>0</v>
      </c>
      <c r="V52" s="0" t="n">
        <f aca="false">(((24*S35)-(M35+N35+O35+P35)*14))/14</f>
        <v>0</v>
      </c>
    </row>
    <row r="53" customFormat="false" ht="15" hidden="false" customHeight="false" outlineLevel="0" collapsed="false">
      <c r="U53" s="236" t="n">
        <f aca="false">((24*L36)-(F36+G36+H36+I36)*14)/14</f>
        <v>0</v>
      </c>
      <c r="V53" s="0" t="n">
        <f aca="false">(((24*S36)-(M36+N36+O36+P36)*14))/14</f>
        <v>0</v>
      </c>
    </row>
    <row r="54" customFormat="false" ht="15" hidden="false" customHeight="false" outlineLevel="0" collapsed="false">
      <c r="U54" s="236" t="n">
        <f aca="false">((24*L37)-(F37+G37+H37+I37)*14)/14</f>
        <v>0</v>
      </c>
      <c r="V54" s="0" t="n">
        <f aca="false">(((24*S37)-(M37+N37+O37+P37)*14))/14</f>
        <v>0</v>
      </c>
    </row>
    <row r="55" customFormat="false" ht="15" hidden="false" customHeight="false" outlineLevel="0" collapsed="false">
      <c r="U55" s="236" t="n">
        <f aca="false">((24*L38)-(F38+G38+H38+I38)*14)/14</f>
        <v>0</v>
      </c>
      <c r="V55" s="0" t="n">
        <f aca="false">(((24*S38)-(M38+N38+O38+P38)*14))/14</f>
        <v>0</v>
      </c>
    </row>
    <row r="56" customFormat="false" ht="15" hidden="false" customHeight="false" outlineLevel="0" collapsed="false">
      <c r="U56" s="236" t="n">
        <f aca="false">((24*L39)-(F39+G39+H39+I39)*14)/14</f>
        <v>0</v>
      </c>
      <c r="V56" s="0" t="n">
        <f aca="false">(((24*S39)-(M39+N39+O39+P39)*14))/14</f>
        <v>0</v>
      </c>
    </row>
    <row r="57" customFormat="false" ht="15" hidden="false" customHeight="false" outlineLevel="0" collapsed="false">
      <c r="U57" s="236" t="n">
        <f aca="false">((24*L40)-(F40+G40+H40+I40)*14)/14</f>
        <v>0</v>
      </c>
      <c r="V57" s="0" t="n">
        <f aca="false">(((24*S40)-(M40+N40+O40+P40)*14))/14</f>
        <v>0</v>
      </c>
    </row>
    <row r="58" customFormat="false" ht="15" hidden="false" customHeight="false" outlineLevel="0" collapsed="false">
      <c r="U58" s="236" t="n">
        <f aca="false">((24*L41)-(F41+G41+H41+I41)*14)/14</f>
        <v>0</v>
      </c>
      <c r="V58" s="0" t="n">
        <f aca="false">(((24*S41)-(M41+N41+O41+P41)*14))/14</f>
        <v>0</v>
      </c>
    </row>
    <row r="59" customFormat="false" ht="15" hidden="false" customHeight="false" outlineLevel="0" collapsed="false">
      <c r="U59" s="236" t="n">
        <f aca="false">((24*L42)-(F42+G42+H42+I42)*14)/14</f>
        <v>0</v>
      </c>
      <c r="V59" s="0" t="n">
        <f aca="false">(((24*S42)-(M42+N42+O42+P42)*14))/14</f>
        <v>0</v>
      </c>
    </row>
    <row r="60" customFormat="false" ht="15" hidden="false" customHeight="false" outlineLevel="0" collapsed="false">
      <c r="U60" s="236" t="n">
        <f aca="false">((24*L43)-(F43+G43+H43+I43)*14)/14</f>
        <v>0</v>
      </c>
      <c r="V60" s="0" t="n">
        <f aca="false">(((24*S43)-(M43+N43+O43+P43)*14))/14</f>
        <v>0</v>
      </c>
    </row>
    <row r="61" customFormat="false" ht="15" hidden="false" customHeight="false" outlineLevel="0" collapsed="false">
      <c r="U61" s="236" t="n">
        <f aca="false">((24*L44)-(F44+G44+H44+I44)*14)/14</f>
        <v>0</v>
      </c>
      <c r="V61" s="0" t="n">
        <f aca="false">(((24*S44)-(M44+N44+O44+P44)*14))/14</f>
        <v>0</v>
      </c>
    </row>
    <row r="62" customFormat="false" ht="15" hidden="false" customHeight="false" outlineLevel="0" collapsed="false">
      <c r="U62" s="236" t="n">
        <f aca="false">((24*L45)-(F45+G45+H45+I45)*14)/14</f>
        <v>0</v>
      </c>
      <c r="V62" s="0" t="n">
        <f aca="false">(((24*S45)-(M45+N45+O45+P45)*14))/14</f>
        <v>0</v>
      </c>
    </row>
    <row r="63" customFormat="false" ht="15" hidden="false" customHeight="false" outlineLevel="0" collapsed="false">
      <c r="U63" s="236" t="n">
        <f aca="false">((24*L46)-(F46+G46+H46+I46)*14)/14</f>
        <v>0</v>
      </c>
      <c r="V63" s="0" t="n">
        <f aca="false">(((24*S46)-(M46+N46+O46+P46)*14))/14</f>
        <v>0</v>
      </c>
    </row>
    <row r="64" customFormat="false" ht="15" hidden="false" customHeight="false" outlineLevel="0" collapsed="false">
      <c r="U64" s="236" t="n">
        <f aca="false">((24*L47)-(F47+G47+H47+I47)*14)/14</f>
        <v>0</v>
      </c>
      <c r="V64" s="0" t="n">
        <f aca="false">(((24*S47)-(M47+N47+O47+P47)*14))/14</f>
        <v>0</v>
      </c>
    </row>
  </sheetData>
  <mergeCells count="47">
    <mergeCell ref="A12:A14"/>
    <mergeCell ref="B12:B14"/>
    <mergeCell ref="C12:C14"/>
    <mergeCell ref="D12:D14"/>
    <mergeCell ref="E12:E14"/>
    <mergeCell ref="F12:L12"/>
    <mergeCell ref="M12:S12"/>
    <mergeCell ref="F13:J13"/>
    <mergeCell ref="K13:K14"/>
    <mergeCell ref="L13:L14"/>
    <mergeCell ref="M13:Q13"/>
    <mergeCell ref="R13:R14"/>
    <mergeCell ref="S13:S14"/>
    <mergeCell ref="A17:A20"/>
    <mergeCell ref="B17:B18"/>
    <mergeCell ref="F17:F18"/>
    <mergeCell ref="G17:G18"/>
    <mergeCell ref="H17:H18"/>
    <mergeCell ref="I17:I18"/>
    <mergeCell ref="J17:J18"/>
    <mergeCell ref="K17:K18"/>
    <mergeCell ref="L17:L18"/>
    <mergeCell ref="B19:B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A22:A25"/>
    <mergeCell ref="A28:A30"/>
    <mergeCell ref="B28:B30"/>
    <mergeCell ref="C28:E30"/>
    <mergeCell ref="L28:L30"/>
    <mergeCell ref="S28:S30"/>
    <mergeCell ref="F29:J30"/>
    <mergeCell ref="M29:Q30"/>
    <mergeCell ref="A31:U31"/>
    <mergeCell ref="A32:U32"/>
  </mergeCells>
  <printOptions headings="false" gridLines="false" gridLinesSet="true" horizontalCentered="false" verticalCentered="false"/>
  <pageMargins left="0.433333333333333"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E14"/>
    </sheetView>
  </sheetViews>
  <sheetFormatPr defaultColWidth="9.13671875" defaultRowHeight="15" zeroHeight="false" outlineLevelRow="0" outlineLevelCol="0"/>
  <cols>
    <col collapsed="false" customWidth="true" hidden="false" outlineLevel="0" max="1" min="1" style="1310" width="3.14"/>
    <col collapsed="false" customWidth="true" hidden="false" outlineLevel="0" max="2" min="2" style="1310" width="3.7"/>
    <col collapsed="false" customWidth="true" hidden="false" outlineLevel="0" max="3" min="3" style="1310" width="28.41"/>
    <col collapsed="false" customWidth="true" hidden="false" outlineLevel="0" max="4" min="4" style="1867" width="8.28"/>
    <col collapsed="false" customWidth="true" hidden="false" outlineLevel="0" max="5" min="5" style="1312" width="6.56"/>
    <col collapsed="false" customWidth="true" hidden="false" outlineLevel="0" max="6" min="6" style="1310" width="2.28"/>
    <col collapsed="false" customWidth="true" hidden="false" outlineLevel="0" max="7" min="7" style="1310" width="2.42"/>
    <col collapsed="false" customWidth="true" hidden="false" outlineLevel="0" max="8" min="8" style="1310" width="2.13"/>
    <col collapsed="false" customWidth="true" hidden="false" outlineLevel="0" max="9" min="9" style="1310" width="2.42"/>
    <col collapsed="false" customWidth="true" hidden="false" outlineLevel="0" max="10" min="10" style="1310" width="2.84"/>
    <col collapsed="false" customWidth="true" hidden="false" outlineLevel="0" max="11" min="11" style="1868" width="3.85"/>
    <col collapsed="false" customWidth="true" hidden="false" outlineLevel="0" max="12" min="12" style="1310" width="4.41"/>
    <col collapsed="false" customWidth="true" hidden="false" outlineLevel="0" max="13" min="13" style="1310" width="2.84"/>
    <col collapsed="false" customWidth="true" hidden="false" outlineLevel="0" max="14" min="14" style="1310" width="2.28"/>
    <col collapsed="false" customWidth="true" hidden="false" outlineLevel="0" max="16" min="15" style="1310" width="2.84"/>
    <col collapsed="false" customWidth="true" hidden="false" outlineLevel="0" max="17" min="17" style="1310" width="2.7"/>
    <col collapsed="false" customWidth="true" hidden="false" outlineLevel="0" max="18" min="18" style="1868" width="2.99"/>
    <col collapsed="false" customWidth="true" hidden="false" outlineLevel="0" max="19" min="19" style="1310" width="4.14"/>
    <col collapsed="false" customWidth="true" hidden="false" outlineLevel="0" max="20" min="20" style="1310" width="3.7"/>
    <col collapsed="false" customWidth="true" hidden="false" outlineLevel="0" max="21" min="21" style="1310" width="3.28"/>
    <col collapsed="false" customWidth="true" hidden="false" outlineLevel="0" max="22" min="22" style="1310" width="2.7"/>
    <col collapsed="false" customWidth="true" hidden="false" outlineLevel="0" max="23" min="23" style="1310" width="1.85"/>
    <col collapsed="false" customWidth="false" hidden="false" outlineLevel="0" max="257" min="24" style="1310" width="9.14"/>
  </cols>
  <sheetData>
    <row r="1" customFormat="false" ht="15" hidden="false" customHeight="false" outlineLevel="0" collapsed="false">
      <c r="A1" s="1374" t="s">
        <v>0</v>
      </c>
      <c r="B1" s="1315"/>
      <c r="E1" s="1322"/>
    </row>
    <row r="2" customFormat="false" ht="15" hidden="false" customHeight="false" outlineLevel="0" collapsed="false">
      <c r="A2" s="1375" t="s">
        <v>1</v>
      </c>
      <c r="B2" s="1315"/>
      <c r="E2" s="1322"/>
      <c r="J2" s="103" t="s">
        <v>4</v>
      </c>
      <c r="K2" s="103"/>
      <c r="L2" s="103"/>
      <c r="M2" s="103"/>
      <c r="N2" s="103"/>
      <c r="O2" s="103"/>
      <c r="P2" s="103"/>
      <c r="Q2" s="103"/>
      <c r="R2" s="1313"/>
    </row>
    <row r="3" customFormat="false" ht="15" hidden="false" customHeight="false" outlineLevel="0" collapsed="false">
      <c r="A3" s="1375" t="s">
        <v>887</v>
      </c>
      <c r="B3" s="1315"/>
      <c r="E3" s="1322"/>
      <c r="J3" s="103"/>
      <c r="K3" s="103"/>
      <c r="L3" s="103"/>
      <c r="M3" s="103"/>
      <c r="N3" s="103"/>
      <c r="O3" s="103"/>
      <c r="P3" s="103"/>
      <c r="Q3" s="103"/>
      <c r="R3" s="1313"/>
    </row>
    <row r="4" customFormat="false" ht="15" hidden="false" customHeight="false" outlineLevel="0" collapsed="false">
      <c r="A4" s="1315" t="s">
        <v>939</v>
      </c>
      <c r="B4" s="1315"/>
      <c r="E4" s="1322"/>
      <c r="J4" s="103"/>
      <c r="K4" s="103"/>
      <c r="L4" s="103"/>
      <c r="M4" s="103" t="s">
        <v>7</v>
      </c>
      <c r="N4" s="103"/>
      <c r="O4" s="103"/>
      <c r="P4" s="103"/>
      <c r="Q4" s="103"/>
      <c r="R4" s="1313"/>
    </row>
    <row r="5" customFormat="false" ht="15" hidden="false" customHeight="false" outlineLevel="0" collapsed="false">
      <c r="A5" s="1315" t="s">
        <v>724</v>
      </c>
      <c r="B5" s="1315"/>
      <c r="E5" s="1322"/>
      <c r="K5" s="103"/>
      <c r="L5" s="103"/>
      <c r="M5" s="103"/>
      <c r="N5" s="103"/>
      <c r="O5" s="103"/>
      <c r="P5" s="103"/>
      <c r="Q5" s="103"/>
      <c r="R5" s="1313"/>
      <c r="T5" s="177" t="s">
        <v>157</v>
      </c>
    </row>
    <row r="6" customFormat="false" ht="15" hidden="false" customHeight="false" outlineLevel="0" collapsed="false">
      <c r="A6" s="1315" t="s">
        <v>725</v>
      </c>
      <c r="B6" s="1315"/>
      <c r="E6" s="1322"/>
    </row>
    <row r="7" customFormat="false" ht="15" hidden="false" customHeight="false" outlineLevel="0" collapsed="false">
      <c r="A7" s="1117" t="s">
        <v>647</v>
      </c>
      <c r="B7" s="1315"/>
      <c r="E7" s="1322"/>
    </row>
    <row r="8" customFormat="false" ht="15" hidden="false" customHeight="false" outlineLevel="0" collapsed="false">
      <c r="A8" s="175" t="s">
        <v>648</v>
      </c>
    </row>
    <row r="9" customFormat="false" ht="18" hidden="false" customHeight="false" outlineLevel="0" collapsed="false">
      <c r="E9" s="1321" t="s">
        <v>11</v>
      </c>
    </row>
    <row r="10" customFormat="false" ht="15.75" hidden="false" customHeight="false" outlineLevel="0" collapsed="false">
      <c r="A10" s="1129" t="s">
        <v>649</v>
      </c>
      <c r="E10" s="1322"/>
    </row>
    <row r="11" customFormat="false" ht="15" hidden="false" customHeight="true" outlineLevel="0" collapsed="false">
      <c r="A11" s="1137"/>
      <c r="B11" s="1618" t="s">
        <v>650</v>
      </c>
      <c r="C11" s="1619" t="s">
        <v>14</v>
      </c>
      <c r="D11" s="1869" t="s">
        <v>15</v>
      </c>
      <c r="E11" s="1141" t="s">
        <v>651</v>
      </c>
      <c r="F11" s="1622" t="s">
        <v>652</v>
      </c>
      <c r="G11" s="1622"/>
      <c r="H11" s="1622"/>
      <c r="I11" s="1622"/>
      <c r="J11" s="1622"/>
      <c r="K11" s="1622"/>
      <c r="L11" s="1622"/>
      <c r="M11" s="1622"/>
      <c r="N11" s="1623" t="s">
        <v>653</v>
      </c>
      <c r="O11" s="1623"/>
      <c r="P11" s="1623"/>
      <c r="Q11" s="1623"/>
      <c r="R11" s="1623"/>
      <c r="S11" s="1623"/>
      <c r="T11" s="1623"/>
      <c r="U11" s="1623"/>
    </row>
    <row r="12" customFormat="false" ht="28.5" hidden="false" customHeight="true" outlineLevel="0" collapsed="false">
      <c r="A12" s="1137"/>
      <c r="B12" s="1618"/>
      <c r="C12" s="1619"/>
      <c r="D12" s="1869"/>
      <c r="E12" s="1141"/>
      <c r="F12" s="1624" t="s">
        <v>654</v>
      </c>
      <c r="G12" s="1624"/>
      <c r="H12" s="1624"/>
      <c r="I12" s="1624"/>
      <c r="J12" s="1624"/>
      <c r="K12" s="1625" t="s">
        <v>655</v>
      </c>
      <c r="L12" s="1626" t="s">
        <v>656</v>
      </c>
      <c r="M12" s="1627" t="s">
        <v>21</v>
      </c>
      <c r="N12" s="1628" t="s">
        <v>654</v>
      </c>
      <c r="O12" s="1628"/>
      <c r="P12" s="1628"/>
      <c r="Q12" s="1628"/>
      <c r="R12" s="1628"/>
      <c r="S12" s="1625" t="s">
        <v>655</v>
      </c>
      <c r="T12" s="1626" t="s">
        <v>656</v>
      </c>
      <c r="U12" s="1627" t="s">
        <v>21</v>
      </c>
    </row>
    <row r="13" customFormat="false" ht="24" hidden="false" customHeight="true" outlineLevel="0" collapsed="false">
      <c r="A13" s="1137"/>
      <c r="B13" s="1618"/>
      <c r="C13" s="1619"/>
      <c r="D13" s="1869"/>
      <c r="E13" s="1141"/>
      <c r="F13" s="1148" t="s">
        <v>657</v>
      </c>
      <c r="G13" s="1148"/>
      <c r="H13" s="1148"/>
      <c r="I13" s="1148"/>
      <c r="J13" s="1148"/>
      <c r="K13" s="1625"/>
      <c r="L13" s="1625"/>
      <c r="M13" s="1627"/>
      <c r="N13" s="1149" t="s">
        <v>657</v>
      </c>
      <c r="O13" s="1149"/>
      <c r="P13" s="1149"/>
      <c r="Q13" s="1149"/>
      <c r="R13" s="1149"/>
      <c r="S13" s="1625"/>
      <c r="T13" s="1625"/>
      <c r="U13" s="1627"/>
    </row>
    <row r="14" customFormat="false" ht="15" hidden="false" customHeight="true" outlineLevel="0" collapsed="false">
      <c r="A14" s="1137"/>
      <c r="B14" s="1618"/>
      <c r="C14" s="1619"/>
      <c r="D14" s="1869"/>
      <c r="E14" s="1141"/>
      <c r="F14" s="1631" t="s">
        <v>22</v>
      </c>
      <c r="G14" s="1520" t="s">
        <v>23</v>
      </c>
      <c r="H14" s="1520" t="s">
        <v>24</v>
      </c>
      <c r="I14" s="1520" t="s">
        <v>25</v>
      </c>
      <c r="J14" s="1523" t="s">
        <v>658</v>
      </c>
      <c r="K14" s="1625"/>
      <c r="L14" s="1625"/>
      <c r="M14" s="1627"/>
      <c r="N14" s="1525" t="s">
        <v>22</v>
      </c>
      <c r="O14" s="1520" t="s">
        <v>23</v>
      </c>
      <c r="P14" s="1520" t="s">
        <v>24</v>
      </c>
      <c r="Q14" s="1520" t="s">
        <v>25</v>
      </c>
      <c r="R14" s="1523" t="s">
        <v>658</v>
      </c>
      <c r="S14" s="1625"/>
      <c r="T14" s="1625"/>
      <c r="U14" s="1627"/>
    </row>
    <row r="15" customFormat="false" ht="22.5" hidden="false" customHeight="true" outlineLevel="0" collapsed="false">
      <c r="A15" s="1154" t="s">
        <v>27</v>
      </c>
      <c r="B15" s="1325" t="n">
        <v>1</v>
      </c>
      <c r="C15" s="1193" t="s">
        <v>889</v>
      </c>
      <c r="D15" s="1157" t="s">
        <v>940</v>
      </c>
      <c r="E15" s="1158" t="s">
        <v>661</v>
      </c>
      <c r="F15" s="1159" t="n">
        <v>1</v>
      </c>
      <c r="G15" s="1160"/>
      <c r="H15" s="1160"/>
      <c r="I15" s="1160" t="n">
        <v>2</v>
      </c>
      <c r="J15" s="1161"/>
      <c r="K15" s="1162" t="n">
        <f aca="false">IF(F15+G15+H15+I15+J15,24*M15-14*(F15+G15+H15+I15+J15),"")</f>
        <v>54</v>
      </c>
      <c r="L15" s="1159" t="s">
        <v>22</v>
      </c>
      <c r="M15" s="1164" t="n">
        <v>4</v>
      </c>
      <c r="N15" s="1163"/>
      <c r="O15" s="1160"/>
      <c r="P15" s="1160"/>
      <c r="Q15" s="1160"/>
      <c r="R15" s="1161"/>
      <c r="S15" s="1162" t="str">
        <f aca="false">IF(N15+O15+P15+Q15+R15,24*U15-14*(N15+O15+P15+Q15+R15),"")</f>
        <v/>
      </c>
      <c r="T15" s="1159"/>
      <c r="U15" s="1513"/>
    </row>
    <row r="16" customFormat="false" ht="15.75" hidden="false" customHeight="true" outlineLevel="0" collapsed="false">
      <c r="A16" s="1154"/>
      <c r="B16" s="1327" t="n">
        <v>2</v>
      </c>
      <c r="C16" s="1773" t="s">
        <v>662</v>
      </c>
      <c r="D16" s="1167" t="s">
        <v>941</v>
      </c>
      <c r="E16" s="1168" t="s">
        <v>664</v>
      </c>
      <c r="F16" s="1169" t="n">
        <v>1</v>
      </c>
      <c r="G16" s="1170"/>
      <c r="H16" s="1170" t="n">
        <v>2</v>
      </c>
      <c r="I16" s="1170"/>
      <c r="J16" s="1171"/>
      <c r="K16" s="1172" t="n">
        <f aca="false">IF(F16+G16+H16+I16+J16,24*M16-14*(F16+G16+H16+I16+J16),"")</f>
        <v>78</v>
      </c>
      <c r="L16" s="1169" t="s">
        <v>30</v>
      </c>
      <c r="M16" s="1175" t="n">
        <v>5</v>
      </c>
      <c r="N16" s="1174"/>
      <c r="O16" s="1170"/>
      <c r="P16" s="1170"/>
      <c r="Q16" s="1170"/>
      <c r="R16" s="1173"/>
      <c r="S16" s="1172" t="str">
        <f aca="false">IF(N16+O16+P16+Q16+R16,24*U16-14*(N16+O16+P16+Q16+R16),"")</f>
        <v/>
      </c>
      <c r="T16" s="1169"/>
      <c r="U16" s="1518"/>
    </row>
    <row r="17" customFormat="false" ht="22.5" hidden="false" customHeight="true" outlineLevel="0" collapsed="false">
      <c r="A17" s="1154"/>
      <c r="B17" s="1327" t="n">
        <v>3</v>
      </c>
      <c r="C17" s="1773" t="s">
        <v>913</v>
      </c>
      <c r="D17" s="1167" t="s">
        <v>942</v>
      </c>
      <c r="E17" s="1168" t="s">
        <v>661</v>
      </c>
      <c r="F17" s="1169" t="n">
        <v>2</v>
      </c>
      <c r="G17" s="1170"/>
      <c r="H17" s="1170" t="n">
        <v>2</v>
      </c>
      <c r="I17" s="1170"/>
      <c r="J17" s="1171"/>
      <c r="K17" s="1172" t="n">
        <f aca="false">IF(F17+G17+H17+I17+J17,24*M17-14*(F17+G17+H17+I17+J17),"")</f>
        <v>112</v>
      </c>
      <c r="L17" s="1169" t="s">
        <v>30</v>
      </c>
      <c r="M17" s="1175" t="n">
        <v>7</v>
      </c>
      <c r="N17" s="1174"/>
      <c r="O17" s="1170"/>
      <c r="P17" s="1170"/>
      <c r="Q17" s="1170"/>
      <c r="R17" s="1173"/>
      <c r="S17" s="1172" t="str">
        <f aca="false">IF(N17+O17+P17+Q17+R17,24*U17-14*(N17+O17+P17+Q17+R17),"")</f>
        <v/>
      </c>
      <c r="T17" s="1169"/>
      <c r="U17" s="1518"/>
    </row>
    <row r="18" customFormat="false" ht="22.5" hidden="false" customHeight="true" outlineLevel="0" collapsed="false">
      <c r="A18" s="1154"/>
      <c r="B18" s="1327" t="n">
        <v>4</v>
      </c>
      <c r="C18" s="1773" t="s">
        <v>943</v>
      </c>
      <c r="D18" s="1167" t="s">
        <v>944</v>
      </c>
      <c r="E18" s="1168" t="s">
        <v>661</v>
      </c>
      <c r="F18" s="1169" t="n">
        <v>2</v>
      </c>
      <c r="G18" s="1170"/>
      <c r="H18" s="1170" t="n">
        <v>2</v>
      </c>
      <c r="I18" s="1170"/>
      <c r="J18" s="1171"/>
      <c r="K18" s="1172" t="n">
        <f aca="false">IF(F18+G18+H18+I18+J18,24*M18-14*(F18+G18+H18+I18+J18),"")</f>
        <v>112</v>
      </c>
      <c r="L18" s="1169" t="s">
        <v>30</v>
      </c>
      <c r="M18" s="1175" t="n">
        <v>7</v>
      </c>
      <c r="N18" s="1174"/>
      <c r="O18" s="1170"/>
      <c r="P18" s="1170"/>
      <c r="Q18" s="1170"/>
      <c r="R18" s="1173"/>
      <c r="S18" s="1172" t="str">
        <f aca="false">IF(N18+O18+P18+Q18+R18,24*U18-14*(N18+O18+P18+Q18+R18),"")</f>
        <v/>
      </c>
      <c r="T18" s="1169"/>
      <c r="U18" s="1518"/>
    </row>
    <row r="19" customFormat="false" ht="17.25" hidden="false" customHeight="true" outlineLevel="0" collapsed="false">
      <c r="A19" s="1154"/>
      <c r="B19" s="1327" t="n">
        <v>5</v>
      </c>
      <c r="C19" s="1329" t="s">
        <v>737</v>
      </c>
      <c r="D19" s="1167" t="s">
        <v>945</v>
      </c>
      <c r="E19" s="1168" t="s">
        <v>664</v>
      </c>
      <c r="F19" s="1169"/>
      <c r="G19" s="1170"/>
      <c r="H19" s="1170"/>
      <c r="I19" s="1170"/>
      <c r="J19" s="1171" t="n">
        <v>12</v>
      </c>
      <c r="K19" s="1172" t="n">
        <f aca="false">IF(F19+G19+H19+I19+J19,24*M19-14*(F19+G19+H19+I19+J19),"")</f>
        <v>0</v>
      </c>
      <c r="L19" s="1169" t="s">
        <v>58</v>
      </c>
      <c r="M19" s="1175" t="n">
        <v>7</v>
      </c>
      <c r="N19" s="1174"/>
      <c r="O19" s="1170"/>
      <c r="P19" s="1170"/>
      <c r="Q19" s="1170"/>
      <c r="R19" s="1173"/>
      <c r="S19" s="1172" t="str">
        <f aca="false">IF(N19+O19+P19+Q19+R19,24*U19-14*(N19+O19+P19+Q19+R19),"")</f>
        <v/>
      </c>
      <c r="T19" s="1169"/>
      <c r="U19" s="1518"/>
    </row>
    <row r="20" customFormat="false" ht="17.25" hidden="false" customHeight="true" outlineLevel="0" collapsed="false">
      <c r="A20" s="1154"/>
      <c r="B20" s="1327" t="n">
        <v>6</v>
      </c>
      <c r="C20" s="1870" t="s">
        <v>898</v>
      </c>
      <c r="D20" s="1167" t="s">
        <v>946</v>
      </c>
      <c r="E20" s="1168" t="s">
        <v>661</v>
      </c>
      <c r="F20" s="1169"/>
      <c r="G20" s="1170"/>
      <c r="H20" s="1170"/>
      <c r="I20" s="1170"/>
      <c r="J20" s="1171"/>
      <c r="K20" s="1172" t="str">
        <f aca="false">IF(F20+G20+H20+I20+J20,24*M20-14*(F20+G20+H20+I20+J20),"")</f>
        <v/>
      </c>
      <c r="L20" s="1169"/>
      <c r="M20" s="1175"/>
      <c r="N20" s="1174" t="n">
        <v>1</v>
      </c>
      <c r="O20" s="1170"/>
      <c r="P20" s="1170"/>
      <c r="Q20" s="1170" t="n">
        <v>1</v>
      </c>
      <c r="R20" s="1173"/>
      <c r="S20" s="1172" t="n">
        <f aca="false">IF(N20+O20+P20+Q20+R20,24*U20-14*(N20+O20+P20+Q20+R20),"")</f>
        <v>44</v>
      </c>
      <c r="T20" s="1169" t="s">
        <v>22</v>
      </c>
      <c r="U20" s="1518" t="n">
        <v>3</v>
      </c>
    </row>
    <row r="21" customFormat="false" ht="22.5" hidden="false" customHeight="true" outlineLevel="0" collapsed="false">
      <c r="A21" s="1154"/>
      <c r="B21" s="1327" t="n">
        <v>7</v>
      </c>
      <c r="C21" s="1773" t="s">
        <v>900</v>
      </c>
      <c r="D21" s="1167" t="s">
        <v>947</v>
      </c>
      <c r="E21" s="1168" t="s">
        <v>664</v>
      </c>
      <c r="F21" s="1169"/>
      <c r="G21" s="1170"/>
      <c r="H21" s="1170"/>
      <c r="I21" s="1170"/>
      <c r="J21" s="1171"/>
      <c r="K21" s="1172" t="str">
        <f aca="false">IF(F21+G21+H21+I21+J21,24*M21-14*(F21+G21+H21+I21+J21),"")</f>
        <v/>
      </c>
      <c r="L21" s="1169"/>
      <c r="M21" s="1175"/>
      <c r="N21" s="1174" t="n">
        <v>1</v>
      </c>
      <c r="O21" s="1170"/>
      <c r="P21" s="1170" t="n">
        <v>2</v>
      </c>
      <c r="Q21" s="1170"/>
      <c r="R21" s="1173"/>
      <c r="S21" s="1172" t="n">
        <f aca="false">IF(N21+O21+P21+Q21+R21,24*U21-14*(N21+O21+P21+Q21+R21),"")</f>
        <v>78</v>
      </c>
      <c r="T21" s="1169" t="s">
        <v>30</v>
      </c>
      <c r="U21" s="1518" t="n">
        <v>5</v>
      </c>
    </row>
    <row r="22" customFormat="false" ht="22.5" hidden="false" customHeight="true" outlineLevel="0" collapsed="false">
      <c r="A22" s="1154"/>
      <c r="B22" s="1327" t="n">
        <v>8</v>
      </c>
      <c r="C22" s="1773" t="s">
        <v>948</v>
      </c>
      <c r="D22" s="1167" t="s">
        <v>949</v>
      </c>
      <c r="E22" s="1168" t="s">
        <v>661</v>
      </c>
      <c r="F22" s="1169"/>
      <c r="G22" s="1170"/>
      <c r="H22" s="1170"/>
      <c r="I22" s="1170"/>
      <c r="J22" s="1171"/>
      <c r="K22" s="1172" t="str">
        <f aca="false">IF(F22+G22+H22+I22+J22,24*M22-14*(F22+G22+H22+I22+J22),"")</f>
        <v/>
      </c>
      <c r="L22" s="1169"/>
      <c r="M22" s="1175"/>
      <c r="N22" s="1174" t="n">
        <v>2</v>
      </c>
      <c r="O22" s="1170"/>
      <c r="P22" s="1170" t="n">
        <v>1</v>
      </c>
      <c r="Q22" s="1170"/>
      <c r="R22" s="1173"/>
      <c r="S22" s="1172" t="n">
        <f aca="false">IF(N22+O22+P22+Q22+R22,24*U22-14*(N22+O22+P22+Q22+R22),"")</f>
        <v>102</v>
      </c>
      <c r="T22" s="1169" t="s">
        <v>30</v>
      </c>
      <c r="U22" s="1518" t="n">
        <v>6</v>
      </c>
    </row>
    <row r="23" customFormat="false" ht="15.75" hidden="false" customHeight="true" outlineLevel="0" collapsed="false">
      <c r="A23" s="1154"/>
      <c r="B23" s="1332" t="n">
        <v>9</v>
      </c>
      <c r="C23" s="1773" t="s">
        <v>588</v>
      </c>
      <c r="D23" s="1151" t="s">
        <v>950</v>
      </c>
      <c r="E23" s="1179" t="s">
        <v>664</v>
      </c>
      <c r="F23" s="1180"/>
      <c r="G23" s="1181"/>
      <c r="H23" s="1181"/>
      <c r="I23" s="1181"/>
      <c r="J23" s="1182"/>
      <c r="K23" s="1172" t="str">
        <f aca="false">IF(F23+G23+H23+I23+J23,24*M23-14*(F23+G23+H23+I23+J23),"")</f>
        <v/>
      </c>
      <c r="L23" s="1183"/>
      <c r="M23" s="1187"/>
      <c r="N23" s="1185" t="n">
        <v>2</v>
      </c>
      <c r="O23" s="1181"/>
      <c r="P23" s="1186"/>
      <c r="Q23" s="1181" t="n">
        <v>1</v>
      </c>
      <c r="R23" s="1184"/>
      <c r="S23" s="1172" t="n">
        <f aca="false">IF(N23+O23+P23+Q23+R23,24*U23-14*(N23+O23+P23+Q23+R23),"")</f>
        <v>30</v>
      </c>
      <c r="T23" s="1180" t="s">
        <v>30</v>
      </c>
      <c r="U23" s="1524" t="n">
        <v>3</v>
      </c>
    </row>
    <row r="24" customFormat="false" ht="15.75" hidden="false" customHeight="true" outlineLevel="0" collapsed="false">
      <c r="A24" s="1154"/>
      <c r="B24" s="1327" t="n">
        <v>10</v>
      </c>
      <c r="C24" s="1329" t="s">
        <v>951</v>
      </c>
      <c r="D24" s="1167" t="s">
        <v>952</v>
      </c>
      <c r="E24" s="1168" t="s">
        <v>664</v>
      </c>
      <c r="F24" s="1169"/>
      <c r="G24" s="1170"/>
      <c r="H24" s="1170"/>
      <c r="I24" s="1170"/>
      <c r="J24" s="1173"/>
      <c r="K24" s="1172" t="str">
        <f aca="false">IF(F24+G24+H24+I24+J24,24*M24-14*(F24+G24+H24+I24+J24),"")</f>
        <v/>
      </c>
      <c r="L24" s="1169"/>
      <c r="M24" s="1175"/>
      <c r="N24" s="1185" t="n">
        <v>2</v>
      </c>
      <c r="O24" s="1170"/>
      <c r="P24" s="1170" t="n">
        <v>1</v>
      </c>
      <c r="Q24" s="1170"/>
      <c r="R24" s="1173"/>
      <c r="S24" s="1172" t="n">
        <f aca="false">IF(N24+O24+P24+Q24+R24,24*U24-14*(N24+O24+P24+Q24+R24),"")</f>
        <v>54</v>
      </c>
      <c r="T24" s="1169" t="s">
        <v>22</v>
      </c>
      <c r="U24" s="1518" t="n">
        <v>4</v>
      </c>
    </row>
    <row r="25" customFormat="false" ht="15.75" hidden="false" customHeight="true" outlineLevel="0" collapsed="false">
      <c r="A25" s="1154"/>
      <c r="B25" s="1332" t="n">
        <v>11</v>
      </c>
      <c r="C25" s="1870" t="s">
        <v>749</v>
      </c>
      <c r="D25" s="1167" t="s">
        <v>953</v>
      </c>
      <c r="E25" s="1168" t="s">
        <v>664</v>
      </c>
      <c r="F25" s="1169"/>
      <c r="G25" s="1170"/>
      <c r="H25" s="1170"/>
      <c r="I25" s="1170"/>
      <c r="J25" s="1173"/>
      <c r="K25" s="1172" t="str">
        <f aca="false">IF(F25+G25+H25+I25+J25,24*M25-14*(F25+G25+H25+I25+J25),"")</f>
        <v/>
      </c>
      <c r="L25" s="1169"/>
      <c r="M25" s="1175"/>
      <c r="N25" s="1174"/>
      <c r="O25" s="1169"/>
      <c r="P25" s="1170"/>
      <c r="Q25" s="1170"/>
      <c r="R25" s="1173" t="n">
        <v>10</v>
      </c>
      <c r="S25" s="1172" t="n">
        <f aca="false">IF(N25+O25+P25+Q25+R25,24*U25-14*(N25+O25+P25+Q25+R25),"")</f>
        <v>28</v>
      </c>
      <c r="T25" s="1169" t="s">
        <v>58</v>
      </c>
      <c r="U25" s="1518" t="n">
        <v>7</v>
      </c>
    </row>
    <row r="26" customFormat="false" ht="15.75" hidden="false" customHeight="true" outlineLevel="0" collapsed="false">
      <c r="A26" s="1154"/>
      <c r="B26" s="1332" t="n">
        <v>12</v>
      </c>
      <c r="C26" s="1773" t="s">
        <v>133</v>
      </c>
      <c r="D26" s="1167" t="s">
        <v>954</v>
      </c>
      <c r="E26" s="1168" t="s">
        <v>664</v>
      </c>
      <c r="F26" s="1169"/>
      <c r="G26" s="1170"/>
      <c r="H26" s="1170"/>
      <c r="I26" s="1170"/>
      <c r="J26" s="1173"/>
      <c r="K26" s="1172" t="str">
        <f aca="false">IF(F26+G26+H26+I26+J26,24*M26-14*(F26+G26+H26+I26+J26),"")</f>
        <v/>
      </c>
      <c r="L26" s="1169"/>
      <c r="M26" s="1175"/>
      <c r="N26" s="1333" t="n">
        <v>1</v>
      </c>
      <c r="O26" s="1170" t="n">
        <v>1</v>
      </c>
      <c r="P26" s="1170"/>
      <c r="Q26" s="1170"/>
      <c r="R26" s="1173"/>
      <c r="S26" s="1172" t="n">
        <f aca="false">IF(N26+O26+P26+Q26+R26,24*U26-14*(N26+O26+P26+Q26+R26),"")</f>
        <v>20</v>
      </c>
      <c r="T26" s="1169" t="s">
        <v>22</v>
      </c>
      <c r="U26" s="1518" t="n">
        <v>2</v>
      </c>
    </row>
    <row r="27" customFormat="false" ht="18" hidden="false" customHeight="true" outlineLevel="0" collapsed="false">
      <c r="A27" s="1650" t="s">
        <v>64</v>
      </c>
      <c r="B27" s="1325" t="n">
        <v>13</v>
      </c>
      <c r="C27" s="1334" t="s">
        <v>688</v>
      </c>
      <c r="D27" s="1157" t="s">
        <v>955</v>
      </c>
      <c r="E27" s="1158" t="s">
        <v>64</v>
      </c>
      <c r="F27" s="1337"/>
      <c r="G27" s="1338"/>
      <c r="H27" s="1338" t="n">
        <v>2</v>
      </c>
      <c r="I27" s="1338"/>
      <c r="J27" s="1338"/>
      <c r="K27" s="1162" t="n">
        <f aca="false">IF(F27+G27+H27+I27+J27,24*M27-14*(F27+G27+H27+I27+J27),"")</f>
        <v>20</v>
      </c>
      <c r="L27" s="1338" t="s">
        <v>22</v>
      </c>
      <c r="M27" s="1158" t="n">
        <v>2</v>
      </c>
      <c r="N27" s="1339"/>
      <c r="O27" s="1338"/>
      <c r="P27" s="1338"/>
      <c r="Q27" s="1338"/>
      <c r="R27" s="1160"/>
      <c r="S27" s="1162" t="str">
        <f aca="false">IF(N27+O27+P27+Q27+R27,24*U27-14*(N27+O27+P27+Q27+R27),"")</f>
        <v/>
      </c>
      <c r="T27" s="1338"/>
      <c r="U27" s="1871"/>
    </row>
    <row r="28" customFormat="false" ht="24" hidden="false" customHeight="true" outlineLevel="0" collapsed="false">
      <c r="A28" s="1349"/>
      <c r="B28" s="1349"/>
      <c r="C28" s="1350" t="s">
        <v>690</v>
      </c>
      <c r="D28" s="1350"/>
      <c r="E28" s="1350"/>
      <c r="F28" s="1351" t="n">
        <f aca="false">SUM(F15:F26)</f>
        <v>6</v>
      </c>
      <c r="G28" s="1352" t="n">
        <f aca="false">SUM(G15:G26)</f>
        <v>0</v>
      </c>
      <c r="H28" s="1352" t="n">
        <f aca="false">SUM(H15:H26)</f>
        <v>6</v>
      </c>
      <c r="I28" s="1352" t="n">
        <f aca="false">SUM(I15:I26)</f>
        <v>2</v>
      </c>
      <c r="J28" s="1352" t="n">
        <f aca="false">SUM(J15:J26)</f>
        <v>12</v>
      </c>
      <c r="K28" s="1353" t="n">
        <f aca="false">SUM(K15:K26)</f>
        <v>356</v>
      </c>
      <c r="L28" s="1354" t="s">
        <v>691</v>
      </c>
      <c r="M28" s="1355" t="n">
        <f aca="false">SUM(M15:M26)</f>
        <v>30</v>
      </c>
      <c r="N28" s="1356" t="n">
        <f aca="false">SUM(N15:N26)</f>
        <v>9</v>
      </c>
      <c r="O28" s="1352" t="n">
        <f aca="false">SUM(O15:O26)</f>
        <v>1</v>
      </c>
      <c r="P28" s="1352" t="n">
        <f aca="false">SUM(P15:P26)</f>
        <v>4</v>
      </c>
      <c r="Q28" s="1352" t="n">
        <f aca="false">SUM(Q15:Q26)</f>
        <v>2</v>
      </c>
      <c r="R28" s="1352" t="n">
        <f aca="false">SUM(R15:R26)</f>
        <v>10</v>
      </c>
      <c r="S28" s="1353" t="n">
        <f aca="false">SUM(S15:S26)</f>
        <v>356</v>
      </c>
      <c r="T28" s="1354" t="s">
        <v>758</v>
      </c>
      <c r="U28" s="1216" t="n">
        <f aca="false">SUM(U15:U26)</f>
        <v>30</v>
      </c>
    </row>
    <row r="29" customFormat="false" ht="13.5" hidden="false" customHeight="true" outlineLevel="0" collapsed="false">
      <c r="A29" s="1532"/>
      <c r="B29" s="1357"/>
      <c r="C29" s="1350"/>
      <c r="D29" s="1350"/>
      <c r="E29" s="1350"/>
      <c r="F29" s="1358" t="n">
        <f aca="false">SUM(F28:I28)</f>
        <v>14</v>
      </c>
      <c r="G29" s="1358"/>
      <c r="H29" s="1358"/>
      <c r="I29" s="1358"/>
      <c r="J29" s="1359" t="n">
        <f aca="false">J28</f>
        <v>12</v>
      </c>
      <c r="K29" s="1353"/>
      <c r="L29" s="1354"/>
      <c r="M29" s="1355"/>
      <c r="N29" s="1360" t="n">
        <f aca="false">SUM(N28:Q28)</f>
        <v>16</v>
      </c>
      <c r="O29" s="1360"/>
      <c r="P29" s="1360"/>
      <c r="Q29" s="1360"/>
      <c r="R29" s="1359" t="n">
        <f aca="false">R28</f>
        <v>10</v>
      </c>
      <c r="S29" s="1353"/>
      <c r="T29" s="1354"/>
      <c r="U29" s="1216"/>
    </row>
    <row r="30" customFormat="false" ht="13.5" hidden="false" customHeight="true" outlineLevel="0" collapsed="false">
      <c r="A30" s="1532"/>
      <c r="B30" s="1357"/>
      <c r="C30" s="1350"/>
      <c r="D30" s="1350"/>
      <c r="E30" s="1350"/>
      <c r="F30" s="1361" t="n">
        <f aca="false">F29+J29</f>
        <v>26</v>
      </c>
      <c r="G30" s="1361"/>
      <c r="H30" s="1361"/>
      <c r="I30" s="1361"/>
      <c r="J30" s="1361"/>
      <c r="K30" s="1353"/>
      <c r="L30" s="1354"/>
      <c r="M30" s="1355"/>
      <c r="N30" s="1362" t="n">
        <f aca="false">N29+R29</f>
        <v>26</v>
      </c>
      <c r="O30" s="1362"/>
      <c r="P30" s="1362"/>
      <c r="Q30" s="1362"/>
      <c r="R30" s="1362"/>
      <c r="S30" s="1353"/>
      <c r="T30" s="1354"/>
      <c r="U30" s="1216"/>
    </row>
    <row r="31" customFormat="false" ht="12" hidden="false" customHeight="true" outlineLevel="0" collapsed="false">
      <c r="A31" s="1363"/>
      <c r="B31" s="1364"/>
      <c r="C31" s="1365"/>
      <c r="D31" s="1872"/>
      <c r="E31" s="1366"/>
      <c r="F31" s="1365"/>
      <c r="G31" s="1367"/>
      <c r="H31" s="1367"/>
      <c r="I31" s="1367"/>
      <c r="J31" s="1367"/>
      <c r="K31" s="1873"/>
      <c r="L31" s="1369"/>
      <c r="M31" s="1369"/>
      <c r="N31" s="1370"/>
      <c r="O31" s="1370"/>
      <c r="P31" s="1370"/>
      <c r="Q31" s="1370"/>
      <c r="R31" s="1873"/>
      <c r="S31" s="1371"/>
      <c r="T31" s="1370"/>
      <c r="V31" s="236" t="n">
        <f aca="false">((24*M31)-(G31+H31+I31+J31)*14)/14</f>
        <v>0</v>
      </c>
      <c r="W31" s="0" t="n">
        <f aca="false">(((24*T31)-(N31+O31+P31+Q31)*14))/14</f>
        <v>0</v>
      </c>
    </row>
    <row r="32" customFormat="false" ht="15" hidden="false" customHeight="true" outlineLevel="0" collapsed="false">
      <c r="A32" s="1225" t="s">
        <v>693</v>
      </c>
      <c r="B32" s="1225"/>
      <c r="C32" s="1225"/>
      <c r="D32" s="1225"/>
      <c r="E32" s="1225"/>
      <c r="F32" s="1225"/>
      <c r="G32" s="1225"/>
      <c r="H32" s="1225"/>
      <c r="I32" s="1225"/>
      <c r="J32" s="1225"/>
      <c r="K32" s="1225"/>
      <c r="L32" s="1225"/>
      <c r="M32" s="1225"/>
      <c r="N32" s="1225"/>
      <c r="O32" s="1225"/>
      <c r="P32" s="1225"/>
      <c r="Q32" s="1225"/>
      <c r="R32" s="1225"/>
      <c r="S32" s="1225"/>
      <c r="T32" s="1225"/>
      <c r="U32" s="1225"/>
      <c r="V32" s="236" t="e">
        <f aca="false">((24*#REF!)-(#REF!+#REF!+#REF!+#REF!)*14)/14</f>
        <v>#VALUE!</v>
      </c>
      <c r="W32" s="0" t="e">
        <f aca="false">(((24*#REF!)-(#REF!+#REF!+#REF!+#REF!)*14))/14</f>
        <v>#VALUE!</v>
      </c>
    </row>
    <row r="33" customFormat="false" ht="15" hidden="false" customHeight="true" outlineLevel="0" collapsed="false">
      <c r="A33" s="1225" t="s">
        <v>694</v>
      </c>
      <c r="B33" s="1225"/>
      <c r="C33" s="1225"/>
      <c r="D33" s="1225"/>
      <c r="E33" s="1225"/>
      <c r="F33" s="1225"/>
      <c r="G33" s="1225"/>
      <c r="H33" s="1225"/>
      <c r="I33" s="1225"/>
      <c r="J33" s="1225"/>
      <c r="K33" s="1225"/>
      <c r="L33" s="1225"/>
      <c r="M33" s="1225"/>
      <c r="N33" s="1225"/>
      <c r="O33" s="1225"/>
      <c r="P33" s="1225"/>
      <c r="Q33" s="1225"/>
      <c r="R33" s="1225"/>
      <c r="S33" s="1225"/>
      <c r="T33" s="1225"/>
      <c r="U33" s="1225"/>
    </row>
    <row r="34" customFormat="false" ht="15" hidden="false" customHeight="true" outlineLevel="0" collapsed="false">
      <c r="A34" s="1225" t="s">
        <v>917</v>
      </c>
      <c r="B34" s="1225"/>
      <c r="C34" s="1225"/>
      <c r="D34" s="1225"/>
      <c r="E34" s="1225"/>
      <c r="F34" s="1225"/>
      <c r="G34" s="1225"/>
      <c r="H34" s="1225"/>
      <c r="I34" s="1225"/>
      <c r="J34" s="1225"/>
      <c r="K34" s="1225"/>
      <c r="L34" s="1225"/>
      <c r="M34" s="1225"/>
      <c r="N34" s="1225"/>
      <c r="O34" s="1225"/>
      <c r="P34" s="1225"/>
      <c r="Q34" s="1225"/>
      <c r="R34" s="1225"/>
      <c r="S34" s="1225"/>
      <c r="T34" s="1225"/>
      <c r="U34" s="1225"/>
    </row>
    <row r="35" customFormat="false" ht="14.25" hidden="false" customHeight="true" outlineLevel="0" collapsed="false">
      <c r="A35" s="1113"/>
      <c r="B35" s="1113"/>
      <c r="C35" s="443" t="s">
        <v>77</v>
      </c>
      <c r="D35" s="443"/>
      <c r="E35" s="443"/>
      <c r="F35" s="339"/>
      <c r="G35" s="339"/>
      <c r="H35" s="339"/>
      <c r="I35" s="339"/>
      <c r="J35" s="339"/>
      <c r="K35" s="339"/>
      <c r="L35" s="339"/>
      <c r="M35" s="339"/>
      <c r="N35" s="443" t="s">
        <v>78</v>
      </c>
      <c r="O35" s="0"/>
      <c r="P35" s="0"/>
      <c r="Q35" s="0"/>
      <c r="R35" s="0"/>
      <c r="S35" s="1117"/>
    </row>
    <row r="36" customFormat="false" ht="21.75" hidden="false" customHeight="true" outlineLevel="0" collapsed="false">
      <c r="A36" s="1113"/>
      <c r="B36" s="1113"/>
      <c r="C36" s="104" t="s">
        <v>79</v>
      </c>
      <c r="D36" s="104"/>
      <c r="E36" s="103"/>
      <c r="F36" s="103"/>
      <c r="G36" s="103"/>
      <c r="H36" s="103"/>
      <c r="I36" s="103"/>
      <c r="J36" s="103"/>
      <c r="K36" s="103"/>
      <c r="L36" s="103"/>
      <c r="M36" s="103"/>
      <c r="N36" s="104" t="s">
        <v>144</v>
      </c>
      <c r="O36" s="103"/>
      <c r="P36" s="103"/>
      <c r="Q36" s="103"/>
      <c r="R36" s="103"/>
      <c r="S36" s="1117"/>
    </row>
    <row r="37" customFormat="false" ht="22.5" hidden="false" customHeight="true" outlineLevel="0" collapsed="false"/>
    <row r="38" customFormat="false" ht="11.25" hidden="false" customHeight="true" outlineLevel="0" collapsed="false"/>
    <row r="39" customFormat="false" ht="10.5" hidden="false" customHeight="true" outlineLevel="0" collapsed="false"/>
    <row r="40" customFormat="false" ht="11.25" hidden="false" customHeight="true" outlineLevel="0" collapsed="false"/>
    <row r="41" customFormat="false" ht="12" hidden="false" customHeight="true" outlineLevel="0" collapsed="false"/>
    <row r="42" customFormat="false" ht="13.5" hidden="false" customHeight="true" outlineLevel="0" collapsed="false"/>
    <row r="43" customFormat="false" ht="25.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9.5" hidden="false" customHeight="true" outlineLevel="0" collapsed="false"/>
    <row r="50" customFormat="false" ht="15" hidden="false" customHeight="true" outlineLevel="0" collapsed="false"/>
    <row r="51" s="1373" customFormat="true" ht="15" hidden="false" customHeight="true" outlineLevel="0" collapsed="false">
      <c r="A51" s="1310"/>
      <c r="B51" s="1310"/>
      <c r="C51" s="1310"/>
      <c r="D51" s="1867"/>
      <c r="E51" s="1312"/>
      <c r="F51" s="1310"/>
      <c r="G51" s="1310"/>
      <c r="H51" s="1310"/>
      <c r="I51" s="1310"/>
      <c r="J51" s="1310"/>
      <c r="K51" s="1868"/>
      <c r="L51" s="1310"/>
      <c r="M51" s="1310"/>
      <c r="N51" s="1310"/>
      <c r="O51" s="1310"/>
      <c r="P51" s="1310"/>
      <c r="Q51" s="1310"/>
      <c r="R51" s="1868"/>
      <c r="S51" s="1310"/>
      <c r="T51" s="1310"/>
      <c r="U51" s="1310"/>
    </row>
    <row r="52" s="1373" customFormat="true" ht="21" hidden="false" customHeight="true" outlineLevel="0" collapsed="false">
      <c r="A52" s="1310"/>
      <c r="B52" s="1310"/>
      <c r="C52" s="1310"/>
      <c r="D52" s="1867"/>
      <c r="E52" s="1312"/>
      <c r="F52" s="1310"/>
      <c r="G52" s="1310"/>
      <c r="H52" s="1310"/>
      <c r="I52" s="1310"/>
      <c r="J52" s="1310"/>
      <c r="K52" s="1868"/>
      <c r="L52" s="1310"/>
      <c r="M52" s="1310"/>
      <c r="N52" s="1310"/>
      <c r="O52" s="1310"/>
      <c r="P52" s="1310"/>
      <c r="Q52" s="1310"/>
      <c r="R52" s="1868"/>
      <c r="S52" s="1310"/>
      <c r="T52" s="1310"/>
      <c r="U52" s="1310"/>
    </row>
  </sheetData>
  <mergeCells count="31">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6"/>
    <mergeCell ref="C28:E30"/>
    <mergeCell ref="K28:K30"/>
    <mergeCell ref="L28:L30"/>
    <mergeCell ref="M28:M30"/>
    <mergeCell ref="S28:S30"/>
    <mergeCell ref="T28:T30"/>
    <mergeCell ref="U28:U30"/>
    <mergeCell ref="F29:I29"/>
    <mergeCell ref="N29:Q29"/>
    <mergeCell ref="F30:J30"/>
    <mergeCell ref="N30:R30"/>
    <mergeCell ref="A32:U32"/>
    <mergeCell ref="A33:U33"/>
    <mergeCell ref="A34:U34"/>
  </mergeCells>
  <printOptions headings="false" gridLines="false" gridLinesSet="true" horizontalCentered="false" verticalCentered="false"/>
  <pageMargins left="0.4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25" activeCellId="0" sqref="N25"/>
    </sheetView>
  </sheetViews>
  <sheetFormatPr defaultColWidth="9.13671875" defaultRowHeight="15" zeroHeight="false" outlineLevelRow="0" outlineLevelCol="0"/>
  <cols>
    <col collapsed="false" customWidth="true" hidden="false" outlineLevel="0" max="1" min="1" style="1310" width="3.14"/>
    <col collapsed="false" customWidth="true" hidden="false" outlineLevel="0" max="2" min="2" style="1310" width="3.7"/>
    <col collapsed="false" customWidth="true" hidden="false" outlineLevel="0" max="3" min="3" style="1310" width="30.13"/>
    <col collapsed="false" customWidth="true" hidden="false" outlineLevel="0" max="4" min="4" style="1867" width="10.56"/>
    <col collapsed="false" customWidth="true" hidden="false" outlineLevel="0" max="5" min="5" style="1312" width="7.99"/>
    <col collapsed="false" customWidth="true" hidden="true" outlineLevel="0" max="6" min="6" style="1310" width="9.06"/>
    <col collapsed="false" customWidth="true" hidden="false" outlineLevel="0" max="10" min="7" style="1310" width="2.84"/>
    <col collapsed="false" customWidth="true" hidden="false" outlineLevel="0" max="11" min="11" style="1868" width="3.85"/>
    <col collapsed="false" customWidth="true" hidden="false" outlineLevel="0" max="12" min="12" style="1310" width="3.42"/>
    <col collapsed="false" customWidth="true" hidden="false" outlineLevel="0" max="17" min="13" style="1310" width="2.84"/>
    <col collapsed="false" customWidth="true" hidden="false" outlineLevel="0" max="18" min="18" style="1868" width="2.84"/>
    <col collapsed="false" customWidth="true" hidden="false" outlineLevel="0" max="19" min="19" style="1310" width="3.42"/>
    <col collapsed="false" customWidth="true" hidden="false" outlineLevel="0" max="20" min="20" style="1310" width="2.84"/>
    <col collapsed="false" customWidth="true" hidden="true" outlineLevel="0" max="23" min="21" style="1310" width="9.06"/>
    <col collapsed="false" customWidth="false" hidden="false" outlineLevel="0" max="257" min="24" style="1310" width="9.14"/>
  </cols>
  <sheetData>
    <row r="1" customFormat="false" ht="15" hidden="false" customHeight="false" outlineLevel="0" collapsed="false">
      <c r="A1" s="1374" t="s">
        <v>0</v>
      </c>
      <c r="B1" s="1315"/>
      <c r="E1" s="1322"/>
    </row>
    <row r="2" customFormat="false" ht="15" hidden="false" customHeight="false" outlineLevel="0" collapsed="false">
      <c r="A2" s="1375" t="s">
        <v>1</v>
      </c>
      <c r="B2" s="1315"/>
      <c r="E2" s="1322"/>
      <c r="J2" s="103" t="s">
        <v>4</v>
      </c>
      <c r="K2" s="103"/>
      <c r="L2" s="103"/>
      <c r="M2" s="103"/>
      <c r="N2" s="103"/>
      <c r="O2" s="103"/>
      <c r="P2" s="103"/>
      <c r="Q2" s="103"/>
      <c r="R2" s="1313"/>
    </row>
    <row r="3" customFormat="false" ht="15" hidden="false" customHeight="false" outlineLevel="0" collapsed="false">
      <c r="A3" s="1375" t="s">
        <v>887</v>
      </c>
      <c r="B3" s="1315"/>
      <c r="E3" s="1322"/>
      <c r="J3" s="103"/>
      <c r="K3" s="103"/>
      <c r="L3" s="103"/>
      <c r="M3" s="103"/>
      <c r="N3" s="103"/>
      <c r="O3" s="103"/>
      <c r="P3" s="103"/>
      <c r="Q3" s="103"/>
      <c r="R3" s="1313"/>
    </row>
    <row r="4" customFormat="false" ht="15" hidden="false" customHeight="false" outlineLevel="0" collapsed="false">
      <c r="A4" s="1315" t="s">
        <v>939</v>
      </c>
      <c r="B4" s="1315"/>
      <c r="E4" s="1322"/>
      <c r="J4" s="103"/>
      <c r="K4" s="103"/>
      <c r="L4" s="103"/>
      <c r="M4" s="103" t="s">
        <v>7</v>
      </c>
      <c r="N4" s="103"/>
      <c r="O4" s="103"/>
      <c r="P4" s="103"/>
      <c r="Q4" s="103"/>
      <c r="R4" s="1313"/>
    </row>
    <row r="5" customFormat="false" ht="15" hidden="false" customHeight="false" outlineLevel="0" collapsed="false">
      <c r="A5" s="1315" t="s">
        <v>724</v>
      </c>
      <c r="B5" s="1315"/>
      <c r="E5" s="1322"/>
      <c r="K5" s="103"/>
      <c r="L5" s="103"/>
      <c r="M5" s="103"/>
      <c r="N5" s="103"/>
      <c r="O5" s="103"/>
      <c r="P5" s="103"/>
      <c r="Q5" s="103"/>
      <c r="R5" s="1313"/>
      <c r="T5" s="177" t="s">
        <v>157</v>
      </c>
    </row>
    <row r="6" customFormat="false" ht="15" hidden="false" customHeight="false" outlineLevel="0" collapsed="false">
      <c r="A6" s="1315" t="s">
        <v>725</v>
      </c>
      <c r="B6" s="1315"/>
      <c r="E6" s="1322"/>
    </row>
    <row r="7" customFormat="false" ht="15" hidden="false" customHeight="false" outlineLevel="0" collapsed="false">
      <c r="A7" s="1117" t="s">
        <v>647</v>
      </c>
      <c r="B7" s="1315"/>
      <c r="E7" s="1322"/>
    </row>
    <row r="8" customFormat="false" ht="15" hidden="false" customHeight="false" outlineLevel="0" collapsed="false">
      <c r="A8" s="175" t="s">
        <v>695</v>
      </c>
    </row>
    <row r="9" customFormat="false" ht="18" hidden="false" customHeight="false" outlineLevel="0" collapsed="false">
      <c r="E9" s="1321" t="s">
        <v>11</v>
      </c>
    </row>
    <row r="10" customFormat="false" ht="9" hidden="false" customHeight="true" outlineLevel="0" collapsed="false">
      <c r="A10" s="1363"/>
      <c r="B10" s="1364"/>
      <c r="C10" s="1365"/>
      <c r="D10" s="1872"/>
      <c r="E10" s="1366"/>
      <c r="F10" s="1365"/>
      <c r="G10" s="1367"/>
      <c r="H10" s="1367"/>
      <c r="I10" s="1367"/>
      <c r="J10" s="1367"/>
      <c r="K10" s="1873"/>
      <c r="L10" s="1369"/>
      <c r="M10" s="1369"/>
      <c r="N10" s="1370"/>
      <c r="O10" s="1370"/>
      <c r="P10" s="1370"/>
      <c r="Q10" s="1370"/>
      <c r="R10" s="1873"/>
      <c r="S10" s="1371"/>
      <c r="T10" s="1370"/>
    </row>
    <row r="11" customFormat="false" ht="15" hidden="false" customHeight="true" outlineLevel="0" collapsed="false">
      <c r="A11" s="1129" t="s">
        <v>696</v>
      </c>
      <c r="E11" s="1322"/>
    </row>
    <row r="12" customFormat="false" ht="18" hidden="false" customHeight="true" outlineLevel="0" collapsed="false">
      <c r="A12" s="1376"/>
      <c r="B12" s="1377" t="s">
        <v>13</v>
      </c>
      <c r="C12" s="1378" t="s">
        <v>14</v>
      </c>
      <c r="D12" s="1874" t="s">
        <v>15</v>
      </c>
      <c r="E12" s="1380" t="s">
        <v>16</v>
      </c>
      <c r="F12" s="1381" t="s">
        <v>160</v>
      </c>
      <c r="G12" s="1382" t="s">
        <v>759</v>
      </c>
      <c r="H12" s="1382"/>
      <c r="I12" s="1382"/>
      <c r="J12" s="1382"/>
      <c r="K12" s="1382"/>
      <c r="L12" s="1382"/>
      <c r="M12" s="1382"/>
      <c r="N12" s="1383" t="s">
        <v>760</v>
      </c>
      <c r="O12" s="1383"/>
      <c r="P12" s="1383"/>
      <c r="Q12" s="1383"/>
      <c r="R12" s="1383"/>
      <c r="S12" s="1383"/>
      <c r="T12" s="1383"/>
    </row>
    <row r="13" customFormat="false" ht="15" hidden="false" customHeight="true" outlineLevel="0" collapsed="false">
      <c r="A13" s="1376"/>
      <c r="B13" s="1377"/>
      <c r="C13" s="1378"/>
      <c r="D13" s="1874"/>
      <c r="E13" s="1380"/>
      <c r="F13" s="1381"/>
      <c r="G13" s="1875" t="s">
        <v>19</v>
      </c>
      <c r="H13" s="1875"/>
      <c r="I13" s="1875"/>
      <c r="J13" s="1875"/>
      <c r="K13" s="1875"/>
      <c r="L13" s="1876" t="s">
        <v>20</v>
      </c>
      <c r="M13" s="1877" t="s">
        <v>21</v>
      </c>
      <c r="N13" s="1387" t="s">
        <v>697</v>
      </c>
      <c r="O13" s="1387"/>
      <c r="P13" s="1387"/>
      <c r="Q13" s="1387"/>
      <c r="R13" s="1387"/>
      <c r="S13" s="1878" t="s">
        <v>20</v>
      </c>
      <c r="T13" s="1879" t="s">
        <v>21</v>
      </c>
    </row>
    <row r="14" customFormat="false" ht="24" hidden="false" customHeight="true" outlineLevel="0" collapsed="false">
      <c r="A14" s="1376"/>
      <c r="B14" s="1377"/>
      <c r="C14" s="1378"/>
      <c r="D14" s="1874"/>
      <c r="E14" s="1380"/>
      <c r="F14" s="1381"/>
      <c r="G14" s="1390" t="s">
        <v>22</v>
      </c>
      <c r="H14" s="1391" t="s">
        <v>23</v>
      </c>
      <c r="I14" s="1391" t="s">
        <v>24</v>
      </c>
      <c r="J14" s="1391" t="s">
        <v>25</v>
      </c>
      <c r="K14" s="1880" t="s">
        <v>26</v>
      </c>
      <c r="L14" s="1876"/>
      <c r="M14" s="1877"/>
      <c r="N14" s="1393" t="s">
        <v>22</v>
      </c>
      <c r="O14" s="1391" t="s">
        <v>23</v>
      </c>
      <c r="P14" s="1391" t="s">
        <v>24</v>
      </c>
      <c r="Q14" s="1391" t="s">
        <v>25</v>
      </c>
      <c r="R14" s="1880" t="s">
        <v>26</v>
      </c>
      <c r="S14" s="1878"/>
      <c r="T14" s="1879"/>
      <c r="V14" s="236" t="e">
        <f aca="false">((24*#REF!)-(#REF!+#REF!+#REF!+#REF!)*14)/14</f>
        <v>#VALUE!</v>
      </c>
      <c r="W14" s="0" t="e">
        <f aca="false">(((24*#REF!)-(#REF!+#REF!+#REF!+#REF!)*14))/14</f>
        <v>#VALUE!</v>
      </c>
    </row>
    <row r="15" customFormat="false" ht="13.5" hidden="false" customHeight="true" outlineLevel="0" collapsed="false">
      <c r="A15" s="1881" t="s">
        <v>27</v>
      </c>
      <c r="B15" s="1395" t="n">
        <v>1</v>
      </c>
      <c r="C15" s="1882" t="s">
        <v>588</v>
      </c>
      <c r="D15" s="1552" t="s">
        <v>956</v>
      </c>
      <c r="E15" s="1883"/>
      <c r="F15" s="1399"/>
      <c r="G15" s="1455" t="n">
        <v>2</v>
      </c>
      <c r="H15" s="1406"/>
      <c r="I15" s="1406" t="n">
        <v>1</v>
      </c>
      <c r="J15" s="1406" t="n">
        <v>1</v>
      </c>
      <c r="K15" s="1552" t="n">
        <v>9</v>
      </c>
      <c r="L15" s="1884" t="s">
        <v>30</v>
      </c>
      <c r="M15" s="1885" t="n">
        <v>8</v>
      </c>
      <c r="N15" s="1405"/>
      <c r="O15" s="1406"/>
      <c r="P15" s="1406"/>
      <c r="Q15" s="1406"/>
      <c r="R15" s="1552"/>
      <c r="S15" s="1884"/>
      <c r="T15" s="1885"/>
      <c r="V15" s="236" t="e">
        <f aca="false">((24*#REF!)-(#REF!+#REF!+#REF!+#REF!)*14)/14</f>
        <v>#VALUE!</v>
      </c>
      <c r="W15" s="0" t="e">
        <f aca="false">(((24*#REF!)-(#REF!+#REF!+#REF!+#REF!)*14))/14</f>
        <v>#VALUE!</v>
      </c>
    </row>
    <row r="16" customFormat="false" ht="24.75" hidden="false" customHeight="true" outlineLevel="0" collapsed="false">
      <c r="A16" s="1886"/>
      <c r="B16" s="1410" t="n">
        <v>2</v>
      </c>
      <c r="C16" s="1563" t="s">
        <v>957</v>
      </c>
      <c r="D16" s="1560" t="s">
        <v>958</v>
      </c>
      <c r="E16" s="1887"/>
      <c r="F16" s="1414"/>
      <c r="G16" s="1458" t="n">
        <v>2</v>
      </c>
      <c r="H16" s="1421"/>
      <c r="I16" s="1421" t="n">
        <v>1</v>
      </c>
      <c r="J16" s="1421"/>
      <c r="K16" s="1560" t="n">
        <v>7</v>
      </c>
      <c r="L16" s="1888" t="s">
        <v>30</v>
      </c>
      <c r="M16" s="1889" t="n">
        <v>6</v>
      </c>
      <c r="N16" s="1420"/>
      <c r="O16" s="1421"/>
      <c r="P16" s="1421"/>
      <c r="Q16" s="1421"/>
      <c r="R16" s="1560"/>
      <c r="S16" s="1888"/>
      <c r="T16" s="1889"/>
      <c r="V16" s="236" t="e">
        <f aca="false">((24*#REF!)-(#REF!+#REF!+#REF!+#REF!)*14)/14</f>
        <v>#VALUE!</v>
      </c>
      <c r="W16" s="0" t="e">
        <f aca="false">(((24*#REF!)-(#REF!+#REF!+#REF!+#REF!)*14))/14</f>
        <v>#VALUE!</v>
      </c>
    </row>
    <row r="17" customFormat="false" ht="13.5" hidden="false" customHeight="true" outlineLevel="0" collapsed="false">
      <c r="A17" s="1890" t="s">
        <v>59</v>
      </c>
      <c r="B17" s="1410" t="n">
        <v>3</v>
      </c>
      <c r="C17" s="1563" t="s">
        <v>959</v>
      </c>
      <c r="D17" s="1560" t="s">
        <v>960</v>
      </c>
      <c r="E17" s="1887"/>
      <c r="F17" s="1414"/>
      <c r="G17" s="1458" t="n">
        <v>2</v>
      </c>
      <c r="H17" s="1428"/>
      <c r="I17" s="1573"/>
      <c r="J17" s="1428" t="n">
        <v>1</v>
      </c>
      <c r="K17" s="1574" t="n">
        <v>10</v>
      </c>
      <c r="L17" s="1891" t="s">
        <v>30</v>
      </c>
      <c r="M17" s="1892" t="n">
        <v>8</v>
      </c>
      <c r="N17" s="1420"/>
      <c r="O17" s="1421"/>
      <c r="P17" s="1421"/>
      <c r="Q17" s="1421"/>
      <c r="R17" s="1560"/>
      <c r="S17" s="1888"/>
      <c r="T17" s="1889"/>
      <c r="V17" s="236" t="e">
        <f aca="false">((24*#REF!)-(#REF!+#REF!+#REF!+#REF!)*14)/14</f>
        <v>#VALUE!</v>
      </c>
      <c r="W17" s="0" t="e">
        <f aca="false">(((24*#REF!)-(#REF!+#REF!+#REF!+#REF!)*14))/14</f>
        <v>#VALUE!</v>
      </c>
    </row>
    <row r="18" customFormat="false" ht="13.5" hidden="false" customHeight="true" outlineLevel="0" collapsed="false">
      <c r="A18" s="1890"/>
      <c r="B18" s="1410"/>
      <c r="C18" s="1433" t="s">
        <v>961</v>
      </c>
      <c r="D18" s="1560" t="s">
        <v>962</v>
      </c>
      <c r="E18" s="1893"/>
      <c r="F18" s="1414"/>
      <c r="G18" s="1458"/>
      <c r="H18" s="1428"/>
      <c r="I18" s="1573"/>
      <c r="J18" s="1428"/>
      <c r="K18" s="1574"/>
      <c r="L18" s="1891"/>
      <c r="M18" s="1892"/>
      <c r="N18" s="1420"/>
      <c r="O18" s="1421"/>
      <c r="P18" s="1421"/>
      <c r="Q18" s="1421"/>
      <c r="R18" s="1560"/>
      <c r="S18" s="1888"/>
      <c r="T18" s="1889"/>
      <c r="V18" s="236" t="e">
        <f aca="false">((24*#REF!)-(#REF!+#REF!+#REF!+#REF!)*14)/14</f>
        <v>#VALUE!</v>
      </c>
      <c r="W18" s="0" t="e">
        <f aca="false">(((24*#REF!)-(#REF!+#REF!+#REF!+#REF!)*14))/14</f>
        <v>#VALUE!</v>
      </c>
    </row>
    <row r="19" customFormat="false" ht="13.5" hidden="false" customHeight="true" outlineLevel="0" collapsed="false">
      <c r="A19" s="1890"/>
      <c r="B19" s="1410" t="n">
        <v>4</v>
      </c>
      <c r="C19" s="1481" t="s">
        <v>963</v>
      </c>
      <c r="D19" s="1560" t="s">
        <v>964</v>
      </c>
      <c r="E19" s="1893"/>
      <c r="F19" s="1425"/>
      <c r="G19" s="1427"/>
      <c r="H19" s="1428"/>
      <c r="I19" s="1573"/>
      <c r="J19" s="1428"/>
      <c r="K19" s="1574"/>
      <c r="L19" s="1891"/>
      <c r="M19" s="1892"/>
      <c r="N19" s="1894" t="s">
        <v>131</v>
      </c>
      <c r="O19" s="1421"/>
      <c r="P19" s="1421" t="n">
        <v>1</v>
      </c>
      <c r="Q19" s="1421"/>
      <c r="R19" s="1560" t="n">
        <v>7</v>
      </c>
      <c r="S19" s="1888" t="s">
        <v>22</v>
      </c>
      <c r="T19" s="1889" t="n">
        <v>6</v>
      </c>
      <c r="V19" s="236" t="e">
        <f aca="false">((24*#REF!)-(#REF!+#REF!+#REF!+#REF!)*14)/14</f>
        <v>#VALUE!</v>
      </c>
      <c r="W19" s="0" t="e">
        <f aca="false">(((24*#REF!)-(#REF!+#REF!+#REF!+#REF!)*14))/14</f>
        <v>#VALUE!</v>
      </c>
    </row>
    <row r="20" customFormat="false" ht="17.25" hidden="false" customHeight="true" outlineLevel="0" collapsed="false">
      <c r="A20" s="1890"/>
      <c r="B20" s="1410"/>
      <c r="C20" s="1714" t="s">
        <v>965</v>
      </c>
      <c r="D20" s="1574" t="s">
        <v>966</v>
      </c>
      <c r="E20" s="1893"/>
      <c r="F20" s="1473"/>
      <c r="G20" s="1427"/>
      <c r="H20" s="1428"/>
      <c r="I20" s="1573"/>
      <c r="J20" s="1428"/>
      <c r="K20" s="1574"/>
      <c r="L20" s="1891"/>
      <c r="M20" s="1892"/>
      <c r="N20" s="1894"/>
      <c r="O20" s="1421"/>
      <c r="P20" s="1421"/>
      <c r="Q20" s="1421"/>
      <c r="R20" s="1421"/>
      <c r="S20" s="1888"/>
      <c r="T20" s="1889"/>
      <c r="V20" s="236" t="e">
        <f aca="false">((24*#REF!)-(#REF!+#REF!+#REF!+#REF!)*14)/14</f>
        <v>#VALUE!</v>
      </c>
      <c r="W20" s="0" t="e">
        <f aca="false">(((24*#REF!)-(#REF!+#REF!+#REF!+#REF!)*14))/14</f>
        <v>#VALUE!</v>
      </c>
    </row>
    <row r="21" customFormat="false" ht="17.25" hidden="false" customHeight="true" outlineLevel="0" collapsed="false">
      <c r="A21" s="1895" t="s">
        <v>64</v>
      </c>
      <c r="B21" s="1410" t="n">
        <v>5</v>
      </c>
      <c r="C21" s="1433" t="s">
        <v>719</v>
      </c>
      <c r="D21" s="1560" t="s">
        <v>967</v>
      </c>
      <c r="E21" s="1887"/>
      <c r="F21" s="1414"/>
      <c r="G21" s="1458" t="n">
        <v>2</v>
      </c>
      <c r="H21" s="1421"/>
      <c r="I21" s="1420" t="n">
        <v>1</v>
      </c>
      <c r="J21" s="1421"/>
      <c r="K21" s="1560" t="n">
        <v>2</v>
      </c>
      <c r="L21" s="1888" t="s">
        <v>22</v>
      </c>
      <c r="M21" s="1889" t="n">
        <v>3</v>
      </c>
      <c r="N21" s="1420"/>
      <c r="O21" s="1421"/>
      <c r="P21" s="1421"/>
      <c r="Q21" s="1421"/>
      <c r="R21" s="1560"/>
      <c r="S21" s="1888"/>
      <c r="T21" s="1889"/>
      <c r="V21" s="236" t="e">
        <f aca="false">((24*#REF!)-(#REF!+#REF!+#REF!+#REF!)*14)/14</f>
        <v>#VALUE!</v>
      </c>
      <c r="W21" s="0" t="e">
        <f aca="false">(((24*#REF!)-(#REF!+#REF!+#REF!+#REF!)*14))/14</f>
        <v>#VALUE!</v>
      </c>
    </row>
    <row r="22" customFormat="false" ht="24" hidden="false" customHeight="true" outlineLevel="0" collapsed="false">
      <c r="A22" s="1896" t="s">
        <v>27</v>
      </c>
      <c r="B22" s="1897" t="n">
        <v>6</v>
      </c>
      <c r="C22" s="1433" t="s">
        <v>706</v>
      </c>
      <c r="D22" s="1898" t="s">
        <v>968</v>
      </c>
      <c r="E22" s="1899"/>
      <c r="F22" s="1441"/>
      <c r="G22" s="1900"/>
      <c r="H22" s="1443"/>
      <c r="I22" s="1448"/>
      <c r="J22" s="1443" t="n">
        <v>2</v>
      </c>
      <c r="K22" s="1449" t="n">
        <v>1</v>
      </c>
      <c r="L22" s="1446" t="s">
        <v>708</v>
      </c>
      <c r="M22" s="1901" t="n">
        <v>2</v>
      </c>
      <c r="N22" s="1448"/>
      <c r="O22" s="1443"/>
      <c r="P22" s="1443"/>
      <c r="Q22" s="1443" t="n">
        <v>2</v>
      </c>
      <c r="R22" s="1449" t="n">
        <v>2</v>
      </c>
      <c r="S22" s="1902" t="s">
        <v>708</v>
      </c>
      <c r="T22" s="1903" t="n">
        <v>2</v>
      </c>
      <c r="V22" s="236" t="e">
        <f aca="false">((24*#REF!)-(#REF!+#REF!+#REF!+#REF!)*14)/14</f>
        <v>#VALUE!</v>
      </c>
      <c r="W22" s="0" t="e">
        <f aca="false">(((24*#REF!)-(#REF!+#REF!+#REF!+#REF!)*14))/14</f>
        <v>#VALUE!</v>
      </c>
    </row>
    <row r="23" customFormat="false" ht="13.9" hidden="false" customHeight="true" outlineLevel="0" collapsed="false">
      <c r="A23" s="1904" t="s">
        <v>27</v>
      </c>
      <c r="B23" s="1395" t="n">
        <v>7</v>
      </c>
      <c r="C23" s="1882" t="s">
        <v>969</v>
      </c>
      <c r="D23" s="1552" t="s">
        <v>970</v>
      </c>
      <c r="E23" s="1398"/>
      <c r="F23" s="1454"/>
      <c r="G23" s="1455" t="n">
        <v>2</v>
      </c>
      <c r="H23" s="1406"/>
      <c r="I23" s="1406" t="n">
        <v>1</v>
      </c>
      <c r="J23" s="1406"/>
      <c r="K23" s="1552" t="n">
        <v>7</v>
      </c>
      <c r="L23" s="1884" t="s">
        <v>22</v>
      </c>
      <c r="M23" s="1885" t="n">
        <v>6</v>
      </c>
      <c r="N23" s="1570"/>
      <c r="O23" s="1566"/>
      <c r="P23" s="1566"/>
      <c r="Q23" s="1566"/>
      <c r="R23" s="1567"/>
      <c r="S23" s="1905"/>
      <c r="T23" s="1906"/>
      <c r="V23" s="236" t="e">
        <f aca="false">((24*#REF!)-(#REF!+#REF!+#REF!+#REF!)*14)/14</f>
        <v>#VALUE!</v>
      </c>
      <c r="W23" s="0" t="e">
        <f aca="false">(((24*#REF!)-(#REF!+#REF!+#REF!+#REF!)*14))/14</f>
        <v>#VALUE!</v>
      </c>
    </row>
    <row r="24" customFormat="false" ht="15" hidden="false" customHeight="true" outlineLevel="0" collapsed="false">
      <c r="A24" s="1904"/>
      <c r="B24" s="1410" t="n">
        <v>8</v>
      </c>
      <c r="C24" s="1433" t="s">
        <v>971</v>
      </c>
      <c r="D24" s="1560" t="s">
        <v>972</v>
      </c>
      <c r="E24" s="1413"/>
      <c r="F24" s="1414"/>
      <c r="G24" s="1458"/>
      <c r="H24" s="1421"/>
      <c r="I24" s="1421"/>
      <c r="J24" s="1421"/>
      <c r="K24" s="1560"/>
      <c r="L24" s="1888"/>
      <c r="M24" s="1889"/>
      <c r="N24" s="1420" t="n">
        <v>2</v>
      </c>
      <c r="O24" s="1421"/>
      <c r="P24" s="1421" t="n">
        <v>1</v>
      </c>
      <c r="Q24" s="1421" t="n">
        <v>1</v>
      </c>
      <c r="R24" s="1560" t="n">
        <v>9</v>
      </c>
      <c r="S24" s="1888" t="s">
        <v>30</v>
      </c>
      <c r="T24" s="1889" t="n">
        <v>8</v>
      </c>
      <c r="V24" s="236" t="e">
        <f aca="false">((24*#REF!)-(#REF!+#REF!+#REF!+#REF!)*14)/14</f>
        <v>#VALUE!</v>
      </c>
      <c r="W24" s="0" t="e">
        <f aca="false">(((24*#REF!)-(#REF!+#REF!+#REF!+#REF!)*14))/14</f>
        <v>#VALUE!</v>
      </c>
    </row>
    <row r="25" customFormat="false" ht="15" hidden="false" customHeight="false" outlineLevel="0" collapsed="false">
      <c r="A25" s="1904"/>
      <c r="B25" s="1410" t="n">
        <v>9</v>
      </c>
      <c r="C25" s="1433" t="s">
        <v>973</v>
      </c>
      <c r="D25" s="1560" t="s">
        <v>974</v>
      </c>
      <c r="E25" s="1413"/>
      <c r="F25" s="1414"/>
      <c r="G25" s="1458"/>
      <c r="H25" s="1421"/>
      <c r="I25" s="1421"/>
      <c r="J25" s="1421"/>
      <c r="K25" s="1560"/>
      <c r="L25" s="1888"/>
      <c r="M25" s="1889"/>
      <c r="N25" s="1573" t="n">
        <v>2</v>
      </c>
      <c r="O25" s="1428"/>
      <c r="P25" s="1428" t="n">
        <v>1</v>
      </c>
      <c r="Q25" s="1428"/>
      <c r="R25" s="1574" t="n">
        <v>7</v>
      </c>
      <c r="S25" s="1891" t="s">
        <v>30</v>
      </c>
      <c r="T25" s="1892" t="n">
        <v>7</v>
      </c>
      <c r="V25" s="236" t="e">
        <f aca="false">((24*#REF!)-(#REF!+#REF!+#REF!+#REF!)*14)/14</f>
        <v>#VALUE!</v>
      </c>
      <c r="W25" s="0" t="e">
        <f aca="false">(((24*#REF!)-(#REF!+#REF!+#REF!+#REF!)*14))/14</f>
        <v>#VALUE!</v>
      </c>
    </row>
    <row r="26" customFormat="false" ht="14.25" hidden="false" customHeight="true" outlineLevel="0" collapsed="false">
      <c r="A26" s="1907" t="s">
        <v>59</v>
      </c>
      <c r="B26" s="1410" t="n">
        <v>10</v>
      </c>
      <c r="C26" s="1433" t="s">
        <v>975</v>
      </c>
      <c r="D26" s="1560" t="s">
        <v>976</v>
      </c>
      <c r="E26" s="1413"/>
      <c r="F26" s="1425"/>
      <c r="G26" s="1458"/>
      <c r="H26" s="1421"/>
      <c r="I26" s="1421"/>
      <c r="J26" s="1421"/>
      <c r="K26" s="1560"/>
      <c r="L26" s="1888"/>
      <c r="M26" s="1889"/>
      <c r="N26" s="1420" t="n">
        <v>2</v>
      </c>
      <c r="O26" s="1421"/>
      <c r="P26" s="1421"/>
      <c r="Q26" s="1421" t="n">
        <v>1</v>
      </c>
      <c r="R26" s="1560" t="n">
        <v>9</v>
      </c>
      <c r="S26" s="1891" t="s">
        <v>30</v>
      </c>
      <c r="T26" s="1892" t="n">
        <v>7</v>
      </c>
      <c r="V26" s="236" t="e">
        <f aca="false">((24*#REF!)-(#REF!+#REF!+#REF!+#REF!)*14)/14</f>
        <v>#VALUE!</v>
      </c>
      <c r="W26" s="0" t="e">
        <f aca="false">(((24*#REF!)-(#REF!+#REF!+#REF!+#REF!)*14))/14</f>
        <v>#VALUE!</v>
      </c>
    </row>
    <row r="27" customFormat="false" ht="12" hidden="false" customHeight="true" outlineLevel="0" collapsed="false">
      <c r="A27" s="1907"/>
      <c r="B27" s="1410"/>
      <c r="C27" s="1433" t="s">
        <v>977</v>
      </c>
      <c r="D27" s="1560" t="s">
        <v>978</v>
      </c>
      <c r="E27" s="1413"/>
      <c r="F27" s="1473"/>
      <c r="G27" s="1474"/>
      <c r="H27" s="1475"/>
      <c r="I27" s="1475"/>
      <c r="J27" s="1475"/>
      <c r="K27" s="1898"/>
      <c r="L27" s="1908"/>
      <c r="M27" s="1909"/>
      <c r="N27" s="1420"/>
      <c r="O27" s="1421"/>
      <c r="P27" s="1421"/>
      <c r="Q27" s="1421"/>
      <c r="R27" s="1560"/>
      <c r="S27" s="1891"/>
      <c r="T27" s="1892"/>
      <c r="V27" s="236" t="n">
        <f aca="false">((24*M10)-(G10+H10+I10+J10)*14)/14</f>
        <v>0</v>
      </c>
      <c r="W27" s="0" t="n">
        <f aca="false">(((24*T10)-(N10+O10+P10+Q10)*14))/14</f>
        <v>0</v>
      </c>
    </row>
    <row r="28" customFormat="false" ht="24.75" hidden="false" customHeight="false" outlineLevel="0" collapsed="false">
      <c r="A28" s="1910" t="s">
        <v>27</v>
      </c>
      <c r="B28" s="1437" t="n">
        <v>11</v>
      </c>
      <c r="C28" s="1433" t="s">
        <v>721</v>
      </c>
      <c r="D28" s="1911" t="s">
        <v>979</v>
      </c>
      <c r="E28" s="1440"/>
      <c r="F28" s="1912"/>
      <c r="G28" s="1913"/>
      <c r="H28" s="1914"/>
      <c r="I28" s="1914"/>
      <c r="J28" s="1914"/>
      <c r="K28" s="1911"/>
      <c r="L28" s="1915"/>
      <c r="M28" s="1916"/>
      <c r="N28" s="1917"/>
      <c r="O28" s="1914"/>
      <c r="P28" s="1914"/>
      <c r="Q28" s="1914" t="n">
        <v>4</v>
      </c>
      <c r="R28" s="1911"/>
      <c r="S28" s="1915" t="s">
        <v>365</v>
      </c>
      <c r="T28" s="1918" t="s">
        <v>366</v>
      </c>
      <c r="V28" s="236" t="n">
        <f aca="false">((24*M11)-(G11+H11+I11+J11)*14)/14</f>
        <v>0</v>
      </c>
      <c r="W28" s="0" t="n">
        <f aca="false">(((24*T11)-(N11+O11+P11+Q11)*14))/14</f>
        <v>0</v>
      </c>
    </row>
    <row r="29" customFormat="false" ht="15" hidden="false" customHeight="true" outlineLevel="0" collapsed="false">
      <c r="A29" s="1376"/>
      <c r="B29" s="1493"/>
      <c r="C29" s="1494" t="s">
        <v>73</v>
      </c>
      <c r="D29" s="1494"/>
      <c r="E29" s="1494"/>
      <c r="F29" s="1494"/>
      <c r="G29" s="1495" t="n">
        <f aca="false">SUM(G15:G20)+G23</f>
        <v>8</v>
      </c>
      <c r="H29" s="1496" t="n">
        <f aca="false">SUM(H15:H22)</f>
        <v>0</v>
      </c>
      <c r="I29" s="1496" t="n">
        <f aca="false">SUM(I15:I20)+I23</f>
        <v>3</v>
      </c>
      <c r="J29" s="1496" t="n">
        <f aca="false">SUM(J15:J22)</f>
        <v>4</v>
      </c>
      <c r="K29" s="1919" t="n">
        <f aca="false">SUM(K15:K27)-K21</f>
        <v>34</v>
      </c>
      <c r="L29" s="1920" t="s">
        <v>980</v>
      </c>
      <c r="M29" s="1921" t="n">
        <f aca="false">SUM(M15:M22)-M21+M23</f>
        <v>30</v>
      </c>
      <c r="N29" s="1922" t="n">
        <f aca="false">N19+N24+N25+N26</f>
        <v>8</v>
      </c>
      <c r="O29" s="1496" t="n">
        <f aca="false">SUM(O15:O28)</f>
        <v>0</v>
      </c>
      <c r="P29" s="1496" t="n">
        <f aca="false">SUM(P15:P28)</f>
        <v>3</v>
      </c>
      <c r="Q29" s="1496" t="n">
        <f aca="false">SUM(Q15:Q28)</f>
        <v>8</v>
      </c>
      <c r="R29" s="1919" t="n">
        <f aca="false">SUM(R19:R28)</f>
        <v>34</v>
      </c>
      <c r="S29" s="1923" t="s">
        <v>981</v>
      </c>
      <c r="T29" s="1924" t="n">
        <f aca="false">SUM(T19:T27)</f>
        <v>30</v>
      </c>
      <c r="V29" s="236" t="e">
        <f aca="false">((24*M12)-(G12+H12+I12+J12)*14)/14</f>
        <v>#VALUE!</v>
      </c>
      <c r="W29" s="0" t="e">
        <f aca="false">(((24*T12)-(N12+O12+P12+Q12)*14))/14</f>
        <v>#VALUE!</v>
      </c>
    </row>
    <row r="30" customFormat="false" ht="15" hidden="false" customHeight="false" outlineLevel="0" collapsed="false">
      <c r="A30" s="1376"/>
      <c r="B30" s="1493"/>
      <c r="C30" s="1494"/>
      <c r="D30" s="1494"/>
      <c r="E30" s="1494"/>
      <c r="F30" s="1494"/>
      <c r="G30" s="1503" t="n">
        <f aca="false">SUM(G29:J29)</f>
        <v>15</v>
      </c>
      <c r="H30" s="1503"/>
      <c r="I30" s="1503"/>
      <c r="J30" s="1503"/>
      <c r="K30" s="1503"/>
      <c r="L30" s="1920"/>
      <c r="M30" s="1921"/>
      <c r="N30" s="1504" t="n">
        <f aca="false">SUM(N29:Q29)</f>
        <v>19</v>
      </c>
      <c r="O30" s="1504"/>
      <c r="P30" s="1504"/>
      <c r="Q30" s="1504"/>
      <c r="R30" s="1504"/>
      <c r="S30" s="1923"/>
      <c r="T30" s="1924"/>
      <c r="V30" s="236" t="e">
        <f aca="false">((24*M13)-(G13+H13+I13+J13)*14)/14</f>
        <v>#VALUE!</v>
      </c>
      <c r="W30" s="0" t="e">
        <f aca="false">(((24*T13)-(N13+O13+P13+Q13)*14))/14</f>
        <v>#VALUE!</v>
      </c>
    </row>
    <row r="31" customFormat="false" ht="14.25" hidden="false" customHeight="true" outlineLevel="0" collapsed="false">
      <c r="A31" s="1376"/>
      <c r="B31" s="1493"/>
      <c r="C31" s="1494"/>
      <c r="D31" s="1494"/>
      <c r="E31" s="1494"/>
      <c r="F31" s="1494"/>
      <c r="G31" s="1503"/>
      <c r="H31" s="1503"/>
      <c r="I31" s="1503"/>
      <c r="J31" s="1503"/>
      <c r="K31" s="1503"/>
      <c r="L31" s="1920"/>
      <c r="M31" s="1921"/>
      <c r="N31" s="1504"/>
      <c r="O31" s="1504"/>
      <c r="P31" s="1504"/>
      <c r="Q31" s="1504"/>
      <c r="R31" s="1504"/>
      <c r="S31" s="1923"/>
      <c r="T31" s="1924"/>
      <c r="V31" s="236" t="e">
        <f aca="false">((24*M14)-(G14+H14+I14+J14)*14)/14</f>
        <v>#VALUE!</v>
      </c>
      <c r="W31" s="0" t="e">
        <f aca="false">(((24*T14)-(N14+O14+P14+Q14)*14))/14</f>
        <v>#VALUE!</v>
      </c>
    </row>
    <row r="32" customFormat="false" ht="21.75" hidden="false" customHeight="true" outlineLevel="0" collapsed="false">
      <c r="A32" s="1225" t="s">
        <v>693</v>
      </c>
      <c r="B32" s="1225"/>
      <c r="C32" s="1225"/>
      <c r="D32" s="1225"/>
      <c r="E32" s="1225"/>
      <c r="F32" s="1225"/>
      <c r="G32" s="1225"/>
      <c r="H32" s="1225"/>
      <c r="I32" s="1225"/>
      <c r="J32" s="1225"/>
      <c r="K32" s="1225"/>
      <c r="L32" s="1225"/>
      <c r="M32" s="1225"/>
      <c r="N32" s="1225"/>
      <c r="O32" s="1225"/>
      <c r="P32" s="1225"/>
      <c r="Q32" s="1225"/>
      <c r="R32" s="1225"/>
      <c r="S32" s="1225"/>
      <c r="T32" s="1225"/>
      <c r="U32" s="1225"/>
      <c r="V32" s="236" t="n">
        <f aca="false">((24*M15)-(G15+H15+I15+J15)*14)/14</f>
        <v>9.71428571428571</v>
      </c>
      <c r="W32" s="0" t="n">
        <f aca="false">(((24*T15)-(N15+O15+P15+Q15)*14))/14</f>
        <v>0</v>
      </c>
    </row>
    <row r="33" customFormat="false" ht="25.5" hidden="false" customHeight="true" outlineLevel="0" collapsed="false">
      <c r="A33" s="1225" t="s">
        <v>694</v>
      </c>
      <c r="B33" s="1225"/>
      <c r="C33" s="1225"/>
      <c r="D33" s="1225"/>
      <c r="E33" s="1225"/>
      <c r="F33" s="1225"/>
      <c r="G33" s="1225"/>
      <c r="H33" s="1225"/>
      <c r="I33" s="1225"/>
      <c r="J33" s="1225"/>
      <c r="K33" s="1225"/>
      <c r="L33" s="1225"/>
      <c r="M33" s="1225"/>
      <c r="N33" s="1225"/>
      <c r="O33" s="1225"/>
      <c r="P33" s="1225"/>
      <c r="Q33" s="1225"/>
      <c r="R33" s="1225"/>
      <c r="S33" s="1225"/>
      <c r="T33" s="1225"/>
      <c r="U33" s="1225"/>
      <c r="V33" s="236" t="n">
        <f aca="false">((24*M16)-(G16+H16+I16+J16)*14)/14</f>
        <v>7.28571428571429</v>
      </c>
      <c r="W33" s="0" t="n">
        <f aca="false">(((24*T16)-(N16+O16+P16+Q16)*14))/14</f>
        <v>0</v>
      </c>
    </row>
    <row r="34" customFormat="false" ht="16.5" hidden="false" customHeight="true" outlineLevel="0" collapsed="false">
      <c r="A34" s="1225" t="s">
        <v>917</v>
      </c>
      <c r="B34" s="1225"/>
      <c r="C34" s="1225"/>
      <c r="D34" s="1225"/>
      <c r="E34" s="1225"/>
      <c r="F34" s="1225"/>
      <c r="G34" s="1225"/>
      <c r="H34" s="1225"/>
      <c r="I34" s="1225"/>
      <c r="J34" s="1225"/>
      <c r="K34" s="1225"/>
      <c r="L34" s="1225"/>
      <c r="M34" s="1225"/>
      <c r="N34" s="1225"/>
      <c r="O34" s="1225"/>
      <c r="P34" s="1225"/>
      <c r="Q34" s="1225"/>
      <c r="R34" s="1225"/>
      <c r="S34" s="1225"/>
      <c r="T34" s="1225"/>
      <c r="U34" s="1225"/>
      <c r="V34" s="236" t="n">
        <f aca="false">((24*M17)-(G17+H17+I17+J17)*14)/14</f>
        <v>10.7142857142857</v>
      </c>
      <c r="W34" s="0" t="n">
        <f aca="false">(((24*T17)-(N17+O17+P17+Q17)*14))/14</f>
        <v>0</v>
      </c>
    </row>
    <row r="35" customFormat="false" ht="13.5" hidden="false" customHeight="true" outlineLevel="0" collapsed="false">
      <c r="A35" s="1113"/>
      <c r="B35" s="1113"/>
      <c r="C35" s="443" t="s">
        <v>77</v>
      </c>
      <c r="D35" s="443"/>
      <c r="E35" s="443"/>
      <c r="F35" s="339"/>
      <c r="G35" s="339"/>
      <c r="H35" s="339"/>
      <c r="I35" s="339"/>
      <c r="J35" s="339"/>
      <c r="K35" s="339"/>
      <c r="L35" s="339"/>
      <c r="M35" s="339"/>
      <c r="N35" s="443" t="s">
        <v>78</v>
      </c>
      <c r="O35" s="0"/>
      <c r="P35" s="0"/>
      <c r="Q35" s="0"/>
      <c r="R35" s="0"/>
      <c r="S35" s="1117"/>
      <c r="V35" s="236" t="n">
        <f aca="false">((24*M20)-(G20+H20+I20+J20)*14)/14</f>
        <v>0</v>
      </c>
      <c r="W35" s="0" t="n">
        <f aca="false">(((24*T20)-(N20+O20+P20+Q20)*14))/14</f>
        <v>0</v>
      </c>
    </row>
    <row r="36" customFormat="false" ht="13.5" hidden="false" customHeight="true" outlineLevel="0" collapsed="false">
      <c r="A36" s="1113"/>
      <c r="B36" s="1113"/>
      <c r="C36" s="104" t="s">
        <v>79</v>
      </c>
      <c r="D36" s="104"/>
      <c r="E36" s="103"/>
      <c r="F36" s="103"/>
      <c r="G36" s="103"/>
      <c r="H36" s="103"/>
      <c r="I36" s="103"/>
      <c r="J36" s="103"/>
      <c r="K36" s="103"/>
      <c r="L36" s="103"/>
      <c r="M36" s="103"/>
      <c r="N36" s="104" t="s">
        <v>144</v>
      </c>
      <c r="O36" s="103"/>
      <c r="P36" s="103"/>
      <c r="Q36" s="103"/>
      <c r="R36" s="103"/>
      <c r="S36" s="1117"/>
      <c r="V36" s="236" t="n">
        <f aca="false">((24*M21)-(G21+H21+I21+J21)*14)/14</f>
        <v>2.14285714285714</v>
      </c>
      <c r="W36" s="0" t="n">
        <f aca="false">(((24*T21)-(N21+O21+P21+Q21)*14))/14</f>
        <v>0</v>
      </c>
    </row>
    <row r="37" customFormat="false" ht="25.5" hidden="false" customHeight="true" outlineLevel="0" collapsed="false">
      <c r="V37" s="236" t="n">
        <f aca="false">((24*M22)-(G22+H22+I22+J22)*14)/14</f>
        <v>1.42857142857143</v>
      </c>
      <c r="W37" s="0" t="n">
        <f aca="false">(((24*T22)-(N22+O22+P22+Q22)*14))/14</f>
        <v>1.42857142857143</v>
      </c>
    </row>
    <row r="38" customFormat="false" ht="15" hidden="false" customHeight="true" outlineLevel="0" collapsed="false">
      <c r="V38" s="236" t="n">
        <f aca="false">((24*M23)-(G23+H23+I23+J23)*14)/14</f>
        <v>7.28571428571429</v>
      </c>
      <c r="W38" s="0" t="n">
        <f aca="false">(((24*T23)-(N23+O23+P23+Q23)*14))/14</f>
        <v>0</v>
      </c>
    </row>
    <row r="39" customFormat="false" ht="15" hidden="false" customHeight="true" outlineLevel="0" collapsed="false">
      <c r="V39" s="236" t="n">
        <f aca="false">((24*M24)-(G24+H24+I24+J24)*14)/14</f>
        <v>0</v>
      </c>
      <c r="W39" s="0" t="n">
        <f aca="false">(((24*T24)-(N24+O24+P24+Q24)*14))/14</f>
        <v>9.71428571428571</v>
      </c>
    </row>
    <row r="40" customFormat="false" ht="15" hidden="false" customHeight="true" outlineLevel="0" collapsed="false">
      <c r="V40" s="236" t="n">
        <f aca="false">((24*M25)-(G25+H25+I25+J25)*14)/14</f>
        <v>0</v>
      </c>
      <c r="W40" s="0" t="n">
        <f aca="false">(((24*T25)-(N25+O25+P25+Q25)*14))/14</f>
        <v>9</v>
      </c>
    </row>
    <row r="41" customFormat="false" ht="15" hidden="false" customHeight="true" outlineLevel="0" collapsed="false">
      <c r="V41" s="236" t="n">
        <f aca="false">((24*M26)-(G26+H26+I26+J26)*14)/14</f>
        <v>0</v>
      </c>
      <c r="W41" s="0" t="n">
        <f aca="false">(((24*T26)-(N26+O26+P26+Q26)*14))/14</f>
        <v>9</v>
      </c>
    </row>
    <row r="42" customFormat="false" ht="15" hidden="false" customHeight="true" outlineLevel="0" collapsed="false">
      <c r="V42" s="236" t="n">
        <f aca="false">((24*M27)-(G27+H27+I27+J27)*14)/14</f>
        <v>0</v>
      </c>
      <c r="W42" s="0" t="n">
        <f aca="false">(((24*T27)-(N27+O27+P27+Q27)*14))/14</f>
        <v>0</v>
      </c>
    </row>
    <row r="43" customFormat="false" ht="19.5" hidden="false" customHeight="true" outlineLevel="0" collapsed="false">
      <c r="V43" s="236" t="n">
        <f aca="false">((24*M28)-(G28+H28+I28+J28)*14)/14</f>
        <v>0</v>
      </c>
      <c r="W43" s="0" t="n">
        <f aca="false">(((24*T28)-(N28+O28+P28+Q28)*14))/14</f>
        <v>-21.1428571428571</v>
      </c>
    </row>
    <row r="44" customFormat="false" ht="15" hidden="false" customHeight="false" outlineLevel="0" collapsed="false">
      <c r="V44" s="236" t="n">
        <f aca="false">((24*M29)-(G29+H29+I29+J29)*14)/14</f>
        <v>36.4285714285714</v>
      </c>
      <c r="W44" s="0" t="n">
        <f aca="false">(((24*T29)-(N29+O29+P29+Q29)*14))/14</f>
        <v>32.4285714285714</v>
      </c>
    </row>
    <row r="45" customFormat="false" ht="15" hidden="false" customHeight="false" outlineLevel="0" collapsed="false">
      <c r="V45" s="236" t="n">
        <f aca="false">((24*M30)-(G30+H30+I30+J30)*14)/14</f>
        <v>-15</v>
      </c>
      <c r="W45" s="0" t="n">
        <f aca="false">(((24*T30)-(N30+O30+P30+Q30)*14))/14</f>
        <v>-19</v>
      </c>
    </row>
    <row r="46" customFormat="false" ht="3" hidden="false" customHeight="true" outlineLevel="0" collapsed="false"/>
    <row r="47" s="1373" customFormat="true" ht="15" hidden="false" customHeight="true" outlineLevel="0" collapsed="false">
      <c r="A47" s="1310"/>
      <c r="B47" s="1310"/>
      <c r="C47" s="1310"/>
      <c r="D47" s="1867"/>
      <c r="E47" s="1312"/>
      <c r="F47" s="1310"/>
      <c r="G47" s="1310"/>
      <c r="H47" s="1310"/>
      <c r="I47" s="1310"/>
      <c r="J47" s="1310"/>
      <c r="K47" s="1868"/>
      <c r="L47" s="1310"/>
      <c r="M47" s="1310"/>
      <c r="N47" s="1310"/>
      <c r="O47" s="1310"/>
      <c r="P47" s="1310"/>
      <c r="Q47" s="1310"/>
      <c r="R47" s="1868"/>
      <c r="S47" s="1310"/>
      <c r="T47" s="1310"/>
    </row>
    <row r="48" s="1373" customFormat="true" ht="21" hidden="false" customHeight="true" outlineLevel="0" collapsed="false">
      <c r="A48" s="1310"/>
      <c r="B48" s="1310"/>
      <c r="C48" s="1310"/>
      <c r="D48" s="1867"/>
      <c r="E48" s="1312"/>
      <c r="F48" s="1310"/>
      <c r="G48" s="1310"/>
      <c r="H48" s="1310"/>
      <c r="I48" s="1310"/>
      <c r="J48" s="1310"/>
      <c r="K48" s="1868"/>
      <c r="L48" s="1310"/>
      <c r="M48" s="1310"/>
      <c r="N48" s="1310"/>
      <c r="O48" s="1310"/>
      <c r="P48" s="1310"/>
      <c r="Q48" s="1310"/>
      <c r="R48" s="1868"/>
      <c r="S48" s="1310"/>
      <c r="T48" s="1310"/>
    </row>
    <row r="50" s="103" customFormat="true" ht="15" hidden="false" customHeight="false" outlineLevel="0" collapsed="false">
      <c r="A50" s="1310"/>
      <c r="B50" s="1310"/>
      <c r="C50" s="1310"/>
      <c r="D50" s="1867"/>
      <c r="E50" s="1312"/>
      <c r="F50" s="1310"/>
      <c r="G50" s="1310"/>
      <c r="H50" s="1310"/>
      <c r="I50" s="1310"/>
      <c r="J50" s="1310"/>
      <c r="K50" s="1868"/>
      <c r="L50" s="1310"/>
      <c r="M50" s="1310"/>
      <c r="N50" s="1310"/>
      <c r="O50" s="1310"/>
      <c r="P50" s="1310"/>
      <c r="Q50" s="1310"/>
      <c r="R50" s="1868"/>
      <c r="S50" s="1310"/>
      <c r="T50" s="1310"/>
      <c r="U50" s="103" t="e">
        <f aca="false">(((24*#REF!)-(#REF!+#REF!+#REF!+#REF!)*14))/14</f>
        <v>#VALUE!</v>
      </c>
    </row>
  </sheetData>
  <mergeCells count="60">
    <mergeCell ref="A12:A14"/>
    <mergeCell ref="B12:B14"/>
    <mergeCell ref="C12:C14"/>
    <mergeCell ref="D12:D14"/>
    <mergeCell ref="E12:E14"/>
    <mergeCell ref="F12:F14"/>
    <mergeCell ref="G12:M12"/>
    <mergeCell ref="N12:T12"/>
    <mergeCell ref="G13:K13"/>
    <mergeCell ref="L13:L14"/>
    <mergeCell ref="M13:M14"/>
    <mergeCell ref="N13:R13"/>
    <mergeCell ref="S13:S14"/>
    <mergeCell ref="T13:T14"/>
    <mergeCell ref="A17:A20"/>
    <mergeCell ref="B17:B18"/>
    <mergeCell ref="G17:G18"/>
    <mergeCell ref="H17:H18"/>
    <mergeCell ref="I17:I18"/>
    <mergeCell ref="J17:J18"/>
    <mergeCell ref="K17:K18"/>
    <mergeCell ref="L17:L18"/>
    <mergeCell ref="M17:M18"/>
    <mergeCell ref="B19:B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A23:A25"/>
    <mergeCell ref="A26:A27"/>
    <mergeCell ref="B26:B27"/>
    <mergeCell ref="N26:N27"/>
    <mergeCell ref="O26:O27"/>
    <mergeCell ref="P26:P27"/>
    <mergeCell ref="Q26:Q27"/>
    <mergeCell ref="R26:R27"/>
    <mergeCell ref="S26:S27"/>
    <mergeCell ref="T26:T27"/>
    <mergeCell ref="A29:A31"/>
    <mergeCell ref="B29:B31"/>
    <mergeCell ref="C29:F31"/>
    <mergeCell ref="L29:L31"/>
    <mergeCell ref="M29:M31"/>
    <mergeCell ref="S29:S31"/>
    <mergeCell ref="T29:T31"/>
    <mergeCell ref="G30:K31"/>
    <mergeCell ref="N30:R31"/>
    <mergeCell ref="A32:U32"/>
    <mergeCell ref="A33:U33"/>
    <mergeCell ref="A34:U34"/>
  </mergeCells>
  <printOptions headings="false" gridLines="false" gridLinesSet="true" horizontalCentered="false" verticalCentered="false"/>
  <pageMargins left="0.4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L32"/>
    </sheetView>
  </sheetViews>
  <sheetFormatPr defaultColWidth="9.13671875" defaultRowHeight="15" zeroHeight="false" outlineLevelRow="0" outlineLevelCol="0"/>
  <cols>
    <col collapsed="false" customWidth="true" hidden="false" outlineLevel="0" max="1" min="1" style="1310" width="2.99"/>
    <col collapsed="false" customWidth="true" hidden="false" outlineLevel="0" max="2" min="2" style="1310" width="3.7"/>
    <col collapsed="false" customWidth="true" hidden="false" outlineLevel="0" max="3" min="3" style="1310" width="31.56"/>
    <col collapsed="false" customWidth="true" hidden="false" outlineLevel="0" max="4" min="4" style="1925" width="10.28"/>
    <col collapsed="false" customWidth="true" hidden="false" outlineLevel="0" max="5" min="5" style="1312" width="5.56"/>
    <col collapsed="false" customWidth="true" hidden="false" outlineLevel="0" max="6" min="6" style="1310" width="2.42"/>
    <col collapsed="false" customWidth="true" hidden="false" outlineLevel="0" max="8" min="7" style="1310" width="2.28"/>
    <col collapsed="false" customWidth="true" hidden="false" outlineLevel="0" max="9" min="9" style="1310" width="2.13"/>
    <col collapsed="false" customWidth="true" hidden="false" outlineLevel="0" max="10" min="10" style="1310" width="3.14"/>
    <col collapsed="false" customWidth="true" hidden="false" outlineLevel="0" max="11" min="11" style="1313" width="3.85"/>
    <col collapsed="false" customWidth="true" hidden="false" outlineLevel="0" max="12" min="12" style="1310" width="3.56"/>
    <col collapsed="false" customWidth="true" hidden="false" outlineLevel="0" max="13" min="13" style="1310" width="2.84"/>
    <col collapsed="false" customWidth="true" hidden="false" outlineLevel="0" max="16" min="14" style="1310" width="1.99"/>
    <col collapsed="false" customWidth="true" hidden="false" outlineLevel="0" max="17" min="17" style="1310" width="2.84"/>
    <col collapsed="false" customWidth="true" hidden="false" outlineLevel="0" max="18" min="18" style="1313" width="2.7"/>
    <col collapsed="false" customWidth="true" hidden="false" outlineLevel="0" max="19" min="19" style="1310" width="3.85"/>
    <col collapsed="false" customWidth="true" hidden="false" outlineLevel="0" max="20" min="20" style="1310" width="3.7"/>
    <col collapsed="false" customWidth="true" hidden="false" outlineLevel="0" max="21" min="21" style="1310" width="3.28"/>
    <col collapsed="false" customWidth="false" hidden="false" outlineLevel="0" max="257" min="22" style="1310" width="9.14"/>
  </cols>
  <sheetData>
    <row r="1" customFormat="false" ht="14.25" hidden="false" customHeight="true" outlineLevel="0" collapsed="false">
      <c r="A1" s="1926" t="s">
        <v>0</v>
      </c>
      <c r="B1" s="1315"/>
      <c r="E1" s="1322"/>
      <c r="K1" s="103" t="s">
        <v>4</v>
      </c>
      <c r="L1" s="103"/>
      <c r="M1" s="103"/>
      <c r="N1" s="103"/>
      <c r="O1" s="103"/>
      <c r="P1" s="103"/>
      <c r="Q1" s="103"/>
      <c r="R1" s="103"/>
      <c r="S1" s="1313"/>
    </row>
    <row r="2" customFormat="false" ht="12.75" hidden="false" customHeight="true" outlineLevel="0" collapsed="false">
      <c r="A2" s="1927" t="s">
        <v>1</v>
      </c>
      <c r="B2" s="1315"/>
      <c r="E2" s="1322"/>
      <c r="K2" s="103"/>
      <c r="L2" s="103"/>
      <c r="M2" s="103"/>
      <c r="N2" s="103"/>
      <c r="O2" s="103"/>
      <c r="P2" s="103"/>
      <c r="Q2" s="103"/>
      <c r="R2" s="103"/>
      <c r="S2" s="1313"/>
    </row>
    <row r="3" customFormat="false" ht="12.75" hidden="false" customHeight="true" outlineLevel="0" collapsed="false">
      <c r="A3" s="1928" t="s">
        <v>643</v>
      </c>
      <c r="B3" s="1315"/>
      <c r="E3" s="1322"/>
      <c r="K3" s="103"/>
      <c r="L3" s="103"/>
      <c r="M3" s="103"/>
      <c r="N3" s="103" t="s">
        <v>7</v>
      </c>
      <c r="O3" s="103"/>
      <c r="P3" s="103"/>
      <c r="Q3" s="103"/>
      <c r="R3" s="103"/>
      <c r="S3" s="1313"/>
    </row>
    <row r="4" customFormat="false" ht="15" hidden="false" customHeight="true" outlineLevel="0" collapsed="false">
      <c r="A4" s="1929" t="s">
        <v>982</v>
      </c>
      <c r="B4" s="1315"/>
      <c r="E4" s="1322"/>
      <c r="L4" s="103"/>
      <c r="M4" s="103"/>
      <c r="N4" s="103"/>
      <c r="O4" s="103"/>
      <c r="P4" s="103"/>
      <c r="Q4" s="103"/>
      <c r="R4" s="103"/>
      <c r="S4" s="1313"/>
      <c r="T4" s="177" t="s">
        <v>157</v>
      </c>
    </row>
    <row r="5" customFormat="false" ht="12" hidden="false" customHeight="true" outlineLevel="0" collapsed="false">
      <c r="A5" s="1928" t="s">
        <v>724</v>
      </c>
      <c r="B5" s="1315"/>
      <c r="E5" s="1322"/>
    </row>
    <row r="6" customFormat="false" ht="12" hidden="false" customHeight="true" outlineLevel="0" collapsed="false">
      <c r="A6" s="1930" t="s">
        <v>725</v>
      </c>
      <c r="B6" s="1315"/>
      <c r="E6" s="1322"/>
    </row>
    <row r="7" customFormat="false" ht="12" hidden="false" customHeight="true" outlineLevel="0" collapsed="false">
      <c r="A7" s="1928" t="s">
        <v>983</v>
      </c>
      <c r="B7" s="1315"/>
      <c r="E7" s="1322"/>
    </row>
    <row r="8" customFormat="false" ht="12" hidden="false" customHeight="true" outlineLevel="0" collapsed="false">
      <c r="A8" s="1931" t="s">
        <v>648</v>
      </c>
      <c r="B8" s="1315"/>
      <c r="E8" s="1322"/>
    </row>
    <row r="9" customFormat="false" ht="15.75" hidden="false" customHeight="true" outlineLevel="0" collapsed="false">
      <c r="A9" s="1117"/>
      <c r="D9" s="1321" t="s">
        <v>11</v>
      </c>
    </row>
    <row r="10" customFormat="false" ht="15.75" hidden="false" customHeight="false" outlineLevel="0" collapsed="false">
      <c r="A10" s="1129" t="s">
        <v>649</v>
      </c>
      <c r="E10" s="1322"/>
    </row>
    <row r="11" customFormat="false" ht="10.5" hidden="false" customHeight="true" outlineLevel="0" collapsed="false">
      <c r="A11" s="1932"/>
      <c r="B11" s="1933" t="s">
        <v>650</v>
      </c>
      <c r="C11" s="1934" t="s">
        <v>14</v>
      </c>
      <c r="D11" s="1869" t="s">
        <v>15</v>
      </c>
      <c r="E11" s="1935" t="s">
        <v>651</v>
      </c>
      <c r="F11" s="1936" t="s">
        <v>652</v>
      </c>
      <c r="G11" s="1936"/>
      <c r="H11" s="1936"/>
      <c r="I11" s="1936"/>
      <c r="J11" s="1936"/>
      <c r="K11" s="1936"/>
      <c r="L11" s="1936"/>
      <c r="M11" s="1936"/>
      <c r="N11" s="1937" t="s">
        <v>653</v>
      </c>
      <c r="O11" s="1937"/>
      <c r="P11" s="1937"/>
      <c r="Q11" s="1937"/>
      <c r="R11" s="1937"/>
      <c r="S11" s="1937"/>
      <c r="T11" s="1937"/>
      <c r="U11" s="1937"/>
    </row>
    <row r="12" customFormat="false" ht="20.25" hidden="false" customHeight="true" outlineLevel="0" collapsed="false">
      <c r="A12" s="1932"/>
      <c r="B12" s="1933"/>
      <c r="C12" s="1934"/>
      <c r="D12" s="1869"/>
      <c r="E12" s="1935"/>
      <c r="F12" s="1938" t="s">
        <v>654</v>
      </c>
      <c r="G12" s="1938"/>
      <c r="H12" s="1938"/>
      <c r="I12" s="1938"/>
      <c r="J12" s="1938"/>
      <c r="K12" s="1145" t="s">
        <v>655</v>
      </c>
      <c r="L12" s="1939" t="s">
        <v>656</v>
      </c>
      <c r="M12" s="1940" t="s">
        <v>21</v>
      </c>
      <c r="N12" s="1941" t="s">
        <v>654</v>
      </c>
      <c r="O12" s="1941"/>
      <c r="P12" s="1941"/>
      <c r="Q12" s="1941"/>
      <c r="R12" s="1941"/>
      <c r="S12" s="1145" t="s">
        <v>655</v>
      </c>
      <c r="T12" s="1939" t="s">
        <v>656</v>
      </c>
      <c r="U12" s="1940" t="s">
        <v>21</v>
      </c>
    </row>
    <row r="13" customFormat="false" ht="12" hidden="false" customHeight="true" outlineLevel="0" collapsed="false">
      <c r="A13" s="1932"/>
      <c r="B13" s="1933"/>
      <c r="C13" s="1934"/>
      <c r="D13" s="1869"/>
      <c r="E13" s="1935"/>
      <c r="F13" s="1942" t="s">
        <v>657</v>
      </c>
      <c r="G13" s="1942"/>
      <c r="H13" s="1942"/>
      <c r="I13" s="1942"/>
      <c r="J13" s="1942"/>
      <c r="K13" s="1145"/>
      <c r="L13" s="1939"/>
      <c r="M13" s="1940"/>
      <c r="N13" s="1943" t="s">
        <v>657</v>
      </c>
      <c r="O13" s="1943"/>
      <c r="P13" s="1943"/>
      <c r="Q13" s="1943"/>
      <c r="R13" s="1943"/>
      <c r="S13" s="1145"/>
      <c r="T13" s="1939"/>
      <c r="U13" s="1940"/>
    </row>
    <row r="14" s="1750" customFormat="true" ht="19.5" hidden="false" customHeight="true" outlineLevel="0" collapsed="false">
      <c r="A14" s="1932"/>
      <c r="B14" s="1933"/>
      <c r="C14" s="1934"/>
      <c r="D14" s="1869"/>
      <c r="E14" s="1935"/>
      <c r="F14" s="1525" t="s">
        <v>22</v>
      </c>
      <c r="G14" s="1520" t="s">
        <v>23</v>
      </c>
      <c r="H14" s="1520" t="s">
        <v>24</v>
      </c>
      <c r="I14" s="1520" t="s">
        <v>25</v>
      </c>
      <c r="J14" s="1523" t="s">
        <v>658</v>
      </c>
      <c r="K14" s="1145"/>
      <c r="L14" s="1939"/>
      <c r="M14" s="1940"/>
      <c r="N14" s="1183" t="s">
        <v>22</v>
      </c>
      <c r="O14" s="1520" t="s">
        <v>23</v>
      </c>
      <c r="P14" s="1520" t="s">
        <v>24</v>
      </c>
      <c r="Q14" s="1520" t="s">
        <v>25</v>
      </c>
      <c r="R14" s="1523" t="s">
        <v>658</v>
      </c>
      <c r="S14" s="1145"/>
      <c r="T14" s="1939"/>
      <c r="U14" s="1940"/>
    </row>
    <row r="15" s="1750" customFormat="true" ht="24" hidden="false" customHeight="true" outlineLevel="0" collapsed="false">
      <c r="A15" s="1154" t="s">
        <v>27</v>
      </c>
      <c r="B15" s="1155" t="n">
        <v>1</v>
      </c>
      <c r="C15" s="1944" t="s">
        <v>727</v>
      </c>
      <c r="D15" s="1945" t="s">
        <v>984</v>
      </c>
      <c r="E15" s="1946" t="s">
        <v>661</v>
      </c>
      <c r="F15" s="1163" t="n">
        <v>1</v>
      </c>
      <c r="G15" s="1160"/>
      <c r="H15" s="1160"/>
      <c r="I15" s="1160" t="n">
        <v>2</v>
      </c>
      <c r="J15" s="1161"/>
      <c r="K15" s="1162" t="n">
        <f aca="false">IF(F15+G15+H15+I15+J15,24*M15-14*(F15+G15+H15+I15+J15),"")</f>
        <v>54</v>
      </c>
      <c r="L15" s="1159" t="s">
        <v>22</v>
      </c>
      <c r="M15" s="1164" t="n">
        <v>4</v>
      </c>
      <c r="N15" s="1159"/>
      <c r="O15" s="1160"/>
      <c r="P15" s="1160"/>
      <c r="Q15" s="1160"/>
      <c r="R15" s="1161"/>
      <c r="S15" s="1162" t="str">
        <f aca="false">IF(N15+O15+P15+Q15+R15,24*U15-14*(N15+O15+P15+Q15+R15),"")</f>
        <v/>
      </c>
      <c r="T15" s="1159"/>
      <c r="U15" s="1164"/>
    </row>
    <row r="16" s="1750" customFormat="true" ht="15.75" hidden="false" customHeight="true" outlineLevel="0" collapsed="false">
      <c r="A16" s="1154"/>
      <c r="B16" s="1165" t="n">
        <v>2</v>
      </c>
      <c r="C16" s="1947" t="s">
        <v>729</v>
      </c>
      <c r="D16" s="1948" t="s">
        <v>985</v>
      </c>
      <c r="E16" s="1949" t="s">
        <v>664</v>
      </c>
      <c r="F16" s="1458" t="n">
        <v>1</v>
      </c>
      <c r="G16" s="1421"/>
      <c r="H16" s="1421" t="n">
        <v>1</v>
      </c>
      <c r="I16" s="1421"/>
      <c r="J16" s="1171"/>
      <c r="K16" s="1172" t="n">
        <f aca="false">IF(F16+G16+H16+I16+J16,24*M16-14*(F16+G16+H16+I16+J16),"")</f>
        <v>44</v>
      </c>
      <c r="L16" s="1421" t="s">
        <v>30</v>
      </c>
      <c r="M16" s="1950" t="n">
        <v>3</v>
      </c>
      <c r="N16" s="1169"/>
      <c r="O16" s="1170"/>
      <c r="P16" s="1170"/>
      <c r="Q16" s="1170"/>
      <c r="R16" s="1173"/>
      <c r="S16" s="1172" t="str">
        <f aca="false">IF(N16+O16+P16+Q16+R16,24*U16-14*(N16+O16+P16+Q16+R16),"")</f>
        <v/>
      </c>
      <c r="T16" s="1169"/>
      <c r="U16" s="1175"/>
    </row>
    <row r="17" s="1750" customFormat="true" ht="21.75" hidden="false" customHeight="true" outlineLevel="0" collapsed="false">
      <c r="A17" s="1154"/>
      <c r="B17" s="1165" t="n">
        <v>3</v>
      </c>
      <c r="C17" s="1951" t="s">
        <v>986</v>
      </c>
      <c r="D17" s="1948" t="s">
        <v>987</v>
      </c>
      <c r="E17" s="1949" t="s">
        <v>664</v>
      </c>
      <c r="F17" s="1415" t="n">
        <v>2</v>
      </c>
      <c r="G17" s="1416"/>
      <c r="H17" s="1416" t="n">
        <v>1</v>
      </c>
      <c r="I17" s="1416" t="n">
        <v>1</v>
      </c>
      <c r="J17" s="1171"/>
      <c r="K17" s="1172" t="n">
        <f aca="false">IF(F17+G17+H17+I17+J17,24*M17-14*(F17+G17+H17+I17+J17),"")</f>
        <v>88</v>
      </c>
      <c r="L17" s="1416" t="s">
        <v>30</v>
      </c>
      <c r="M17" s="1952" t="n">
        <v>6</v>
      </c>
      <c r="N17" s="1169"/>
      <c r="O17" s="1170"/>
      <c r="P17" s="1170"/>
      <c r="Q17" s="1170"/>
      <c r="R17" s="1173"/>
      <c r="S17" s="1172" t="str">
        <f aca="false">IF(N17+O17+P17+Q17+R17,24*U17-14*(N17+O17+P17+Q17+R17),"")</f>
        <v/>
      </c>
      <c r="T17" s="1169"/>
      <c r="U17" s="1175"/>
    </row>
    <row r="18" s="1750" customFormat="true" ht="21.75" hidden="false" customHeight="true" outlineLevel="0" collapsed="false">
      <c r="A18" s="1154"/>
      <c r="B18" s="1165" t="n">
        <v>4</v>
      </c>
      <c r="C18" s="1951" t="s">
        <v>988</v>
      </c>
      <c r="D18" s="1948" t="s">
        <v>989</v>
      </c>
      <c r="E18" s="1949" t="s">
        <v>664</v>
      </c>
      <c r="F18" s="1415" t="n">
        <v>2</v>
      </c>
      <c r="G18" s="1416"/>
      <c r="H18" s="1416" t="n">
        <v>2</v>
      </c>
      <c r="I18" s="1416"/>
      <c r="J18" s="1171"/>
      <c r="K18" s="1172" t="n">
        <f aca="false">IF(F18+G18+H18+I18+J18,24*M18-14*(F18+G18+H18+I18+J18),"")</f>
        <v>88</v>
      </c>
      <c r="L18" s="1416" t="s">
        <v>30</v>
      </c>
      <c r="M18" s="1952" t="n">
        <v>6</v>
      </c>
      <c r="N18" s="1169"/>
      <c r="O18" s="1170"/>
      <c r="P18" s="1170"/>
      <c r="Q18" s="1170"/>
      <c r="R18" s="1173"/>
      <c r="S18" s="1172" t="str">
        <f aca="false">IF(N18+O18+P18+Q18+R18,24*U18-14*(N18+O18+P18+Q18+R18),"")</f>
        <v/>
      </c>
      <c r="T18" s="1169"/>
      <c r="U18" s="1175"/>
    </row>
    <row r="19" s="1750" customFormat="true" ht="13.5" hidden="false" customHeight="true" outlineLevel="0" collapsed="false">
      <c r="A19" s="1154"/>
      <c r="B19" s="1165" t="n">
        <v>5</v>
      </c>
      <c r="C19" s="1953" t="s">
        <v>990</v>
      </c>
      <c r="D19" s="313" t="s">
        <v>991</v>
      </c>
      <c r="E19" s="1949" t="s">
        <v>664</v>
      </c>
      <c r="F19" s="1174"/>
      <c r="G19" s="1170"/>
      <c r="H19" s="1170"/>
      <c r="I19" s="1170"/>
      <c r="J19" s="1171" t="n">
        <v>12</v>
      </c>
      <c r="K19" s="1172" t="n">
        <f aca="false">IF(F19+G19+H19+I19+J19,24*M19-14*(F19+G19+H19+I19+J19),"")</f>
        <v>0</v>
      </c>
      <c r="L19" s="1169" t="s">
        <v>58</v>
      </c>
      <c r="M19" s="1175" t="n">
        <v>7</v>
      </c>
      <c r="N19" s="1169"/>
      <c r="O19" s="1170"/>
      <c r="P19" s="1170"/>
      <c r="Q19" s="1170"/>
      <c r="R19" s="1173"/>
      <c r="S19" s="1172" t="str">
        <f aca="false">IF(N19+O19+P19+Q19+R19,24*U19-14*(N19+O19+P19+Q19+R19),"")</f>
        <v/>
      </c>
      <c r="T19" s="1169"/>
      <c r="U19" s="1175"/>
    </row>
    <row r="20" s="1750" customFormat="true" ht="22.5" hidden="false" customHeight="true" outlineLevel="0" collapsed="false">
      <c r="A20" s="1154"/>
      <c r="B20" s="1165" t="n">
        <v>6</v>
      </c>
      <c r="C20" s="1954" t="s">
        <v>740</v>
      </c>
      <c r="D20" s="1948" t="s">
        <v>992</v>
      </c>
      <c r="E20" s="1949" t="s">
        <v>664</v>
      </c>
      <c r="F20" s="1174"/>
      <c r="G20" s="1170"/>
      <c r="H20" s="1170"/>
      <c r="I20" s="1170"/>
      <c r="J20" s="1171"/>
      <c r="K20" s="1172" t="str">
        <f aca="false">IF(F20+G20+H20+I20+J20,24*M20-14*(F20+G20+H20+I20+J20),"")</f>
        <v/>
      </c>
      <c r="L20" s="1169"/>
      <c r="M20" s="1175"/>
      <c r="N20" s="1420" t="n">
        <v>1</v>
      </c>
      <c r="O20" s="1421"/>
      <c r="P20" s="1421" t="n">
        <v>2</v>
      </c>
      <c r="Q20" s="1421"/>
      <c r="R20" s="1173"/>
      <c r="S20" s="1172" t="n">
        <f aca="false">IF(N20+O20+P20+Q20+R20,24*U20-14*(N20+O20+P20+Q20+R20),"")</f>
        <v>78</v>
      </c>
      <c r="T20" s="1421" t="s">
        <v>30</v>
      </c>
      <c r="U20" s="1950" t="n">
        <v>5</v>
      </c>
    </row>
    <row r="21" s="1750" customFormat="true" ht="23.25" hidden="false" customHeight="true" outlineLevel="0" collapsed="false">
      <c r="A21" s="1154"/>
      <c r="B21" s="1165" t="n">
        <v>7</v>
      </c>
      <c r="C21" s="1951" t="s">
        <v>993</v>
      </c>
      <c r="D21" s="1948" t="s">
        <v>994</v>
      </c>
      <c r="E21" s="1949" t="s">
        <v>664</v>
      </c>
      <c r="F21" s="1174"/>
      <c r="G21" s="1170"/>
      <c r="H21" s="1170"/>
      <c r="I21" s="1170"/>
      <c r="J21" s="1171"/>
      <c r="K21" s="1172" t="str">
        <f aca="false">IF(F21+G21+H21+I21+J21,24*M21-14*(F21+G21+H21+I21+J21),"")</f>
        <v/>
      </c>
      <c r="L21" s="1169"/>
      <c r="M21" s="1175"/>
      <c r="N21" s="1420" t="n">
        <v>2</v>
      </c>
      <c r="O21" s="1421"/>
      <c r="P21" s="1421"/>
      <c r="Q21" s="1421" t="n">
        <v>1</v>
      </c>
      <c r="R21" s="1173"/>
      <c r="S21" s="1172" t="n">
        <f aca="false">IF(N21+O21+P21+Q21+R21,24*U21-14*(N21+O21+P21+Q21+R21),"")</f>
        <v>102</v>
      </c>
      <c r="T21" s="1421" t="s">
        <v>30</v>
      </c>
      <c r="U21" s="1950" t="n">
        <v>6</v>
      </c>
    </row>
    <row r="22" s="1750" customFormat="true" ht="21" hidden="false" customHeight="true" outlineLevel="0" collapsed="false">
      <c r="A22" s="1154"/>
      <c r="B22" s="1165" t="n">
        <v>8</v>
      </c>
      <c r="C22" s="1951" t="s">
        <v>995</v>
      </c>
      <c r="D22" s="1948" t="s">
        <v>996</v>
      </c>
      <c r="E22" s="1949" t="s">
        <v>664</v>
      </c>
      <c r="F22" s="1174"/>
      <c r="G22" s="1170"/>
      <c r="H22" s="1170"/>
      <c r="I22" s="1170"/>
      <c r="J22" s="1171"/>
      <c r="K22" s="1172" t="str">
        <f aca="false">IF(F22+G22+H22+I22+J22,24*M22-14*(F22+G22+H22+I22+J22),"")</f>
        <v/>
      </c>
      <c r="L22" s="1169"/>
      <c r="M22" s="1175"/>
      <c r="N22" s="1456" t="n">
        <v>2</v>
      </c>
      <c r="O22" s="1416"/>
      <c r="P22" s="1416" t="n">
        <v>1</v>
      </c>
      <c r="Q22" s="1416"/>
      <c r="R22" s="1173"/>
      <c r="S22" s="1172" t="n">
        <f aca="false">IF(N22+O22+P22+Q22+R22,24*U22-14*(N22+O22+P22+Q22+R22),"")</f>
        <v>102</v>
      </c>
      <c r="T22" s="1416" t="s">
        <v>30</v>
      </c>
      <c r="U22" s="1952" t="n">
        <v>6</v>
      </c>
    </row>
    <row r="23" s="1750" customFormat="true" ht="10.5" hidden="false" customHeight="true" outlineLevel="0" collapsed="false">
      <c r="A23" s="1154"/>
      <c r="B23" s="1165" t="n">
        <v>9</v>
      </c>
      <c r="C23" s="1955" t="s">
        <v>133</v>
      </c>
      <c r="D23" s="313" t="s">
        <v>997</v>
      </c>
      <c r="E23" s="1949" t="s">
        <v>998</v>
      </c>
      <c r="F23" s="1185"/>
      <c r="G23" s="1181"/>
      <c r="H23" s="1181"/>
      <c r="I23" s="1181"/>
      <c r="J23" s="1182"/>
      <c r="K23" s="1172" t="str">
        <f aca="false">IF(F23+G23+H23+I23+J23,24*M23-14*(F23+G23+H23+I23+J23),"")</f>
        <v/>
      </c>
      <c r="L23" s="1183"/>
      <c r="M23" s="1187"/>
      <c r="N23" s="1180" t="n">
        <v>1</v>
      </c>
      <c r="O23" s="1181" t="n">
        <v>1</v>
      </c>
      <c r="P23" s="1186"/>
      <c r="Q23" s="1181"/>
      <c r="R23" s="1184"/>
      <c r="S23" s="1172" t="n">
        <f aca="false">IF(N23+O23+P23+Q23+R23,24*U23-14*(N23+O23+P23+Q23+R23),"")</f>
        <v>20</v>
      </c>
      <c r="T23" s="1180" t="s">
        <v>22</v>
      </c>
      <c r="U23" s="1187" t="n">
        <v>2</v>
      </c>
    </row>
    <row r="24" s="1750" customFormat="true" ht="13.5" hidden="false" customHeight="true" outlineLevel="0" collapsed="false">
      <c r="A24" s="1154"/>
      <c r="B24" s="1956" t="n">
        <v>10</v>
      </c>
      <c r="C24" s="1957" t="s">
        <v>999</v>
      </c>
      <c r="D24" s="1958" t="s">
        <v>1000</v>
      </c>
      <c r="E24" s="1959" t="s">
        <v>664</v>
      </c>
      <c r="F24" s="1960"/>
      <c r="G24" s="1348"/>
      <c r="H24" s="1348"/>
      <c r="I24" s="1348"/>
      <c r="J24" s="1961"/>
      <c r="K24" s="1346" t="str">
        <f aca="false">IF(F24+G24+H24+I24+J24,24*M24-14*(F24+G24+H24+I24+J24),"")</f>
        <v/>
      </c>
      <c r="L24" s="1962"/>
      <c r="M24" s="1963"/>
      <c r="N24" s="1962"/>
      <c r="O24" s="1348"/>
      <c r="P24" s="1348"/>
      <c r="Q24" s="1348"/>
      <c r="R24" s="1961" t="n">
        <v>10</v>
      </c>
      <c r="S24" s="1346" t="n">
        <f aca="false">IF(N24+O24+P24+Q24+R24,24*U24-14*(N24+O24+P24+Q24+R24),"")</f>
        <v>28</v>
      </c>
      <c r="T24" s="1962" t="s">
        <v>58</v>
      </c>
      <c r="U24" s="1963" t="n">
        <v>7</v>
      </c>
    </row>
    <row r="25" s="1750" customFormat="true" ht="39" hidden="false" customHeight="true" outlineLevel="0" collapsed="false">
      <c r="A25" s="1192" t="s">
        <v>59</v>
      </c>
      <c r="B25" s="1339" t="n">
        <v>11</v>
      </c>
      <c r="C25" s="355" t="s">
        <v>1001</v>
      </c>
      <c r="D25" s="1407" t="s">
        <v>1002</v>
      </c>
      <c r="E25" s="1946" t="s">
        <v>661</v>
      </c>
      <c r="F25" s="1163" t="n">
        <v>2</v>
      </c>
      <c r="G25" s="1160"/>
      <c r="H25" s="1160" t="n">
        <v>1</v>
      </c>
      <c r="I25" s="1160"/>
      <c r="J25" s="1160"/>
      <c r="K25" s="1162" t="n">
        <v>54</v>
      </c>
      <c r="L25" s="1160" t="s">
        <v>22</v>
      </c>
      <c r="M25" s="1164" t="n">
        <v>4</v>
      </c>
      <c r="N25" s="1160"/>
      <c r="O25" s="1160"/>
      <c r="P25" s="1160"/>
      <c r="Q25" s="1160"/>
      <c r="R25" s="1160"/>
      <c r="S25" s="1162"/>
      <c r="T25" s="1160"/>
      <c r="U25" s="1164"/>
    </row>
    <row r="26" s="1750" customFormat="true" ht="38.25" hidden="false" customHeight="true" outlineLevel="0" collapsed="false">
      <c r="A26" s="1192"/>
      <c r="B26" s="1339"/>
      <c r="C26" s="365" t="s">
        <v>1003</v>
      </c>
      <c r="D26" s="1422" t="s">
        <v>1004</v>
      </c>
      <c r="E26" s="1964" t="s">
        <v>661</v>
      </c>
      <c r="F26" s="1163"/>
      <c r="G26" s="1160"/>
      <c r="H26" s="1160"/>
      <c r="I26" s="1160"/>
      <c r="J26" s="1160"/>
      <c r="K26" s="1162"/>
      <c r="L26" s="1160"/>
      <c r="M26" s="1164"/>
      <c r="N26" s="1160"/>
      <c r="O26" s="1160"/>
      <c r="P26" s="1160"/>
      <c r="Q26" s="1160"/>
      <c r="R26" s="1160"/>
      <c r="S26" s="1162"/>
      <c r="T26" s="1160"/>
      <c r="U26" s="1164"/>
    </row>
    <row r="27" s="1750" customFormat="true" ht="23.25" hidden="false" customHeight="true" outlineLevel="0" collapsed="false">
      <c r="A27" s="1192"/>
      <c r="B27" s="1347" t="n">
        <v>12</v>
      </c>
      <c r="C27" s="365" t="s">
        <v>1005</v>
      </c>
      <c r="D27" s="1422" t="s">
        <v>1006</v>
      </c>
      <c r="E27" s="1964" t="s">
        <v>661</v>
      </c>
      <c r="F27" s="1347"/>
      <c r="G27" s="1345"/>
      <c r="H27" s="1345"/>
      <c r="I27" s="1345"/>
      <c r="J27" s="1345"/>
      <c r="K27" s="1346" t="str">
        <f aca="false">IF(F27+G27+H27+I27+J27,24*M27-14*(F27+G27+H27+I27+J27),"")</f>
        <v/>
      </c>
      <c r="L27" s="1345"/>
      <c r="M27" s="1343"/>
      <c r="N27" s="1965" t="n">
        <v>1</v>
      </c>
      <c r="O27" s="1966"/>
      <c r="P27" s="1966" t="n">
        <v>2</v>
      </c>
      <c r="Q27" s="1345"/>
      <c r="R27" s="1348"/>
      <c r="S27" s="1346" t="n">
        <f aca="false">IF(N27+O27+P27+Q27+R27,24*U27-14*(N27+O27+P27+Q27+R27),"")</f>
        <v>54</v>
      </c>
      <c r="T27" s="1345" t="s">
        <v>22</v>
      </c>
      <c r="U27" s="1343" t="n">
        <v>4</v>
      </c>
    </row>
    <row r="28" s="1750" customFormat="true" ht="15" hidden="false" customHeight="true" outlineLevel="0" collapsed="false">
      <c r="A28" s="1192"/>
      <c r="B28" s="1347"/>
      <c r="C28" s="378" t="s">
        <v>904</v>
      </c>
      <c r="D28" s="1967" t="s">
        <v>1007</v>
      </c>
      <c r="E28" s="1968" t="s">
        <v>661</v>
      </c>
      <c r="F28" s="1347"/>
      <c r="G28" s="1345"/>
      <c r="H28" s="1345"/>
      <c r="I28" s="1345"/>
      <c r="J28" s="1345"/>
      <c r="K28" s="1346"/>
      <c r="L28" s="1345"/>
      <c r="M28" s="1343"/>
      <c r="N28" s="1965"/>
      <c r="O28" s="1966"/>
      <c r="P28" s="1966"/>
      <c r="Q28" s="1345"/>
      <c r="R28" s="1348"/>
      <c r="S28" s="1346"/>
      <c r="T28" s="1345"/>
      <c r="U28" s="1343"/>
    </row>
    <row r="29" s="1750" customFormat="true" ht="18.75" hidden="false" customHeight="true" outlineLevel="0" collapsed="false">
      <c r="A29" s="1192" t="s">
        <v>64</v>
      </c>
      <c r="B29" s="1192" t="n">
        <v>13</v>
      </c>
      <c r="C29" s="1582" t="s">
        <v>570</v>
      </c>
      <c r="D29" s="1969" t="s">
        <v>1008</v>
      </c>
      <c r="E29" s="1970" t="s">
        <v>756</v>
      </c>
      <c r="F29" s="1209"/>
      <c r="G29" s="1208"/>
      <c r="H29" s="1208"/>
      <c r="I29" s="1208"/>
      <c r="J29" s="1208"/>
      <c r="K29" s="1198" t="str">
        <f aca="false">IF(F29+G29+H29+I29+J29,24*M29-14*(F29+G29+H29+I29+J29),"")</f>
        <v/>
      </c>
      <c r="L29" s="1208"/>
      <c r="M29" s="1194"/>
      <c r="N29" s="1207"/>
      <c r="O29" s="1208" t="n">
        <v>2</v>
      </c>
      <c r="P29" s="1208"/>
      <c r="Q29" s="1208"/>
      <c r="R29" s="1196"/>
      <c r="S29" s="1198" t="n">
        <f aca="false">IF(N29+O29+P29+Q29+R29,24*U29-14*(N29+O29+P29+Q29+R29),"")</f>
        <v>20</v>
      </c>
      <c r="T29" s="1208" t="s">
        <v>58</v>
      </c>
      <c r="U29" s="1194" t="n">
        <v>2</v>
      </c>
    </row>
    <row r="30" s="1750" customFormat="true" ht="14.25" hidden="false" customHeight="true" outlineLevel="0" collapsed="false">
      <c r="A30" s="1349"/>
      <c r="B30" s="1349"/>
      <c r="C30" s="1531" t="s">
        <v>690</v>
      </c>
      <c r="D30" s="1531"/>
      <c r="E30" s="1531"/>
      <c r="F30" s="1351" t="n">
        <f aca="false">SUM(F15:F28)</f>
        <v>8</v>
      </c>
      <c r="G30" s="1352" t="n">
        <f aca="false">SUM(G15:G28)</f>
        <v>0</v>
      </c>
      <c r="H30" s="1352" t="n">
        <f aca="false">SUM(H15:H28)</f>
        <v>5</v>
      </c>
      <c r="I30" s="1352" t="n">
        <f aca="false">SUM(I15:I28)</f>
        <v>3</v>
      </c>
      <c r="J30" s="1352" t="n">
        <f aca="false">SUM(J15:J28)</f>
        <v>12</v>
      </c>
      <c r="K30" s="1353" t="n">
        <f aca="false">SUM(K15:K28)</f>
        <v>328</v>
      </c>
      <c r="L30" s="1971" t="s">
        <v>692</v>
      </c>
      <c r="M30" s="1355" t="n">
        <f aca="false">SUM(M15:M28)</f>
        <v>30</v>
      </c>
      <c r="N30" s="1356" t="n">
        <f aca="false">SUM(N15:N28)</f>
        <v>7</v>
      </c>
      <c r="O30" s="1352" t="n">
        <f aca="false">SUM(O15:O28)</f>
        <v>1</v>
      </c>
      <c r="P30" s="1352" t="n">
        <f aca="false">SUM(P15:P28)</f>
        <v>5</v>
      </c>
      <c r="Q30" s="1352" t="n">
        <f aca="false">SUM(Q15:Q28)</f>
        <v>1</v>
      </c>
      <c r="R30" s="1352" t="n">
        <f aca="false">SUM(R15:R28)</f>
        <v>10</v>
      </c>
      <c r="S30" s="1353" t="n">
        <f aca="false">SUM(S15:S28)</f>
        <v>384</v>
      </c>
      <c r="T30" s="1972" t="s">
        <v>692</v>
      </c>
      <c r="U30" s="1355" t="n">
        <f aca="false">SUM(U15:U28)</f>
        <v>30</v>
      </c>
    </row>
    <row r="31" s="1750" customFormat="true" ht="14.25" hidden="false" customHeight="true" outlineLevel="0" collapsed="false">
      <c r="A31" s="1532"/>
      <c r="B31" s="1357"/>
      <c r="C31" s="1531"/>
      <c r="D31" s="1531"/>
      <c r="E31" s="1531"/>
      <c r="F31" s="1358" t="n">
        <f aca="false">SUM(F30:I30)</f>
        <v>16</v>
      </c>
      <c r="G31" s="1358"/>
      <c r="H31" s="1358"/>
      <c r="I31" s="1358"/>
      <c r="J31" s="1359" t="n">
        <f aca="false">J30</f>
        <v>12</v>
      </c>
      <c r="K31" s="1353"/>
      <c r="L31" s="1971"/>
      <c r="M31" s="1355"/>
      <c r="N31" s="1360" t="n">
        <f aca="false">SUM(N30:Q30)</f>
        <v>14</v>
      </c>
      <c r="O31" s="1360"/>
      <c r="P31" s="1360"/>
      <c r="Q31" s="1360"/>
      <c r="R31" s="1359" t="n">
        <f aca="false">R30</f>
        <v>10</v>
      </c>
      <c r="S31" s="1353"/>
      <c r="T31" s="1972"/>
      <c r="U31" s="1355"/>
    </row>
    <row r="32" s="1750" customFormat="true" ht="14.25" hidden="false" customHeight="true" outlineLevel="0" collapsed="false">
      <c r="A32" s="1532"/>
      <c r="B32" s="1357"/>
      <c r="C32" s="1531"/>
      <c r="D32" s="1531"/>
      <c r="E32" s="1531"/>
      <c r="F32" s="1361" t="n">
        <f aca="false">F31+J31</f>
        <v>28</v>
      </c>
      <c r="G32" s="1361"/>
      <c r="H32" s="1361"/>
      <c r="I32" s="1361"/>
      <c r="J32" s="1361"/>
      <c r="K32" s="1353"/>
      <c r="L32" s="1971"/>
      <c r="M32" s="1355"/>
      <c r="N32" s="1362" t="n">
        <f aca="false">N31+R31</f>
        <v>24</v>
      </c>
      <c r="O32" s="1362"/>
      <c r="P32" s="1362"/>
      <c r="Q32" s="1362"/>
      <c r="R32" s="1362"/>
      <c r="S32" s="1353"/>
      <c r="T32" s="1972"/>
      <c r="U32" s="1355"/>
    </row>
    <row r="33" s="1978" customFormat="true" ht="8.25" hidden="false" customHeight="true" outlineLevel="0" collapsed="false">
      <c r="A33" s="1973"/>
      <c r="B33" s="1974"/>
      <c r="C33" s="1975"/>
      <c r="D33" s="1976"/>
      <c r="E33" s="1975"/>
      <c r="F33" s="1975"/>
      <c r="G33" s="1370"/>
      <c r="H33" s="1370"/>
      <c r="I33" s="1370"/>
      <c r="J33" s="1370"/>
      <c r="K33" s="1370"/>
      <c r="L33" s="1977"/>
      <c r="M33" s="1369"/>
      <c r="N33" s="1370"/>
      <c r="O33" s="1370"/>
      <c r="P33" s="1370"/>
      <c r="Q33" s="1370"/>
      <c r="R33" s="1370"/>
      <c r="S33" s="1977"/>
      <c r="T33" s="1370"/>
    </row>
    <row r="34" s="1978" customFormat="true" ht="12.75" hidden="false" customHeight="true" outlineLevel="0" collapsed="false">
      <c r="A34" s="1225" t="s">
        <v>693</v>
      </c>
      <c r="B34" s="1225"/>
      <c r="C34" s="1225"/>
      <c r="D34" s="1225"/>
      <c r="E34" s="1225"/>
      <c r="F34" s="1225"/>
      <c r="G34" s="1225"/>
      <c r="H34" s="1225"/>
      <c r="I34" s="1225"/>
      <c r="J34" s="1225"/>
      <c r="K34" s="1225"/>
      <c r="L34" s="1225"/>
      <c r="M34" s="1225"/>
      <c r="N34" s="1225"/>
      <c r="O34" s="1225"/>
      <c r="P34" s="1225"/>
      <c r="Q34" s="1225"/>
      <c r="R34" s="1225"/>
      <c r="S34" s="1225"/>
      <c r="T34" s="1225"/>
      <c r="U34" s="1225"/>
    </row>
    <row r="35" s="1750" customFormat="true" ht="10.5" hidden="false" customHeight="true" outlineLevel="0" collapsed="false">
      <c r="A35" s="1225" t="s">
        <v>694</v>
      </c>
      <c r="B35" s="1225"/>
      <c r="C35" s="1225"/>
      <c r="D35" s="1225"/>
      <c r="E35" s="1225"/>
      <c r="F35" s="1225"/>
      <c r="G35" s="1225"/>
      <c r="H35" s="1225"/>
      <c r="I35" s="1225"/>
      <c r="J35" s="1225"/>
      <c r="K35" s="1225"/>
      <c r="L35" s="1225"/>
      <c r="M35" s="1225"/>
      <c r="N35" s="1225"/>
      <c r="O35" s="1225"/>
      <c r="P35" s="1225"/>
      <c r="Q35" s="1225"/>
      <c r="R35" s="1225"/>
      <c r="S35" s="1225"/>
      <c r="T35" s="1225"/>
      <c r="U35" s="1225"/>
    </row>
    <row r="36" s="1750" customFormat="true" ht="11.25" hidden="false" customHeight="true" outlineLevel="0" collapsed="false">
      <c r="A36" s="1218"/>
      <c r="B36" s="1219"/>
      <c r="C36" s="1218"/>
      <c r="D36" s="1219"/>
      <c r="E36" s="1219"/>
      <c r="F36" s="1210"/>
      <c r="G36" s="1219"/>
      <c r="H36" s="1219"/>
      <c r="I36" s="1219"/>
      <c r="J36" s="1219"/>
      <c r="K36" s="1219"/>
      <c r="L36" s="1219"/>
      <c r="M36" s="1219"/>
      <c r="N36" s="1210"/>
      <c r="O36" s="1210"/>
      <c r="P36" s="1210"/>
      <c r="Q36" s="1210"/>
      <c r="R36" s="1210"/>
      <c r="S36" s="1210"/>
      <c r="T36" s="1210"/>
      <c r="U36" s="1210"/>
    </row>
    <row r="37" s="1750" customFormat="true" ht="12" hidden="false" customHeight="true" outlineLevel="0" collapsed="false">
      <c r="A37" s="1113"/>
      <c r="B37" s="1113"/>
      <c r="C37" s="443" t="s">
        <v>77</v>
      </c>
      <c r="D37" s="443"/>
      <c r="E37" s="443"/>
      <c r="F37" s="339"/>
      <c r="G37" s="339"/>
      <c r="H37" s="339"/>
      <c r="I37" s="339"/>
      <c r="J37" s="339"/>
      <c r="K37" s="339"/>
      <c r="L37" s="339"/>
      <c r="M37" s="339"/>
      <c r="N37" s="443" t="s">
        <v>78</v>
      </c>
      <c r="O37" s="0"/>
      <c r="P37" s="0"/>
      <c r="Q37" s="0"/>
      <c r="R37" s="0"/>
      <c r="S37" s="1117"/>
      <c r="T37" s="1310"/>
      <c r="U37" s="1310"/>
    </row>
    <row r="38" s="1750" customFormat="true" ht="13.5" hidden="false" customHeight="true" outlineLevel="0" collapsed="false">
      <c r="A38" s="1113"/>
      <c r="B38" s="1113"/>
      <c r="C38" s="104" t="s">
        <v>79</v>
      </c>
      <c r="D38" s="104"/>
      <c r="E38" s="103"/>
      <c r="F38" s="103"/>
      <c r="G38" s="103"/>
      <c r="H38" s="103"/>
      <c r="I38" s="103"/>
      <c r="J38" s="103"/>
      <c r="K38" s="103"/>
      <c r="L38" s="103"/>
      <c r="M38" s="103"/>
      <c r="N38" s="104" t="s">
        <v>144</v>
      </c>
      <c r="O38" s="103"/>
      <c r="P38" s="103"/>
      <c r="Q38" s="103"/>
      <c r="R38" s="103"/>
      <c r="S38" s="1117"/>
      <c r="T38" s="1310"/>
      <c r="U38" s="1310"/>
    </row>
    <row r="39" s="1750" customFormat="true" ht="12" hidden="false" customHeight="true" outlineLevel="0" collapsed="false">
      <c r="A39" s="1310"/>
      <c r="B39" s="1310"/>
      <c r="C39" s="1310"/>
      <c r="D39" s="1925"/>
      <c r="E39" s="1312"/>
      <c r="F39" s="1310"/>
      <c r="G39" s="1310"/>
      <c r="H39" s="1310"/>
      <c r="I39" s="1310"/>
      <c r="J39" s="1310"/>
      <c r="K39" s="1313"/>
      <c r="L39" s="1310"/>
      <c r="M39" s="1310"/>
      <c r="N39" s="1310"/>
      <c r="O39" s="1310"/>
      <c r="P39" s="1310"/>
      <c r="Q39" s="1310"/>
      <c r="R39" s="1313"/>
      <c r="S39" s="1310"/>
      <c r="T39" s="1310"/>
      <c r="U39" s="1310"/>
    </row>
    <row r="40" s="1750" customFormat="true" ht="12" hidden="false" customHeight="true" outlineLevel="0" collapsed="false">
      <c r="A40" s="1310"/>
      <c r="B40" s="1310"/>
      <c r="C40" s="1310"/>
      <c r="D40" s="1925"/>
      <c r="E40" s="1312"/>
      <c r="F40" s="1310"/>
      <c r="G40" s="1310"/>
      <c r="H40" s="1310"/>
      <c r="I40" s="1310"/>
      <c r="J40" s="1310"/>
      <c r="K40" s="1313"/>
      <c r="L40" s="1310"/>
      <c r="M40" s="1310"/>
      <c r="N40" s="1310"/>
      <c r="O40" s="1310"/>
      <c r="P40" s="1310"/>
      <c r="Q40" s="1310"/>
      <c r="R40" s="1313"/>
      <c r="S40" s="1310"/>
      <c r="T40" s="1310"/>
      <c r="U40" s="1310"/>
    </row>
    <row r="41" s="1750" customFormat="true" ht="12" hidden="false" customHeight="true" outlineLevel="0" collapsed="false">
      <c r="A41" s="1310"/>
      <c r="B41" s="1310"/>
      <c r="C41" s="1310"/>
      <c r="D41" s="1925"/>
      <c r="E41" s="1312"/>
      <c r="F41" s="1310"/>
      <c r="G41" s="1310"/>
      <c r="H41" s="1310"/>
      <c r="I41" s="1310"/>
      <c r="J41" s="1310"/>
      <c r="K41" s="1313"/>
      <c r="L41" s="1310"/>
      <c r="M41" s="1310"/>
      <c r="N41" s="1310"/>
      <c r="O41" s="1310"/>
      <c r="P41" s="1310"/>
      <c r="Q41" s="1310"/>
      <c r="R41" s="1313"/>
      <c r="S41" s="1310"/>
      <c r="T41" s="1310"/>
      <c r="U41" s="1310"/>
    </row>
    <row r="42" s="1750" customFormat="true" ht="12" hidden="false" customHeight="true" outlineLevel="0" collapsed="false">
      <c r="A42" s="1310"/>
      <c r="B42" s="1310"/>
      <c r="C42" s="1310"/>
      <c r="D42" s="1925"/>
      <c r="E42" s="1312"/>
      <c r="F42" s="1310"/>
      <c r="G42" s="1310"/>
      <c r="H42" s="1310"/>
      <c r="I42" s="1310"/>
      <c r="J42" s="1310"/>
      <c r="K42" s="1313"/>
      <c r="L42" s="1310"/>
      <c r="M42" s="1310"/>
      <c r="N42" s="1310"/>
      <c r="O42" s="1310"/>
      <c r="P42" s="1310"/>
      <c r="Q42" s="1310"/>
      <c r="R42" s="1313"/>
      <c r="S42" s="1310"/>
      <c r="T42" s="1310"/>
      <c r="U42" s="1310"/>
    </row>
    <row r="43" s="1750" customFormat="true" ht="12" hidden="false" customHeight="true" outlineLevel="0" collapsed="false">
      <c r="A43" s="1310"/>
      <c r="B43" s="1310"/>
      <c r="C43" s="1310"/>
      <c r="D43" s="1925"/>
      <c r="E43" s="1312"/>
      <c r="F43" s="1310"/>
      <c r="G43" s="1310"/>
      <c r="H43" s="1310"/>
      <c r="I43" s="1310"/>
      <c r="J43" s="1310"/>
      <c r="K43" s="1313"/>
      <c r="L43" s="1310"/>
      <c r="M43" s="1310"/>
      <c r="N43" s="1310"/>
      <c r="O43" s="1310"/>
      <c r="P43" s="1310"/>
      <c r="Q43" s="1310"/>
      <c r="R43" s="1313"/>
      <c r="S43" s="1310"/>
      <c r="T43" s="1310"/>
      <c r="U43" s="1310"/>
    </row>
    <row r="44" s="1750" customFormat="true" ht="12" hidden="false" customHeight="true" outlineLevel="0" collapsed="false">
      <c r="A44" s="1310"/>
      <c r="B44" s="1310"/>
      <c r="C44" s="1310"/>
      <c r="D44" s="1925"/>
      <c r="E44" s="1312"/>
      <c r="F44" s="1310"/>
      <c r="G44" s="1310"/>
      <c r="H44" s="1310"/>
      <c r="I44" s="1310"/>
      <c r="J44" s="1310"/>
      <c r="K44" s="1313"/>
      <c r="L44" s="1310"/>
      <c r="M44" s="1310"/>
      <c r="N44" s="1310"/>
      <c r="O44" s="1310"/>
      <c r="P44" s="1310"/>
      <c r="Q44" s="1310"/>
      <c r="R44" s="1313"/>
      <c r="S44" s="1310"/>
      <c r="T44" s="1310"/>
      <c r="U44" s="1310"/>
    </row>
    <row r="45" s="1750" customFormat="true" ht="12" hidden="false" customHeight="true" outlineLevel="0" collapsed="false">
      <c r="A45" s="1310"/>
      <c r="B45" s="1310"/>
      <c r="C45" s="1310"/>
      <c r="D45" s="1925"/>
      <c r="E45" s="1312"/>
      <c r="F45" s="1310"/>
      <c r="G45" s="1310"/>
      <c r="H45" s="1310"/>
      <c r="I45" s="1310"/>
      <c r="J45" s="1310"/>
      <c r="K45" s="1313"/>
      <c r="L45" s="1310"/>
      <c r="M45" s="1310"/>
      <c r="N45" s="1310"/>
      <c r="O45" s="1310"/>
      <c r="P45" s="1310"/>
      <c r="Q45" s="1310"/>
      <c r="R45" s="1313"/>
      <c r="S45" s="1310"/>
      <c r="T45" s="1310"/>
      <c r="U45" s="1310"/>
    </row>
    <row r="46" s="1750" customFormat="true" ht="12" hidden="false" customHeight="true" outlineLevel="0" collapsed="false">
      <c r="A46" s="1310"/>
      <c r="B46" s="1310"/>
      <c r="C46" s="1310"/>
      <c r="D46" s="1925"/>
      <c r="E46" s="1312"/>
      <c r="F46" s="1310"/>
      <c r="G46" s="1310"/>
      <c r="H46" s="1310"/>
      <c r="I46" s="1310"/>
      <c r="J46" s="1310"/>
      <c r="K46" s="1313"/>
      <c r="L46" s="1310"/>
      <c r="M46" s="1310"/>
      <c r="N46" s="1310"/>
      <c r="O46" s="1310"/>
      <c r="P46" s="1310"/>
      <c r="Q46" s="1310"/>
      <c r="R46" s="1313"/>
      <c r="S46" s="1310"/>
      <c r="T46" s="1310"/>
      <c r="U46" s="1310"/>
    </row>
    <row r="47" s="1750" customFormat="true" ht="12" hidden="false" customHeight="true" outlineLevel="0" collapsed="false">
      <c r="A47" s="1310"/>
      <c r="B47" s="1310"/>
      <c r="C47" s="1310"/>
      <c r="D47" s="1925"/>
      <c r="E47" s="1312"/>
      <c r="F47" s="1310"/>
      <c r="G47" s="1310"/>
      <c r="H47" s="1310"/>
      <c r="I47" s="1310"/>
      <c r="J47" s="1310"/>
      <c r="K47" s="1313"/>
      <c r="L47" s="1310"/>
      <c r="M47" s="1310"/>
      <c r="N47" s="1310"/>
      <c r="O47" s="1310"/>
      <c r="P47" s="1310"/>
      <c r="Q47" s="1310"/>
      <c r="R47" s="1313"/>
      <c r="S47" s="1310"/>
      <c r="T47" s="1310"/>
      <c r="U47" s="1310"/>
    </row>
    <row r="48" s="1978" customFormat="true" ht="15" hidden="false" customHeight="true" outlineLevel="0" collapsed="false">
      <c r="A48" s="1310"/>
      <c r="B48" s="1310"/>
      <c r="C48" s="1310"/>
      <c r="D48" s="1925"/>
      <c r="E48" s="1312"/>
      <c r="F48" s="1310"/>
      <c r="G48" s="1310"/>
      <c r="H48" s="1310"/>
      <c r="I48" s="1310"/>
      <c r="J48" s="1310"/>
      <c r="K48" s="1313"/>
      <c r="L48" s="1310"/>
      <c r="M48" s="1310"/>
      <c r="N48" s="1310"/>
      <c r="O48" s="1310"/>
      <c r="P48" s="1310"/>
      <c r="Q48" s="1310"/>
      <c r="R48" s="1313"/>
      <c r="S48" s="1310"/>
      <c r="T48" s="1310"/>
      <c r="U48" s="1310"/>
    </row>
    <row r="49" s="1978" customFormat="true" ht="12.75" hidden="false" customHeight="true" outlineLevel="0" collapsed="false">
      <c r="A49" s="1310"/>
      <c r="B49" s="1310"/>
      <c r="C49" s="1310"/>
      <c r="D49" s="1925"/>
      <c r="E49" s="1312"/>
      <c r="F49" s="1310"/>
      <c r="G49" s="1310"/>
      <c r="H49" s="1310"/>
      <c r="I49" s="1310"/>
      <c r="J49" s="1310"/>
      <c r="K49" s="1313"/>
      <c r="L49" s="1310"/>
      <c r="M49" s="1310"/>
      <c r="N49" s="1310"/>
      <c r="O49" s="1310"/>
      <c r="P49" s="1310"/>
      <c r="Q49" s="1310"/>
      <c r="R49" s="1313"/>
      <c r="S49" s="1310"/>
      <c r="T49" s="1310"/>
      <c r="U49" s="1310"/>
    </row>
    <row r="50" s="1978" customFormat="true" ht="9.75" hidden="false" customHeight="true" outlineLevel="0" collapsed="false">
      <c r="A50" s="1310"/>
      <c r="B50" s="1310"/>
      <c r="C50" s="1310"/>
      <c r="D50" s="1925"/>
      <c r="E50" s="1312"/>
      <c r="F50" s="1310"/>
      <c r="G50" s="1310"/>
      <c r="H50" s="1310"/>
      <c r="I50" s="1310"/>
      <c r="J50" s="1310"/>
      <c r="K50" s="1313"/>
      <c r="L50" s="1310"/>
      <c r="M50" s="1310"/>
      <c r="N50" s="1310"/>
      <c r="O50" s="1310"/>
      <c r="P50" s="1310"/>
      <c r="Q50" s="1310"/>
      <c r="R50" s="1313"/>
      <c r="S50" s="1310"/>
      <c r="T50" s="1310"/>
      <c r="U50" s="1310"/>
    </row>
    <row r="51" s="1978" customFormat="true" ht="11.25" hidden="false" customHeight="true" outlineLevel="0" collapsed="false">
      <c r="A51" s="1310"/>
      <c r="B51" s="1310"/>
      <c r="C51" s="1310"/>
      <c r="D51" s="1925"/>
      <c r="E51" s="1312"/>
      <c r="F51" s="1310"/>
      <c r="G51" s="1310"/>
      <c r="H51" s="1310"/>
      <c r="I51" s="1310"/>
      <c r="J51" s="1310"/>
      <c r="K51" s="1313"/>
      <c r="L51" s="1310"/>
      <c r="M51" s="1310"/>
      <c r="N51" s="1310"/>
      <c r="O51" s="1310"/>
      <c r="P51" s="1310"/>
      <c r="Q51" s="1310"/>
      <c r="R51" s="1313"/>
      <c r="S51" s="1310"/>
      <c r="T51" s="1310"/>
      <c r="U51" s="1310"/>
    </row>
    <row r="52" s="1978" customFormat="true" ht="10.5" hidden="false" customHeight="true" outlineLevel="0" collapsed="false">
      <c r="A52" s="1310"/>
      <c r="B52" s="1310"/>
      <c r="C52" s="1310"/>
      <c r="D52" s="1925"/>
      <c r="E52" s="1312"/>
      <c r="F52" s="1310"/>
      <c r="G52" s="1310"/>
      <c r="H52" s="1310"/>
      <c r="I52" s="1310"/>
      <c r="J52" s="1310"/>
      <c r="K52" s="1313"/>
      <c r="L52" s="1310"/>
      <c r="M52" s="1310"/>
      <c r="N52" s="1310"/>
      <c r="O52" s="1310"/>
      <c r="P52" s="1310"/>
      <c r="Q52" s="1310"/>
      <c r="R52" s="1313"/>
      <c r="S52" s="1310"/>
      <c r="T52" s="1310"/>
      <c r="U52" s="1310"/>
    </row>
    <row r="53" s="1978" customFormat="true" ht="14.25" hidden="false" customHeight="true" outlineLevel="0" collapsed="false">
      <c r="A53" s="1310"/>
      <c r="B53" s="1310"/>
      <c r="C53" s="1310"/>
      <c r="D53" s="1925"/>
      <c r="E53" s="1312"/>
      <c r="F53" s="1310"/>
      <c r="G53" s="1310"/>
      <c r="H53" s="1310"/>
      <c r="I53" s="1310"/>
      <c r="J53" s="1310"/>
      <c r="K53" s="1313"/>
      <c r="L53" s="1310"/>
      <c r="M53" s="1310"/>
      <c r="N53" s="1310"/>
      <c r="O53" s="1310"/>
      <c r="P53" s="1310"/>
      <c r="Q53" s="1310"/>
      <c r="R53" s="1313"/>
      <c r="S53" s="1310"/>
      <c r="T53" s="1310"/>
      <c r="U53" s="1310"/>
    </row>
    <row r="54" s="1978" customFormat="true" ht="20.25" hidden="false" customHeight="true" outlineLevel="0" collapsed="false">
      <c r="A54" s="1310"/>
      <c r="B54" s="1310"/>
      <c r="C54" s="1310"/>
      <c r="D54" s="1925"/>
      <c r="E54" s="1312"/>
      <c r="F54" s="1310"/>
      <c r="G54" s="1310"/>
      <c r="H54" s="1310"/>
      <c r="I54" s="1310"/>
      <c r="J54" s="1310"/>
      <c r="K54" s="1313"/>
      <c r="L54" s="1310"/>
      <c r="M54" s="1310"/>
      <c r="N54" s="1310"/>
      <c r="O54" s="1310"/>
      <c r="P54" s="1310"/>
      <c r="Q54" s="1310"/>
      <c r="R54" s="1313"/>
      <c r="S54" s="1310"/>
      <c r="T54" s="1310"/>
      <c r="U54" s="1310"/>
    </row>
    <row r="55" s="1978" customFormat="true" ht="13.5" hidden="false" customHeight="true" outlineLevel="0" collapsed="false">
      <c r="A55" s="1310"/>
      <c r="B55" s="1310"/>
      <c r="C55" s="1310"/>
      <c r="D55" s="1925"/>
      <c r="E55" s="1312"/>
      <c r="F55" s="1310"/>
      <c r="G55" s="1310"/>
      <c r="H55" s="1310"/>
      <c r="I55" s="1310"/>
      <c r="J55" s="1310"/>
      <c r="K55" s="1313"/>
      <c r="L55" s="1310"/>
      <c r="M55" s="1310"/>
      <c r="N55" s="1310"/>
      <c r="O55" s="1310"/>
      <c r="P55" s="1310"/>
      <c r="Q55" s="1310"/>
      <c r="R55" s="1313"/>
      <c r="S55" s="1310"/>
      <c r="T55" s="1310"/>
      <c r="U55" s="1310"/>
    </row>
  </sheetData>
  <mergeCells count="65">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4"/>
    <mergeCell ref="A25:A28"/>
    <mergeCell ref="B25:B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B27:B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C30:E32"/>
    <mergeCell ref="K30:K32"/>
    <mergeCell ref="L30:L32"/>
    <mergeCell ref="M30:M32"/>
    <mergeCell ref="S30:S32"/>
    <mergeCell ref="T30:T32"/>
    <mergeCell ref="U30:U32"/>
    <mergeCell ref="F31:I31"/>
    <mergeCell ref="N31:Q31"/>
    <mergeCell ref="F32:J32"/>
    <mergeCell ref="N32:R32"/>
    <mergeCell ref="A34:U34"/>
    <mergeCell ref="A35:U35"/>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310" width="2.99"/>
    <col collapsed="false" customWidth="true" hidden="false" outlineLevel="0" max="2" min="2" style="1310" width="3.7"/>
    <col collapsed="false" customWidth="true" hidden="false" outlineLevel="0" max="3" min="3" style="1310" width="29.13"/>
    <col collapsed="false" customWidth="true" hidden="false" outlineLevel="0" max="4" min="4" style="1925" width="14.41"/>
    <col collapsed="false" customWidth="true" hidden="false" outlineLevel="0" max="5" min="5" style="1312" width="5.56"/>
    <col collapsed="false" customWidth="true" hidden="true" outlineLevel="0" max="6" min="6" style="1310" width="9.06"/>
    <col collapsed="false" customWidth="true" hidden="false" outlineLevel="0" max="7" min="7" style="1310" width="3.14"/>
    <col collapsed="false" customWidth="true" hidden="false" outlineLevel="0" max="10" min="8" style="1310" width="2.7"/>
    <col collapsed="false" customWidth="true" hidden="false" outlineLevel="0" max="11" min="11" style="1313" width="2.7"/>
    <col collapsed="false" customWidth="true" hidden="false" outlineLevel="0" max="12" min="12" style="1310" width="3.56"/>
    <col collapsed="false" customWidth="true" hidden="false" outlineLevel="0" max="13" min="13" style="1310" width="3.42"/>
    <col collapsed="false" customWidth="true" hidden="false" outlineLevel="0" max="14" min="14" style="1310" width="3.28"/>
    <col collapsed="false" customWidth="true" hidden="false" outlineLevel="0" max="16" min="15" style="1310" width="2.7"/>
    <col collapsed="false" customWidth="true" hidden="false" outlineLevel="0" max="17" min="17" style="1310" width="2.84"/>
    <col collapsed="false" customWidth="true" hidden="false" outlineLevel="0" max="18" min="18" style="1313" width="2.7"/>
    <col collapsed="false" customWidth="true" hidden="false" outlineLevel="0" max="19" min="19" style="1310" width="3.56"/>
    <col collapsed="false" customWidth="true" hidden="false" outlineLevel="0" max="20" min="20" style="1310" width="3.14"/>
    <col collapsed="false" customWidth="true" hidden="false" outlineLevel="0" max="21" min="21" style="1310" width="0.85"/>
    <col collapsed="false" customWidth="false" hidden="false" outlineLevel="0" max="257" min="22" style="1310" width="9.14"/>
  </cols>
  <sheetData>
    <row r="1" customFormat="false" ht="14.25" hidden="false" customHeight="true" outlineLevel="0" collapsed="false">
      <c r="A1" s="1926" t="s">
        <v>0</v>
      </c>
      <c r="B1" s="1315"/>
      <c r="E1" s="1322"/>
      <c r="K1" s="103" t="s">
        <v>4</v>
      </c>
      <c r="L1" s="103"/>
      <c r="M1" s="103"/>
      <c r="N1" s="103"/>
      <c r="O1" s="103"/>
      <c r="P1" s="103"/>
      <c r="Q1" s="103"/>
      <c r="R1" s="103"/>
      <c r="S1" s="1313"/>
    </row>
    <row r="2" customFormat="false" ht="12.75" hidden="false" customHeight="true" outlineLevel="0" collapsed="false">
      <c r="A2" s="1927" t="s">
        <v>1</v>
      </c>
      <c r="B2" s="1315"/>
      <c r="E2" s="1322"/>
      <c r="K2" s="103"/>
      <c r="L2" s="103"/>
      <c r="M2" s="103"/>
      <c r="N2" s="103"/>
      <c r="O2" s="103"/>
      <c r="P2" s="103"/>
      <c r="Q2" s="103"/>
      <c r="R2" s="103"/>
      <c r="S2" s="1313"/>
    </row>
    <row r="3" customFormat="false" ht="12.75" hidden="false" customHeight="true" outlineLevel="0" collapsed="false">
      <c r="A3" s="1928" t="s">
        <v>643</v>
      </c>
      <c r="B3" s="1315"/>
      <c r="E3" s="1322"/>
      <c r="K3" s="103"/>
      <c r="L3" s="103"/>
      <c r="M3" s="103"/>
      <c r="N3" s="103" t="s">
        <v>7</v>
      </c>
      <c r="O3" s="103"/>
      <c r="P3" s="103"/>
      <c r="Q3" s="103"/>
      <c r="R3" s="103"/>
      <c r="S3" s="1313"/>
    </row>
    <row r="4" customFormat="false" ht="15" hidden="false" customHeight="true" outlineLevel="0" collapsed="false">
      <c r="A4" s="1929" t="s">
        <v>982</v>
      </c>
      <c r="B4" s="1315"/>
      <c r="E4" s="1322"/>
      <c r="L4" s="103"/>
      <c r="M4" s="103"/>
      <c r="N4" s="103"/>
      <c r="O4" s="103"/>
      <c r="P4" s="103"/>
      <c r="Q4" s="103"/>
      <c r="R4" s="103"/>
      <c r="S4" s="1313"/>
      <c r="T4" s="177" t="s">
        <v>157</v>
      </c>
    </row>
    <row r="5" customFormat="false" ht="12" hidden="false" customHeight="true" outlineLevel="0" collapsed="false">
      <c r="A5" s="1928" t="s">
        <v>724</v>
      </c>
      <c r="B5" s="1315"/>
      <c r="E5" s="1322"/>
    </row>
    <row r="6" customFormat="false" ht="12" hidden="false" customHeight="true" outlineLevel="0" collapsed="false">
      <c r="A6" s="1930" t="s">
        <v>725</v>
      </c>
      <c r="B6" s="1315"/>
      <c r="E6" s="1322"/>
    </row>
    <row r="7" customFormat="false" ht="12" hidden="false" customHeight="true" outlineLevel="0" collapsed="false">
      <c r="A7" s="1928" t="s">
        <v>983</v>
      </c>
      <c r="B7" s="1315"/>
      <c r="E7" s="1322"/>
    </row>
    <row r="8" customFormat="false" ht="12" hidden="false" customHeight="true" outlineLevel="0" collapsed="false">
      <c r="A8" s="1931" t="s">
        <v>695</v>
      </c>
      <c r="B8" s="1315"/>
      <c r="E8" s="1322"/>
    </row>
    <row r="9" customFormat="false" ht="15.75" hidden="false" customHeight="true" outlineLevel="0" collapsed="false">
      <c r="A9" s="1117"/>
      <c r="D9" s="1321" t="s">
        <v>11</v>
      </c>
    </row>
    <row r="10" customFormat="false" ht="9" hidden="false" customHeight="true" outlineLevel="0" collapsed="false">
      <c r="A10" s="1973"/>
      <c r="B10" s="1974"/>
      <c r="C10" s="1975"/>
      <c r="D10" s="1976"/>
      <c r="E10" s="1975"/>
      <c r="F10" s="1975"/>
      <c r="G10" s="1370"/>
      <c r="H10" s="1370"/>
      <c r="I10" s="1370"/>
      <c r="J10" s="1370"/>
      <c r="K10" s="1370"/>
      <c r="L10" s="1977"/>
      <c r="M10" s="1369"/>
      <c r="N10" s="1370"/>
      <c r="O10" s="1370"/>
      <c r="P10" s="1370"/>
      <c r="Q10" s="1370"/>
      <c r="R10" s="1370"/>
      <c r="S10" s="1977"/>
      <c r="T10" s="1370"/>
    </row>
    <row r="11" customFormat="false" ht="16.5" hidden="false" customHeight="true" outlineLevel="0" collapsed="false">
      <c r="A11" s="1129" t="s">
        <v>696</v>
      </c>
      <c r="B11" s="1974"/>
      <c r="C11" s="1975"/>
      <c r="D11" s="1976"/>
      <c r="E11" s="1975"/>
      <c r="F11" s="1975"/>
      <c r="G11" s="1370"/>
      <c r="H11" s="1370"/>
      <c r="I11" s="1370"/>
      <c r="J11" s="1370"/>
      <c r="K11" s="1370"/>
      <c r="L11" s="1977"/>
      <c r="M11" s="1369"/>
      <c r="N11" s="1370"/>
      <c r="O11" s="1370"/>
      <c r="P11" s="1370"/>
      <c r="Q11" s="1370"/>
      <c r="R11" s="1370"/>
      <c r="S11" s="1977"/>
      <c r="T11" s="1370"/>
    </row>
    <row r="12" customFormat="false" ht="20.25" hidden="false" customHeight="true" outlineLevel="0" collapsed="false">
      <c r="A12" s="1979"/>
      <c r="B12" s="1377" t="s">
        <v>13</v>
      </c>
      <c r="C12" s="1378" t="s">
        <v>14</v>
      </c>
      <c r="D12" s="1665" t="s">
        <v>15</v>
      </c>
      <c r="E12" s="1380" t="s">
        <v>16</v>
      </c>
      <c r="F12" s="1381" t="s">
        <v>160</v>
      </c>
      <c r="G12" s="1382" t="s">
        <v>17</v>
      </c>
      <c r="H12" s="1382"/>
      <c r="I12" s="1382"/>
      <c r="J12" s="1382"/>
      <c r="K12" s="1382"/>
      <c r="L12" s="1382"/>
      <c r="M12" s="1382"/>
      <c r="N12" s="1383" t="s">
        <v>18</v>
      </c>
      <c r="O12" s="1383"/>
      <c r="P12" s="1383"/>
      <c r="Q12" s="1383"/>
      <c r="R12" s="1383"/>
      <c r="S12" s="1383"/>
      <c r="T12" s="1383"/>
    </row>
    <row r="13" customFormat="false" ht="12" hidden="false" customHeight="true" outlineLevel="0" collapsed="false">
      <c r="A13" s="1980"/>
      <c r="B13" s="1377"/>
      <c r="C13" s="1378"/>
      <c r="D13" s="1665"/>
      <c r="E13" s="1380"/>
      <c r="F13" s="1381"/>
      <c r="G13" s="1384" t="s">
        <v>19</v>
      </c>
      <c r="H13" s="1384"/>
      <c r="I13" s="1384"/>
      <c r="J13" s="1384"/>
      <c r="K13" s="1384"/>
      <c r="L13" s="1385" t="s">
        <v>20</v>
      </c>
      <c r="M13" s="1386" t="s">
        <v>21</v>
      </c>
      <c r="N13" s="1981" t="s">
        <v>697</v>
      </c>
      <c r="O13" s="1981"/>
      <c r="P13" s="1981"/>
      <c r="Q13" s="1981"/>
      <c r="R13" s="1981"/>
      <c r="S13" s="1388" t="s">
        <v>20</v>
      </c>
      <c r="T13" s="1389" t="s">
        <v>21</v>
      </c>
    </row>
    <row r="14" s="1750" customFormat="true" ht="24" hidden="false" customHeight="true" outlineLevel="0" collapsed="false">
      <c r="A14" s="1980"/>
      <c r="B14" s="1377"/>
      <c r="C14" s="1378"/>
      <c r="D14" s="1665"/>
      <c r="E14" s="1380"/>
      <c r="F14" s="1381"/>
      <c r="G14" s="1982" t="s">
        <v>22</v>
      </c>
      <c r="H14" s="1983" t="s">
        <v>23</v>
      </c>
      <c r="I14" s="1983" t="s">
        <v>24</v>
      </c>
      <c r="J14" s="1983" t="s">
        <v>25</v>
      </c>
      <c r="K14" s="1984" t="s">
        <v>26</v>
      </c>
      <c r="L14" s="1385"/>
      <c r="M14" s="1386"/>
      <c r="N14" s="1985" t="s">
        <v>22</v>
      </c>
      <c r="O14" s="1983" t="s">
        <v>23</v>
      </c>
      <c r="P14" s="1983" t="s">
        <v>24</v>
      </c>
      <c r="Q14" s="1983" t="s">
        <v>25</v>
      </c>
      <c r="R14" s="1984" t="s">
        <v>26</v>
      </c>
      <c r="S14" s="1388"/>
      <c r="T14" s="1389"/>
    </row>
    <row r="15" s="1750" customFormat="true" ht="25.5" hidden="false" customHeight="true" outlineLevel="0" collapsed="false">
      <c r="A15" s="1986" t="s">
        <v>27</v>
      </c>
      <c r="B15" s="1157" t="n">
        <v>1</v>
      </c>
      <c r="C15" s="1156" t="s">
        <v>1009</v>
      </c>
      <c r="D15" s="1987" t="s">
        <v>1010</v>
      </c>
      <c r="E15" s="1988"/>
      <c r="F15" s="1989"/>
      <c r="G15" s="1990" t="n">
        <v>3</v>
      </c>
      <c r="H15" s="1991"/>
      <c r="I15" s="1991"/>
      <c r="J15" s="1992" t="n">
        <v>2</v>
      </c>
      <c r="K15" s="1991"/>
      <c r="L15" s="1162" t="s">
        <v>30</v>
      </c>
      <c r="M15" s="1993" t="n">
        <v>8</v>
      </c>
      <c r="N15" s="1994"/>
      <c r="O15" s="1991"/>
      <c r="P15" s="1991"/>
      <c r="Q15" s="1991"/>
      <c r="R15" s="1991"/>
      <c r="S15" s="1995"/>
      <c r="T15" s="1996"/>
    </row>
    <row r="16" s="1750" customFormat="true" ht="26.25" hidden="false" customHeight="true" outlineLevel="0" collapsed="false">
      <c r="A16" s="1986"/>
      <c r="B16" s="1167" t="n">
        <v>2</v>
      </c>
      <c r="C16" s="1166" t="s">
        <v>1011</v>
      </c>
      <c r="D16" s="1997" t="s">
        <v>1012</v>
      </c>
      <c r="E16" s="1998"/>
      <c r="F16" s="1999"/>
      <c r="G16" s="2000" t="n">
        <v>2</v>
      </c>
      <c r="H16" s="1992"/>
      <c r="I16" s="1992"/>
      <c r="J16" s="1992" t="n">
        <v>2</v>
      </c>
      <c r="K16" s="2001"/>
      <c r="L16" s="2002" t="s">
        <v>30</v>
      </c>
      <c r="M16" s="2003" t="n">
        <v>7</v>
      </c>
      <c r="N16" s="1169"/>
      <c r="O16" s="1170"/>
      <c r="P16" s="1170"/>
      <c r="Q16" s="1170"/>
      <c r="R16" s="1170"/>
      <c r="S16" s="1172"/>
      <c r="T16" s="2004"/>
    </row>
    <row r="17" s="1750" customFormat="true" ht="24" hidden="false" customHeight="true" outlineLevel="0" collapsed="false">
      <c r="A17" s="1986"/>
      <c r="B17" s="1167" t="n">
        <v>3</v>
      </c>
      <c r="C17" s="1166" t="s">
        <v>1013</v>
      </c>
      <c r="D17" s="1997" t="s">
        <v>1014</v>
      </c>
      <c r="E17" s="1998"/>
      <c r="F17" s="1999"/>
      <c r="G17" s="2000" t="n">
        <v>2</v>
      </c>
      <c r="H17" s="1992"/>
      <c r="I17" s="1992"/>
      <c r="J17" s="1992" t="n">
        <v>1</v>
      </c>
      <c r="K17" s="2001"/>
      <c r="L17" s="2002" t="s">
        <v>22</v>
      </c>
      <c r="M17" s="2003" t="n">
        <v>5</v>
      </c>
      <c r="N17" s="1169"/>
      <c r="O17" s="1170"/>
      <c r="P17" s="1170"/>
      <c r="Q17" s="1170"/>
      <c r="R17" s="1170"/>
      <c r="S17" s="1172"/>
      <c r="T17" s="2004"/>
    </row>
    <row r="18" s="1750" customFormat="true" ht="17.25" hidden="false" customHeight="true" outlineLevel="0" collapsed="false">
      <c r="A18" s="1986"/>
      <c r="B18" s="1167" t="n">
        <v>4</v>
      </c>
      <c r="C18" s="1166" t="s">
        <v>1015</v>
      </c>
      <c r="D18" s="1997" t="s">
        <v>1016</v>
      </c>
      <c r="E18" s="1998"/>
      <c r="F18" s="1999"/>
      <c r="G18" s="1174" t="n">
        <v>2</v>
      </c>
      <c r="H18" s="1170"/>
      <c r="I18" s="1170" t="n">
        <v>2</v>
      </c>
      <c r="J18" s="1170"/>
      <c r="K18" s="1170"/>
      <c r="L18" s="1172" t="s">
        <v>30</v>
      </c>
      <c r="M18" s="2004" t="n">
        <v>6</v>
      </c>
      <c r="N18" s="1169"/>
      <c r="O18" s="1170"/>
      <c r="P18" s="1170"/>
      <c r="Q18" s="1170"/>
      <c r="R18" s="1170"/>
      <c r="S18" s="1172"/>
      <c r="T18" s="2004"/>
    </row>
    <row r="19" s="1750" customFormat="true" ht="36" hidden="false" customHeight="true" outlineLevel="0" collapsed="false">
      <c r="A19" s="2005" t="s">
        <v>59</v>
      </c>
      <c r="B19" s="1167" t="n">
        <v>5</v>
      </c>
      <c r="C19" s="1166" t="s">
        <v>1017</v>
      </c>
      <c r="D19" s="1997" t="s">
        <v>1018</v>
      </c>
      <c r="E19" s="1998"/>
      <c r="F19" s="1999"/>
      <c r="G19" s="2006" t="n">
        <v>1</v>
      </c>
      <c r="H19" s="1514" t="n">
        <v>1</v>
      </c>
      <c r="I19" s="1514"/>
      <c r="J19" s="1514"/>
      <c r="K19" s="1514"/>
      <c r="L19" s="493" t="s">
        <v>22</v>
      </c>
      <c r="M19" s="494" t="n">
        <v>4</v>
      </c>
      <c r="N19" s="1169"/>
      <c r="O19" s="1170"/>
      <c r="P19" s="1170"/>
      <c r="Q19" s="1170"/>
      <c r="R19" s="1170"/>
      <c r="S19" s="1172"/>
      <c r="T19" s="2004"/>
    </row>
    <row r="20" s="1750" customFormat="true" ht="33.75" hidden="false" customHeight="true" outlineLevel="0" collapsed="false">
      <c r="A20" s="2005"/>
      <c r="B20" s="1167"/>
      <c r="C20" s="1166" t="s">
        <v>1019</v>
      </c>
      <c r="D20" s="1997" t="s">
        <v>1020</v>
      </c>
      <c r="E20" s="1998"/>
      <c r="F20" s="1999"/>
      <c r="G20" s="2006"/>
      <c r="H20" s="1514"/>
      <c r="I20" s="1514"/>
      <c r="J20" s="1514"/>
      <c r="K20" s="1514"/>
      <c r="L20" s="493"/>
      <c r="M20" s="494"/>
      <c r="N20" s="1169"/>
      <c r="O20" s="1170"/>
      <c r="P20" s="1170"/>
      <c r="Q20" s="1170"/>
      <c r="R20" s="1170"/>
      <c r="S20" s="1172"/>
      <c r="T20" s="2004"/>
    </row>
    <row r="21" s="1750" customFormat="true" ht="24" hidden="false" customHeight="true" outlineLevel="0" collapsed="false">
      <c r="A21" s="2007" t="s">
        <v>27</v>
      </c>
      <c r="B21" s="1167" t="n">
        <v>6</v>
      </c>
      <c r="C21" s="1166" t="s">
        <v>1021</v>
      </c>
      <c r="D21" s="1997" t="s">
        <v>1022</v>
      </c>
      <c r="E21" s="1998"/>
      <c r="F21" s="1999"/>
      <c r="G21" s="1174"/>
      <c r="H21" s="1170"/>
      <c r="I21" s="1170"/>
      <c r="J21" s="1170"/>
      <c r="K21" s="1170"/>
      <c r="L21" s="1172"/>
      <c r="M21" s="2004"/>
      <c r="N21" s="1169"/>
      <c r="O21" s="1170"/>
      <c r="P21" s="1170" t="n">
        <v>6</v>
      </c>
      <c r="Q21" s="1170" t="n">
        <v>6</v>
      </c>
      <c r="R21" s="1170"/>
      <c r="S21" s="1172" t="s">
        <v>22</v>
      </c>
      <c r="T21" s="2004" t="n">
        <v>30</v>
      </c>
    </row>
    <row r="22" s="1750" customFormat="true" ht="24" hidden="false" customHeight="true" outlineLevel="0" collapsed="false">
      <c r="A22" s="2007"/>
      <c r="B22" s="1342" t="n">
        <v>7</v>
      </c>
      <c r="C22" s="1725" t="s">
        <v>880</v>
      </c>
      <c r="D22" s="2008" t="s">
        <v>1023</v>
      </c>
      <c r="E22" s="2009"/>
      <c r="F22" s="2010"/>
      <c r="G22" s="1960"/>
      <c r="H22" s="1348"/>
      <c r="I22" s="1348"/>
      <c r="J22" s="1348"/>
      <c r="K22" s="1348"/>
      <c r="L22" s="1346"/>
      <c r="M22" s="2011"/>
      <c r="N22" s="1962"/>
      <c r="O22" s="1348"/>
      <c r="P22" s="1348"/>
      <c r="Q22" s="1348"/>
      <c r="R22" s="1348"/>
      <c r="S22" s="1346" t="s">
        <v>365</v>
      </c>
      <c r="T22" s="2012" t="s">
        <v>366</v>
      </c>
    </row>
    <row r="23" s="1750" customFormat="true" ht="24" hidden="false" customHeight="true" outlineLevel="0" collapsed="false">
      <c r="A23" s="2013"/>
      <c r="B23" s="2014"/>
      <c r="C23" s="2015" t="s">
        <v>73</v>
      </c>
      <c r="D23" s="2015"/>
      <c r="E23" s="1988"/>
      <c r="F23" s="1989"/>
      <c r="G23" s="2016" t="n">
        <f aca="false">SUM(G15:G22)</f>
        <v>10</v>
      </c>
      <c r="H23" s="2017" t="n">
        <f aca="false">SUM(H15:H22)</f>
        <v>1</v>
      </c>
      <c r="I23" s="2017" t="n">
        <f aca="false">SUM(I15:I22)</f>
        <v>2</v>
      </c>
      <c r="J23" s="2017" t="n">
        <f aca="false">SUM(J15:J22)</f>
        <v>5</v>
      </c>
      <c r="K23" s="2017" t="n">
        <f aca="false">SUM(K15:K22)</f>
        <v>0</v>
      </c>
      <c r="L23" s="2018" t="s">
        <v>1024</v>
      </c>
      <c r="M23" s="2019" t="n">
        <f aca="false">SUM(M15:M22)</f>
        <v>30</v>
      </c>
      <c r="N23" s="2020" t="n">
        <f aca="false">SUM(N15:N22)</f>
        <v>0</v>
      </c>
      <c r="O23" s="2017" t="n">
        <v>0</v>
      </c>
      <c r="P23" s="2017" t="n">
        <v>6</v>
      </c>
      <c r="Q23" s="2017" t="n">
        <v>6</v>
      </c>
      <c r="R23" s="2017" t="n">
        <v>0</v>
      </c>
      <c r="S23" s="2021" t="s">
        <v>207</v>
      </c>
      <c r="T23" s="2022" t="n">
        <v>30</v>
      </c>
    </row>
    <row r="24" s="1750" customFormat="true" ht="24" hidden="false" customHeight="true" outlineLevel="0" collapsed="false">
      <c r="A24" s="2013"/>
      <c r="B24" s="2014"/>
      <c r="C24" s="2015"/>
      <c r="D24" s="2015"/>
      <c r="E24" s="2009"/>
      <c r="F24" s="2010"/>
      <c r="G24" s="2023" t="n">
        <v>18</v>
      </c>
      <c r="H24" s="2023"/>
      <c r="I24" s="2023"/>
      <c r="J24" s="2023"/>
      <c r="K24" s="2023"/>
      <c r="L24" s="2018"/>
      <c r="M24" s="2024"/>
      <c r="N24" s="2023" t="n">
        <v>12</v>
      </c>
      <c r="O24" s="2023"/>
      <c r="P24" s="2023"/>
      <c r="Q24" s="2023"/>
      <c r="R24" s="2023"/>
      <c r="S24" s="2021"/>
      <c r="T24" s="2022"/>
    </row>
    <row r="25" s="1750" customFormat="true" ht="15.75" hidden="false" customHeight="true" outlineLevel="0" collapsed="false">
      <c r="A25" s="1225" t="s">
        <v>693</v>
      </c>
      <c r="B25" s="1225"/>
      <c r="C25" s="1225"/>
      <c r="D25" s="1225"/>
      <c r="E25" s="1225"/>
      <c r="F25" s="1225"/>
      <c r="G25" s="1225"/>
      <c r="H25" s="1225"/>
      <c r="I25" s="1225"/>
      <c r="J25" s="1225"/>
      <c r="K25" s="1225"/>
      <c r="L25" s="1225"/>
      <c r="M25" s="1225"/>
      <c r="N25" s="1225"/>
      <c r="O25" s="1225"/>
      <c r="P25" s="1225"/>
      <c r="Q25" s="1225"/>
      <c r="R25" s="1225"/>
      <c r="S25" s="1225"/>
      <c r="T25" s="1225"/>
      <c r="U25" s="1225"/>
    </row>
    <row r="26" s="1750" customFormat="true" ht="27.75" hidden="false" customHeight="true" outlineLevel="0" collapsed="false">
      <c r="A26" s="1225" t="s">
        <v>694</v>
      </c>
      <c r="B26" s="1225"/>
      <c r="C26" s="1225"/>
      <c r="D26" s="1225"/>
      <c r="E26" s="1225"/>
      <c r="F26" s="1225"/>
      <c r="G26" s="1225"/>
      <c r="H26" s="1225"/>
      <c r="I26" s="1225"/>
      <c r="J26" s="1225"/>
      <c r="K26" s="1225"/>
      <c r="L26" s="1225"/>
      <c r="M26" s="1225"/>
      <c r="N26" s="1225"/>
      <c r="O26" s="1225"/>
      <c r="P26" s="1225"/>
      <c r="Q26" s="1225"/>
      <c r="R26" s="1225"/>
      <c r="S26" s="1225"/>
      <c r="T26" s="1225"/>
      <c r="U26" s="1225"/>
    </row>
    <row r="27" s="1978" customFormat="true" ht="25.5" hidden="false" customHeight="true" outlineLevel="0" collapsed="false">
      <c r="A27" s="1113"/>
      <c r="B27" s="1113"/>
      <c r="C27" s="443" t="s">
        <v>77</v>
      </c>
      <c r="D27" s="443"/>
      <c r="E27" s="443"/>
      <c r="F27" s="339"/>
      <c r="G27" s="339"/>
      <c r="H27" s="339"/>
      <c r="I27" s="339"/>
      <c r="J27" s="339"/>
      <c r="K27" s="339"/>
      <c r="L27" s="339"/>
      <c r="M27" s="339"/>
      <c r="N27" s="443" t="s">
        <v>78</v>
      </c>
      <c r="O27" s="0"/>
      <c r="P27" s="0"/>
      <c r="Q27" s="0"/>
      <c r="R27" s="0"/>
      <c r="S27" s="1117"/>
      <c r="T27" s="1310"/>
    </row>
    <row r="28" s="1978" customFormat="true" ht="12.75" hidden="false" customHeight="true" outlineLevel="0" collapsed="false">
      <c r="A28" s="1113"/>
      <c r="B28" s="1113"/>
      <c r="C28" s="104" t="s">
        <v>79</v>
      </c>
      <c r="D28" s="104"/>
      <c r="E28" s="103"/>
      <c r="F28" s="103"/>
      <c r="G28" s="103"/>
      <c r="H28" s="103"/>
      <c r="I28" s="103"/>
      <c r="J28" s="103"/>
      <c r="K28" s="103"/>
      <c r="L28" s="103"/>
      <c r="M28" s="103"/>
      <c r="N28" s="104" t="s">
        <v>144</v>
      </c>
      <c r="O28" s="103"/>
      <c r="P28" s="103"/>
      <c r="Q28" s="103"/>
      <c r="R28" s="103"/>
      <c r="S28" s="1117"/>
      <c r="T28" s="1310"/>
    </row>
    <row r="29" s="1750" customFormat="true" ht="10.5" hidden="false" customHeight="true" outlineLevel="0" collapsed="false">
      <c r="A29" s="1310"/>
      <c r="B29" s="1310"/>
      <c r="C29" s="1310"/>
      <c r="D29" s="1925"/>
      <c r="E29" s="1312"/>
      <c r="F29" s="1310"/>
      <c r="G29" s="1310"/>
      <c r="H29" s="1310"/>
      <c r="I29" s="1310"/>
      <c r="J29" s="1310"/>
      <c r="K29" s="1313"/>
      <c r="L29" s="1310"/>
      <c r="M29" s="1310"/>
      <c r="N29" s="1310"/>
      <c r="O29" s="1310"/>
      <c r="P29" s="1310"/>
      <c r="Q29" s="1310"/>
      <c r="R29" s="1313"/>
      <c r="S29" s="1310"/>
      <c r="T29" s="1310"/>
    </row>
    <row r="30" s="1750" customFormat="true" ht="11.25" hidden="false" customHeight="true" outlineLevel="0" collapsed="false">
      <c r="A30" s="1310"/>
      <c r="B30" s="1310"/>
      <c r="C30" s="1310"/>
      <c r="D30" s="1925"/>
      <c r="E30" s="1312"/>
      <c r="F30" s="1310"/>
      <c r="G30" s="1310"/>
      <c r="H30" s="1310"/>
      <c r="I30" s="1310"/>
      <c r="J30" s="1310"/>
      <c r="K30" s="1313"/>
      <c r="L30" s="1310"/>
      <c r="M30" s="1310"/>
      <c r="N30" s="1310"/>
      <c r="O30" s="1310"/>
      <c r="P30" s="1310"/>
      <c r="Q30" s="1310"/>
      <c r="R30" s="1313"/>
      <c r="S30" s="1310"/>
      <c r="T30" s="1310"/>
    </row>
    <row r="31" s="1750" customFormat="true" ht="12" hidden="false" customHeight="true" outlineLevel="0" collapsed="false">
      <c r="A31" s="1310"/>
      <c r="B31" s="1310"/>
      <c r="C31" s="1310"/>
      <c r="D31" s="1925"/>
      <c r="E31" s="1312"/>
      <c r="F31" s="1310"/>
      <c r="G31" s="1310"/>
      <c r="H31" s="1310"/>
      <c r="I31" s="1310"/>
      <c r="J31" s="1310"/>
      <c r="K31" s="1313"/>
      <c r="L31" s="1310"/>
      <c r="M31" s="1310"/>
      <c r="N31" s="1310"/>
      <c r="O31" s="1310"/>
      <c r="P31" s="1310"/>
      <c r="Q31" s="1310"/>
      <c r="R31" s="1313"/>
      <c r="S31" s="1310"/>
      <c r="T31" s="1310"/>
    </row>
    <row r="32" s="1978" customFormat="true" ht="25.5" hidden="false" customHeight="true" outlineLevel="0" collapsed="false">
      <c r="A32" s="1310"/>
      <c r="B32" s="1310"/>
      <c r="C32" s="1310"/>
      <c r="D32" s="1925"/>
      <c r="E32" s="1312"/>
      <c r="F32" s="1310"/>
      <c r="G32" s="1310"/>
      <c r="H32" s="1310"/>
      <c r="I32" s="1310"/>
      <c r="J32" s="1310"/>
      <c r="K32" s="1313"/>
      <c r="L32" s="1310"/>
      <c r="M32" s="1310"/>
      <c r="N32" s="1310"/>
      <c r="O32" s="1310"/>
      <c r="P32" s="1310"/>
      <c r="Q32" s="1310"/>
      <c r="R32" s="1313"/>
      <c r="S32" s="1310"/>
      <c r="T32" s="1310"/>
    </row>
    <row r="33" s="1978" customFormat="true" ht="24" hidden="false" customHeight="true" outlineLevel="0" collapsed="false">
      <c r="A33" s="1310"/>
      <c r="B33" s="1310"/>
      <c r="C33" s="1310"/>
      <c r="D33" s="1925"/>
      <c r="E33" s="1312"/>
      <c r="F33" s="1310"/>
      <c r="G33" s="1310"/>
      <c r="H33" s="1310"/>
      <c r="I33" s="1310"/>
      <c r="J33" s="1310"/>
      <c r="K33" s="1313"/>
      <c r="L33" s="1310"/>
      <c r="M33" s="1310"/>
      <c r="N33" s="1310"/>
      <c r="O33" s="1310"/>
      <c r="P33" s="1310"/>
      <c r="Q33" s="1310"/>
      <c r="R33" s="1313"/>
      <c r="S33" s="1310"/>
      <c r="T33" s="1310"/>
    </row>
    <row r="34" s="1978" customFormat="true" ht="23.25" hidden="false" customHeight="true" outlineLevel="0" collapsed="false">
      <c r="A34" s="1310"/>
      <c r="B34" s="1310"/>
      <c r="C34" s="1310"/>
      <c r="D34" s="1925"/>
      <c r="E34" s="1312"/>
      <c r="F34" s="1310"/>
      <c r="G34" s="1310"/>
      <c r="H34" s="1310"/>
      <c r="I34" s="1310"/>
      <c r="J34" s="1310"/>
      <c r="K34" s="1313"/>
      <c r="L34" s="1310"/>
      <c r="M34" s="1310"/>
      <c r="N34" s="1310"/>
      <c r="O34" s="1310"/>
      <c r="P34" s="1310"/>
      <c r="Q34" s="1310"/>
      <c r="R34" s="1313"/>
      <c r="S34" s="1310"/>
      <c r="T34" s="1310"/>
    </row>
    <row r="35" s="1978" customFormat="true" ht="15" hidden="false" customHeight="true" outlineLevel="0" collapsed="false">
      <c r="A35" s="1310"/>
      <c r="B35" s="1310"/>
      <c r="C35" s="1310"/>
      <c r="D35" s="1925"/>
      <c r="E35" s="1312"/>
      <c r="F35" s="1310"/>
      <c r="G35" s="1310"/>
      <c r="H35" s="1310"/>
      <c r="I35" s="1310"/>
      <c r="J35" s="1310"/>
      <c r="K35" s="1313"/>
      <c r="L35" s="1310"/>
      <c r="M35" s="1310"/>
      <c r="N35" s="1310"/>
      <c r="O35" s="1310"/>
      <c r="P35" s="1310"/>
      <c r="Q35" s="1310"/>
      <c r="R35" s="1313"/>
      <c r="S35" s="1310"/>
      <c r="T35" s="1310"/>
    </row>
    <row r="36" s="1978" customFormat="true" ht="35.25" hidden="false" customHeight="true" outlineLevel="0" collapsed="false">
      <c r="A36" s="1310"/>
      <c r="B36" s="1310"/>
      <c r="C36" s="1310"/>
      <c r="D36" s="1925"/>
      <c r="E36" s="1312"/>
      <c r="F36" s="1310"/>
      <c r="G36" s="1310"/>
      <c r="H36" s="1310"/>
      <c r="I36" s="1310"/>
      <c r="J36" s="1310"/>
      <c r="K36" s="1313"/>
      <c r="L36" s="1310"/>
      <c r="M36" s="1310"/>
      <c r="N36" s="1310"/>
      <c r="O36" s="1310"/>
      <c r="P36" s="1310"/>
      <c r="Q36" s="1310"/>
      <c r="R36" s="1313"/>
      <c r="S36" s="1310"/>
      <c r="T36" s="1310"/>
    </row>
    <row r="37" s="1978" customFormat="true" ht="27.75" hidden="false" customHeight="true" outlineLevel="0" collapsed="false">
      <c r="A37" s="1310"/>
      <c r="B37" s="1310"/>
      <c r="C37" s="1310"/>
      <c r="D37" s="1925"/>
      <c r="E37" s="1312"/>
      <c r="F37" s="1310"/>
      <c r="G37" s="1310"/>
      <c r="H37" s="1310"/>
      <c r="I37" s="1310"/>
      <c r="J37" s="1310"/>
      <c r="K37" s="1313"/>
      <c r="L37" s="1310"/>
      <c r="M37" s="1310"/>
      <c r="N37" s="1310"/>
      <c r="O37" s="1310"/>
      <c r="P37" s="1310"/>
      <c r="Q37" s="1310"/>
      <c r="R37" s="1313"/>
      <c r="S37" s="1310"/>
      <c r="T37" s="1310"/>
    </row>
    <row r="38" s="1978" customFormat="true" ht="25.5" hidden="false" customHeight="true" outlineLevel="0" collapsed="false">
      <c r="A38" s="1310"/>
      <c r="B38" s="1310"/>
      <c r="C38" s="1310"/>
      <c r="D38" s="1925"/>
      <c r="E38" s="1312"/>
      <c r="F38" s="1310"/>
      <c r="G38" s="1310"/>
      <c r="H38" s="1310"/>
      <c r="I38" s="1310"/>
      <c r="J38" s="1310"/>
      <c r="K38" s="1313"/>
      <c r="L38" s="1310"/>
      <c r="M38" s="1310"/>
      <c r="N38" s="1310"/>
      <c r="O38" s="1310"/>
      <c r="P38" s="1310"/>
      <c r="Q38" s="1310"/>
      <c r="R38" s="1313"/>
      <c r="S38" s="1310"/>
      <c r="T38" s="1310"/>
    </row>
    <row r="39" s="1978" customFormat="true" ht="13.5" hidden="false" customHeight="true" outlineLevel="0" collapsed="false">
      <c r="A39" s="1310"/>
      <c r="B39" s="1310"/>
      <c r="C39" s="1310"/>
      <c r="D39" s="1925"/>
      <c r="E39" s="1312"/>
      <c r="F39" s="1310"/>
      <c r="G39" s="1310"/>
      <c r="H39" s="1310"/>
      <c r="I39" s="1310"/>
      <c r="J39" s="1310"/>
      <c r="K39" s="1313"/>
      <c r="L39" s="1310"/>
      <c r="M39" s="1310"/>
      <c r="N39" s="1310"/>
      <c r="O39" s="1310"/>
      <c r="P39" s="1310"/>
      <c r="Q39" s="1310"/>
      <c r="R39" s="1313"/>
      <c r="S39" s="1310"/>
      <c r="T39" s="1310"/>
    </row>
    <row r="40" s="1978" customFormat="true" ht="15.75" hidden="false" customHeight="true" outlineLevel="0" collapsed="false">
      <c r="A40" s="1310"/>
      <c r="B40" s="1310"/>
      <c r="C40" s="1310"/>
      <c r="D40" s="1925"/>
      <c r="E40" s="1312"/>
      <c r="F40" s="1310"/>
      <c r="G40" s="1310"/>
      <c r="H40" s="1310"/>
      <c r="I40" s="1310"/>
      <c r="J40" s="1310"/>
      <c r="K40" s="1313"/>
      <c r="L40" s="1310"/>
      <c r="M40" s="1310"/>
      <c r="N40" s="1310"/>
      <c r="O40" s="1310"/>
      <c r="P40" s="1310"/>
      <c r="Q40" s="1310"/>
      <c r="R40" s="1313"/>
      <c r="S40" s="1310"/>
      <c r="T40" s="1310"/>
    </row>
    <row r="41" s="1978" customFormat="true" ht="12" hidden="false" customHeight="true" outlineLevel="0" collapsed="false">
      <c r="A41" s="1310"/>
      <c r="B41" s="1310"/>
      <c r="C41" s="1310"/>
      <c r="D41" s="1925"/>
      <c r="E41" s="1312"/>
      <c r="F41" s="1310"/>
      <c r="G41" s="1310"/>
      <c r="H41" s="1310"/>
      <c r="I41" s="1310"/>
      <c r="J41" s="1310"/>
      <c r="K41" s="1313"/>
      <c r="L41" s="1310"/>
      <c r="M41" s="1310"/>
      <c r="N41" s="1310"/>
      <c r="O41" s="1310"/>
      <c r="P41" s="1310"/>
      <c r="Q41" s="1310"/>
      <c r="R41" s="1313"/>
      <c r="S41" s="1310"/>
      <c r="T41" s="1310"/>
    </row>
    <row r="42" s="1750" customFormat="true" ht="15" hidden="false" customHeight="false" outlineLevel="0" collapsed="false">
      <c r="A42" s="1310"/>
      <c r="B42" s="1310"/>
      <c r="C42" s="1310"/>
      <c r="D42" s="1925"/>
      <c r="E42" s="1312"/>
      <c r="F42" s="1310"/>
      <c r="G42" s="1310"/>
      <c r="H42" s="1310"/>
      <c r="I42" s="1310"/>
      <c r="J42" s="1310"/>
      <c r="K42" s="1313"/>
      <c r="L42" s="1310"/>
      <c r="M42" s="1310"/>
      <c r="N42" s="1310"/>
      <c r="O42" s="1310"/>
      <c r="P42" s="1310"/>
      <c r="Q42" s="1310"/>
      <c r="R42" s="1313"/>
      <c r="S42" s="1310"/>
      <c r="T42" s="1310"/>
    </row>
    <row r="43" s="103" customFormat="true" ht="15" hidden="false" customHeight="false" outlineLevel="0" collapsed="false">
      <c r="A43" s="1310"/>
      <c r="B43" s="1310"/>
      <c r="C43" s="1310"/>
      <c r="D43" s="1925"/>
      <c r="E43" s="1312"/>
      <c r="F43" s="1310"/>
      <c r="G43" s="1310"/>
      <c r="H43" s="1310"/>
      <c r="I43" s="1310"/>
      <c r="J43" s="1310"/>
      <c r="K43" s="1313"/>
      <c r="L43" s="1310"/>
      <c r="M43" s="1310"/>
      <c r="N43" s="1310"/>
      <c r="O43" s="1310"/>
      <c r="P43" s="1310"/>
      <c r="Q43" s="1310"/>
      <c r="R43" s="1313"/>
      <c r="S43" s="1310"/>
      <c r="T43" s="1310"/>
    </row>
  </sheetData>
  <mergeCells count="35">
    <mergeCell ref="B12:B14"/>
    <mergeCell ref="C12:C14"/>
    <mergeCell ref="D12:D14"/>
    <mergeCell ref="E12:E14"/>
    <mergeCell ref="F12:F14"/>
    <mergeCell ref="G12:M12"/>
    <mergeCell ref="N12:T12"/>
    <mergeCell ref="A13:A14"/>
    <mergeCell ref="G13:K13"/>
    <mergeCell ref="L13:L14"/>
    <mergeCell ref="M13:M14"/>
    <mergeCell ref="N13:R13"/>
    <mergeCell ref="S13:S14"/>
    <mergeCell ref="T13:T14"/>
    <mergeCell ref="A15:A18"/>
    <mergeCell ref="A19:A20"/>
    <mergeCell ref="B19:B20"/>
    <mergeCell ref="G19:G20"/>
    <mergeCell ref="H19:H20"/>
    <mergeCell ref="I19:I20"/>
    <mergeCell ref="J19:J20"/>
    <mergeCell ref="K19:K20"/>
    <mergeCell ref="L19:L20"/>
    <mergeCell ref="M19:M20"/>
    <mergeCell ref="A21:A22"/>
    <mergeCell ref="A23:A24"/>
    <mergeCell ref="B23:B24"/>
    <mergeCell ref="C23:D24"/>
    <mergeCell ref="L23:L24"/>
    <mergeCell ref="S23:S24"/>
    <mergeCell ref="T23:T24"/>
    <mergeCell ref="G24:K24"/>
    <mergeCell ref="N24:R24"/>
    <mergeCell ref="A25:U25"/>
    <mergeCell ref="A26:U26"/>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2" min="1" style="1310" width="3.42"/>
    <col collapsed="false" customWidth="true" hidden="false" outlineLevel="0" max="3" min="3" style="1600" width="28.7"/>
    <col collapsed="false" customWidth="true" hidden="false" outlineLevel="0" max="4" min="4" style="1601" width="10.28"/>
    <col collapsed="false" customWidth="true" hidden="false" outlineLevel="0" max="5" min="5" style="1600" width="5.28"/>
    <col collapsed="false" customWidth="true" hidden="false" outlineLevel="0" max="6" min="6" style="1600" width="2.28"/>
    <col collapsed="false" customWidth="true" hidden="false" outlineLevel="0" max="9" min="7" style="1602" width="2.28"/>
    <col collapsed="false" customWidth="true" hidden="false" outlineLevel="0" max="10" min="10" style="1602" width="3.14"/>
    <col collapsed="false" customWidth="true" hidden="false" outlineLevel="0" max="11" min="11" style="1118" width="3.99"/>
    <col collapsed="false" customWidth="true" hidden="false" outlineLevel="0" max="12" min="12" style="1602" width="3.85"/>
    <col collapsed="false" customWidth="true" hidden="false" outlineLevel="0" max="13" min="13" style="1602" width="3.42"/>
    <col collapsed="false" customWidth="true" hidden="false" outlineLevel="0" max="17" min="14" style="1602" width="2.42"/>
    <col collapsed="false" customWidth="true" hidden="false" outlineLevel="0" max="18" min="18" style="1118" width="3.28"/>
    <col collapsed="false" customWidth="true" hidden="false" outlineLevel="0" max="19" min="19" style="1602" width="4.28"/>
    <col collapsed="false" customWidth="true" hidden="false" outlineLevel="0" max="20" min="20" style="1602" width="3.85"/>
    <col collapsed="false" customWidth="true" hidden="false" outlineLevel="0" max="21" min="21" style="1600" width="2.84"/>
    <col collapsed="false" customWidth="false" hidden="false" outlineLevel="0" max="257" min="22" style="1310" width="9.14"/>
  </cols>
  <sheetData>
    <row r="1" customFormat="false" ht="15" hidden="false" customHeight="false" outlineLevel="0" collapsed="false">
      <c r="A1" s="1374" t="s">
        <v>0</v>
      </c>
      <c r="B1" s="1315"/>
      <c r="E1" s="1604"/>
      <c r="M1" s="103" t="s">
        <v>4</v>
      </c>
      <c r="N1" s="103"/>
      <c r="O1" s="103"/>
      <c r="P1" s="103"/>
      <c r="Q1" s="103"/>
      <c r="R1" s="103"/>
      <c r="S1" s="103"/>
      <c r="T1" s="103"/>
      <c r="U1" s="1313"/>
    </row>
    <row r="2" customFormat="false" ht="15" hidden="false" customHeight="false" outlineLevel="0" collapsed="false">
      <c r="A2" s="1375" t="s">
        <v>1</v>
      </c>
      <c r="B2" s="1315"/>
      <c r="E2" s="1604"/>
      <c r="M2" s="103"/>
      <c r="N2" s="103"/>
      <c r="O2" s="103"/>
      <c r="P2" s="103"/>
      <c r="Q2" s="103"/>
      <c r="R2" s="103"/>
      <c r="S2" s="103"/>
      <c r="T2" s="103"/>
      <c r="U2" s="1313"/>
    </row>
    <row r="3" customFormat="false" ht="15" hidden="false" customHeight="false" outlineLevel="0" collapsed="false">
      <c r="A3" s="1614" t="s">
        <v>832</v>
      </c>
      <c r="B3" s="1315"/>
      <c r="E3" s="1604"/>
      <c r="M3" s="103"/>
      <c r="N3" s="103"/>
      <c r="O3" s="103"/>
      <c r="P3" s="103" t="s">
        <v>7</v>
      </c>
      <c r="Q3" s="103"/>
      <c r="R3" s="103"/>
      <c r="S3" s="103"/>
      <c r="T3" s="103"/>
      <c r="U3" s="1313"/>
    </row>
    <row r="4" customFormat="false" ht="15" hidden="false" customHeight="false" outlineLevel="0" collapsed="false">
      <c r="A4" s="1315" t="s">
        <v>1025</v>
      </c>
      <c r="B4" s="1315"/>
      <c r="E4" s="1604"/>
      <c r="N4" s="103"/>
      <c r="O4" s="103"/>
      <c r="P4" s="103"/>
      <c r="Q4" s="103"/>
      <c r="R4" s="103"/>
      <c r="S4" s="103"/>
      <c r="T4" s="177" t="s">
        <v>157</v>
      </c>
      <c r="U4" s="1313"/>
    </row>
    <row r="5" customFormat="false" ht="15" hidden="false" customHeight="false" outlineLevel="0" collapsed="false">
      <c r="A5" s="1315" t="s">
        <v>834</v>
      </c>
      <c r="B5" s="1315"/>
      <c r="E5" s="1604"/>
      <c r="U5" s="1310"/>
    </row>
    <row r="6" customFormat="false" ht="12.75" hidden="false" customHeight="true" outlineLevel="0" collapsed="false">
      <c r="A6" s="1315" t="s">
        <v>725</v>
      </c>
      <c r="B6" s="1315"/>
      <c r="E6" s="1604"/>
      <c r="U6" s="1310"/>
    </row>
    <row r="7" customFormat="false" ht="12.75" hidden="false" customHeight="true" outlineLevel="0" collapsed="false">
      <c r="A7" s="1117" t="s">
        <v>647</v>
      </c>
      <c r="B7" s="1315"/>
      <c r="E7" s="1604"/>
      <c r="U7" s="1310"/>
    </row>
    <row r="8" customFormat="false" ht="12" hidden="false" customHeight="true" outlineLevel="0" collapsed="false">
      <c r="A8" s="175" t="s">
        <v>648</v>
      </c>
      <c r="B8" s="1315"/>
      <c r="E8" s="1604"/>
      <c r="U8" s="1310"/>
    </row>
    <row r="9" customFormat="false" ht="16.5" hidden="false" customHeight="true" outlineLevel="0" collapsed="false">
      <c r="E9" s="1321" t="s">
        <v>11</v>
      </c>
      <c r="K9" s="9" t="s">
        <v>11</v>
      </c>
      <c r="L9" s="1310"/>
      <c r="M9" s="1310"/>
      <c r="U9" s="1310"/>
    </row>
    <row r="10" customFormat="false" ht="15.75" hidden="false" customHeight="false" outlineLevel="0" collapsed="false">
      <c r="A10" s="1129" t="s">
        <v>649</v>
      </c>
      <c r="E10" s="1604"/>
      <c r="U10" s="1310"/>
    </row>
    <row r="11" customFormat="false" ht="10.5" hidden="false" customHeight="true" outlineLevel="0" collapsed="false">
      <c r="A11" s="1137"/>
      <c r="B11" s="1618" t="s">
        <v>650</v>
      </c>
      <c r="C11" s="1619" t="s">
        <v>14</v>
      </c>
      <c r="D11" s="1620" t="s">
        <v>15</v>
      </c>
      <c r="E11" s="1141" t="s">
        <v>651</v>
      </c>
      <c r="F11" s="1622" t="s">
        <v>652</v>
      </c>
      <c r="G11" s="1622"/>
      <c r="H11" s="1622"/>
      <c r="I11" s="1622"/>
      <c r="J11" s="1622"/>
      <c r="K11" s="1622"/>
      <c r="L11" s="1622"/>
      <c r="M11" s="1622"/>
      <c r="N11" s="1623" t="s">
        <v>653</v>
      </c>
      <c r="O11" s="1623"/>
      <c r="P11" s="1623"/>
      <c r="Q11" s="1623"/>
      <c r="R11" s="1623"/>
      <c r="S11" s="1623"/>
      <c r="T11" s="1623"/>
      <c r="U11" s="1623"/>
    </row>
    <row r="12" customFormat="false" ht="21.75" hidden="false" customHeight="true" outlineLevel="0" collapsed="false">
      <c r="A12" s="1137"/>
      <c r="B12" s="1618"/>
      <c r="C12" s="1619"/>
      <c r="D12" s="1620"/>
      <c r="E12" s="1141"/>
      <c r="F12" s="1144" t="s">
        <v>654</v>
      </c>
      <c r="G12" s="1144"/>
      <c r="H12" s="1144"/>
      <c r="I12" s="1144"/>
      <c r="J12" s="1144"/>
      <c r="K12" s="1760" t="s">
        <v>655</v>
      </c>
      <c r="L12" s="1626" t="s">
        <v>656</v>
      </c>
      <c r="M12" s="1627" t="s">
        <v>21</v>
      </c>
      <c r="N12" s="1147" t="s">
        <v>654</v>
      </c>
      <c r="O12" s="1147"/>
      <c r="P12" s="1147"/>
      <c r="Q12" s="1147"/>
      <c r="R12" s="1147"/>
      <c r="S12" s="1760" t="s">
        <v>655</v>
      </c>
      <c r="T12" s="1626" t="s">
        <v>656</v>
      </c>
      <c r="U12" s="1627" t="s">
        <v>21</v>
      </c>
    </row>
    <row r="13" customFormat="false" ht="12.75" hidden="false" customHeight="true" outlineLevel="0" collapsed="false">
      <c r="A13" s="1137"/>
      <c r="B13" s="1618"/>
      <c r="C13" s="1619"/>
      <c r="D13" s="1620"/>
      <c r="E13" s="1141"/>
      <c r="F13" s="1629" t="s">
        <v>657</v>
      </c>
      <c r="G13" s="1629"/>
      <c r="H13" s="1629"/>
      <c r="I13" s="1629"/>
      <c r="J13" s="1629"/>
      <c r="K13" s="1760"/>
      <c r="L13" s="1626"/>
      <c r="M13" s="1627"/>
      <c r="N13" s="1630" t="s">
        <v>657</v>
      </c>
      <c r="O13" s="1630"/>
      <c r="P13" s="1630"/>
      <c r="Q13" s="1630"/>
      <c r="R13" s="1630"/>
      <c r="S13" s="1760"/>
      <c r="T13" s="1626"/>
      <c r="U13" s="1627"/>
    </row>
    <row r="14" customFormat="false" ht="12.75" hidden="false" customHeight="true" outlineLevel="0" collapsed="false">
      <c r="A14" s="1137"/>
      <c r="B14" s="1618"/>
      <c r="C14" s="1619"/>
      <c r="D14" s="1620"/>
      <c r="E14" s="1141"/>
      <c r="F14" s="1631" t="s">
        <v>22</v>
      </c>
      <c r="G14" s="1632" t="s">
        <v>23</v>
      </c>
      <c r="H14" s="1632" t="s">
        <v>24</v>
      </c>
      <c r="I14" s="1632" t="s">
        <v>25</v>
      </c>
      <c r="J14" s="1633" t="s">
        <v>658</v>
      </c>
      <c r="K14" s="1760"/>
      <c r="L14" s="1626"/>
      <c r="M14" s="1627"/>
      <c r="N14" s="1634" t="s">
        <v>22</v>
      </c>
      <c r="O14" s="1632" t="s">
        <v>23</v>
      </c>
      <c r="P14" s="1632" t="s">
        <v>24</v>
      </c>
      <c r="Q14" s="1632" t="s">
        <v>25</v>
      </c>
      <c r="R14" s="1633" t="s">
        <v>658</v>
      </c>
      <c r="S14" s="1760"/>
      <c r="T14" s="1626"/>
      <c r="U14" s="1627"/>
    </row>
    <row r="15" customFormat="false" ht="23.25" hidden="false" customHeight="true" outlineLevel="0" collapsed="false">
      <c r="A15" s="2025" t="s">
        <v>27</v>
      </c>
      <c r="B15" s="2026" t="n">
        <v>1</v>
      </c>
      <c r="C15" s="2027" t="s">
        <v>780</v>
      </c>
      <c r="D15" s="1511" t="s">
        <v>1026</v>
      </c>
      <c r="E15" s="2028" t="s">
        <v>661</v>
      </c>
      <c r="F15" s="2029" t="n">
        <v>1</v>
      </c>
      <c r="G15" s="2030"/>
      <c r="H15" s="2030"/>
      <c r="I15" s="2030" t="n">
        <v>2</v>
      </c>
      <c r="J15" s="2031"/>
      <c r="K15" s="2032" t="n">
        <f aca="false">IF(F15+G15+H15+I15+J15,24*M15-14*(F15+G15+H15+I15+J15),"")</f>
        <v>54</v>
      </c>
      <c r="L15" s="2029" t="s">
        <v>22</v>
      </c>
      <c r="M15" s="1513" t="n">
        <v>4</v>
      </c>
      <c r="N15" s="2033"/>
      <c r="O15" s="2030"/>
      <c r="P15" s="2030"/>
      <c r="Q15" s="2030"/>
      <c r="R15" s="2031"/>
      <c r="S15" s="2032" t="str">
        <f aca="false">IF(N15+O15+P15+Q15+R15,24*U15-14*(N15+O15+P15+Q15+R15),"")</f>
        <v/>
      </c>
      <c r="T15" s="2029"/>
      <c r="U15" s="1513"/>
    </row>
    <row r="16" customFormat="false" ht="15" hidden="false" customHeight="true" outlineLevel="0" collapsed="false">
      <c r="A16" s="2025"/>
      <c r="B16" s="2034" t="n">
        <v>2</v>
      </c>
      <c r="C16" s="2035" t="s">
        <v>1027</v>
      </c>
      <c r="D16" s="1516" t="s">
        <v>1028</v>
      </c>
      <c r="E16" s="2036" t="s">
        <v>664</v>
      </c>
      <c r="F16" s="2037" t="n">
        <v>1</v>
      </c>
      <c r="G16" s="2038"/>
      <c r="H16" s="2038" t="n">
        <v>1</v>
      </c>
      <c r="I16" s="2038"/>
      <c r="J16" s="2039"/>
      <c r="K16" s="2040" t="n">
        <f aca="false">IF(F16+G16+H16+I16+J16,24*M16-14*(F16+G16+H16+I16+J16),"")</f>
        <v>68</v>
      </c>
      <c r="L16" s="2037" t="s">
        <v>30</v>
      </c>
      <c r="M16" s="1518" t="n">
        <v>4</v>
      </c>
      <c r="N16" s="2041"/>
      <c r="O16" s="2038"/>
      <c r="P16" s="2038"/>
      <c r="Q16" s="2038"/>
      <c r="R16" s="2042"/>
      <c r="S16" s="2040" t="str">
        <f aca="false">IF(N16+O16+P16+Q16+R16,24*U16-14*(N16+O16+P16+Q16+R16),"")</f>
        <v/>
      </c>
      <c r="T16" s="2037"/>
      <c r="U16" s="1518"/>
    </row>
    <row r="17" customFormat="false" ht="15" hidden="false" customHeight="true" outlineLevel="0" collapsed="false">
      <c r="A17" s="2025"/>
      <c r="B17" s="2034" t="n">
        <v>3</v>
      </c>
      <c r="C17" s="2035" t="s">
        <v>1029</v>
      </c>
      <c r="D17" s="1516" t="s">
        <v>1030</v>
      </c>
      <c r="E17" s="2036" t="s">
        <v>664</v>
      </c>
      <c r="F17" s="2037" t="n">
        <v>1</v>
      </c>
      <c r="G17" s="2038"/>
      <c r="H17" s="2038" t="n">
        <v>1</v>
      </c>
      <c r="I17" s="2038"/>
      <c r="J17" s="2039"/>
      <c r="K17" s="2040" t="n">
        <f aca="false">IF(F17+G17+H17+I17+J17,24*M17-14*(F17+G17+H17+I17+J17),"")</f>
        <v>68</v>
      </c>
      <c r="L17" s="2037" t="s">
        <v>30</v>
      </c>
      <c r="M17" s="1518" t="n">
        <v>4</v>
      </c>
      <c r="N17" s="2041"/>
      <c r="O17" s="2038"/>
      <c r="P17" s="2038"/>
      <c r="Q17" s="2038"/>
      <c r="R17" s="2042"/>
      <c r="S17" s="2040" t="str">
        <f aca="false">IF(N17+O17+P17+Q17+R17,24*U17-14*(N17+O17+P17+Q17+R17),"")</f>
        <v/>
      </c>
      <c r="T17" s="2037"/>
      <c r="U17" s="1518"/>
    </row>
    <row r="18" customFormat="false" ht="23.25" hidden="false" customHeight="true" outlineLevel="0" collapsed="false">
      <c r="A18" s="2025"/>
      <c r="B18" s="2034" t="n">
        <v>4</v>
      </c>
      <c r="C18" s="2035" t="s">
        <v>1031</v>
      </c>
      <c r="D18" s="1516" t="s">
        <v>1032</v>
      </c>
      <c r="E18" s="2036" t="s">
        <v>661</v>
      </c>
      <c r="F18" s="2037" t="n">
        <v>2</v>
      </c>
      <c r="G18" s="2038"/>
      <c r="H18" s="2038" t="n">
        <v>2</v>
      </c>
      <c r="I18" s="2038"/>
      <c r="J18" s="2039"/>
      <c r="K18" s="2040" t="n">
        <f aca="false">IF(F18+G18+H18+I18+J18,24*M18-14*(F18+G18+H18+I18+J18),"")</f>
        <v>88</v>
      </c>
      <c r="L18" s="2037" t="s">
        <v>30</v>
      </c>
      <c r="M18" s="1518" t="n">
        <v>6</v>
      </c>
      <c r="N18" s="2041"/>
      <c r="O18" s="2038"/>
      <c r="P18" s="2038"/>
      <c r="Q18" s="2038"/>
      <c r="R18" s="2042"/>
      <c r="S18" s="2040" t="str">
        <f aca="false">IF(N18+O18+P18+Q18+R18,24*U18-14*(N18+O18+P18+Q18+R18),"")</f>
        <v/>
      </c>
      <c r="T18" s="2037"/>
      <c r="U18" s="1518"/>
    </row>
    <row r="19" customFormat="false" ht="23.25" hidden="false" customHeight="true" outlineLevel="0" collapsed="false">
      <c r="A19" s="2025"/>
      <c r="B19" s="2034" t="n">
        <v>5</v>
      </c>
      <c r="C19" s="2043" t="s">
        <v>1033</v>
      </c>
      <c r="D19" s="1516" t="s">
        <v>1034</v>
      </c>
      <c r="E19" s="2036" t="s">
        <v>664</v>
      </c>
      <c r="F19" s="2037" t="n">
        <v>2</v>
      </c>
      <c r="G19" s="2038" t="n">
        <v>1</v>
      </c>
      <c r="H19" s="2038"/>
      <c r="I19" s="2038"/>
      <c r="J19" s="2039"/>
      <c r="K19" s="2040" t="n">
        <f aca="false">IF(F19+G19+H19+I19+J19,24*M19-14*(F19+G19+H19+I19+J19),"")</f>
        <v>78</v>
      </c>
      <c r="L19" s="2037" t="s">
        <v>30</v>
      </c>
      <c r="M19" s="1518" t="n">
        <v>5</v>
      </c>
      <c r="N19" s="2041"/>
      <c r="O19" s="2038"/>
      <c r="P19" s="2038"/>
      <c r="Q19" s="2038"/>
      <c r="R19" s="2042"/>
      <c r="S19" s="2040" t="str">
        <f aca="false">IF(N19+O19+P19+Q19+R19,24*U19-14*(N19+O19+P19+Q19+R19),"")</f>
        <v/>
      </c>
      <c r="T19" s="2037"/>
      <c r="U19" s="1518"/>
    </row>
    <row r="20" customFormat="false" ht="15" hidden="false" customHeight="true" outlineLevel="0" collapsed="false">
      <c r="A20" s="2025"/>
      <c r="B20" s="2034" t="n">
        <v>6</v>
      </c>
      <c r="C20" s="2044" t="s">
        <v>1035</v>
      </c>
      <c r="D20" s="1516" t="s">
        <v>1036</v>
      </c>
      <c r="E20" s="2036" t="s">
        <v>664</v>
      </c>
      <c r="F20" s="2037"/>
      <c r="G20" s="2038"/>
      <c r="H20" s="2038"/>
      <c r="I20" s="2038"/>
      <c r="J20" s="2039" t="n">
        <v>12</v>
      </c>
      <c r="K20" s="2040" t="n">
        <f aca="false">IF(F20+G20+H20+I20+J20,24*M20-14*(F20+G20+H20+I20+J20),"")</f>
        <v>0</v>
      </c>
      <c r="L20" s="2037" t="s">
        <v>58</v>
      </c>
      <c r="M20" s="1518" t="n">
        <v>7</v>
      </c>
      <c r="N20" s="2041"/>
      <c r="O20" s="2038"/>
      <c r="P20" s="2038"/>
      <c r="Q20" s="2038"/>
      <c r="R20" s="2042"/>
      <c r="S20" s="2040" t="str">
        <f aca="false">IF(N20+O20+P20+Q20+R20,24*U20-14*(N20+O20+P20+Q20+R20),"")</f>
        <v/>
      </c>
      <c r="T20" s="2037"/>
      <c r="U20" s="1518"/>
    </row>
    <row r="21" customFormat="false" ht="23.25" hidden="false" customHeight="true" outlineLevel="0" collapsed="false">
      <c r="A21" s="2025"/>
      <c r="B21" s="2034" t="n">
        <v>7</v>
      </c>
      <c r="C21" s="2044" t="s">
        <v>1037</v>
      </c>
      <c r="D21" s="1516" t="s">
        <v>1038</v>
      </c>
      <c r="E21" s="2036" t="s">
        <v>661</v>
      </c>
      <c r="F21" s="2037"/>
      <c r="G21" s="2038"/>
      <c r="H21" s="2038"/>
      <c r="I21" s="2038"/>
      <c r="J21" s="2039"/>
      <c r="K21" s="2040" t="str">
        <f aca="false">IF(F21+G21+H21+I21+J21,24*M21-14*(F21+G21+H21+I21+J21),"")</f>
        <v/>
      </c>
      <c r="L21" s="2037"/>
      <c r="M21" s="1518"/>
      <c r="N21" s="2041" t="n">
        <v>1</v>
      </c>
      <c r="O21" s="2038"/>
      <c r="P21" s="2038" t="n">
        <v>1</v>
      </c>
      <c r="Q21" s="2038"/>
      <c r="R21" s="2042"/>
      <c r="S21" s="2040" t="n">
        <f aca="false">IF(N21+O21+P21+Q21+R21,24*U21-14*(N21+O21+P21+Q21+R21),"")</f>
        <v>44</v>
      </c>
      <c r="T21" s="2037" t="s">
        <v>22</v>
      </c>
      <c r="U21" s="1518" t="n">
        <v>3</v>
      </c>
    </row>
    <row r="22" customFormat="false" ht="23.25" hidden="false" customHeight="true" outlineLevel="0" collapsed="false">
      <c r="A22" s="2025"/>
      <c r="B22" s="2034" t="n">
        <v>8</v>
      </c>
      <c r="C22" s="2035" t="s">
        <v>1039</v>
      </c>
      <c r="D22" s="1516" t="s">
        <v>1040</v>
      </c>
      <c r="E22" s="2036" t="s">
        <v>664</v>
      </c>
      <c r="F22" s="2037"/>
      <c r="G22" s="2038"/>
      <c r="H22" s="2038"/>
      <c r="I22" s="2038"/>
      <c r="J22" s="2039"/>
      <c r="K22" s="2040" t="str">
        <f aca="false">IF(F22+G22+H22+I22+J22,24*M22-14*(F22+G22+H22+I22+J22),"")</f>
        <v/>
      </c>
      <c r="L22" s="2037"/>
      <c r="M22" s="1518"/>
      <c r="N22" s="2041" t="n">
        <v>2</v>
      </c>
      <c r="O22" s="2038"/>
      <c r="P22" s="2038" t="n">
        <v>2</v>
      </c>
      <c r="Q22" s="2038"/>
      <c r="R22" s="2042"/>
      <c r="S22" s="2040" t="n">
        <f aca="false">IF(N22+O22+P22+Q22+R22,24*U22-14*(N22+O22+P22+Q22+R22),"")</f>
        <v>88</v>
      </c>
      <c r="T22" s="2037" t="s">
        <v>30</v>
      </c>
      <c r="U22" s="1518" t="n">
        <v>6</v>
      </c>
    </row>
    <row r="23" customFormat="false" ht="23.25" hidden="false" customHeight="true" outlineLevel="0" collapsed="false">
      <c r="A23" s="2025"/>
      <c r="B23" s="2034" t="n">
        <v>9</v>
      </c>
      <c r="C23" s="2035" t="s">
        <v>1041</v>
      </c>
      <c r="D23" s="1516" t="s">
        <v>1042</v>
      </c>
      <c r="E23" s="2036" t="s">
        <v>664</v>
      </c>
      <c r="F23" s="2037"/>
      <c r="G23" s="2038"/>
      <c r="H23" s="2038"/>
      <c r="I23" s="2038"/>
      <c r="J23" s="2039"/>
      <c r="K23" s="2040" t="str">
        <f aca="false">IF(F23+G23+H23+I23+J23,24*M23-14*(F23+G23+H23+I23+J23),"")</f>
        <v/>
      </c>
      <c r="L23" s="2037"/>
      <c r="M23" s="1518"/>
      <c r="N23" s="2041" t="n">
        <v>2</v>
      </c>
      <c r="O23" s="2038"/>
      <c r="P23" s="2038" t="n">
        <v>2</v>
      </c>
      <c r="Q23" s="2038"/>
      <c r="R23" s="2042"/>
      <c r="S23" s="2040" t="n">
        <f aca="false">IF(N23+O23+P23+Q23+R23,24*U23-14*(N23+O23+P23+Q23+R23),"")</f>
        <v>88</v>
      </c>
      <c r="T23" s="2037" t="s">
        <v>30</v>
      </c>
      <c r="U23" s="1518" t="n">
        <v>6</v>
      </c>
    </row>
    <row r="24" customFormat="false" ht="14.25" hidden="false" customHeight="true" outlineLevel="0" collapsed="false">
      <c r="A24" s="2025"/>
      <c r="B24" s="2045" t="n">
        <v>10</v>
      </c>
      <c r="C24" s="2035" t="s">
        <v>133</v>
      </c>
      <c r="D24" s="1522" t="s">
        <v>1043</v>
      </c>
      <c r="E24" s="2046" t="s">
        <v>664</v>
      </c>
      <c r="F24" s="2047"/>
      <c r="G24" s="2048"/>
      <c r="H24" s="2048"/>
      <c r="I24" s="2048"/>
      <c r="J24" s="2049"/>
      <c r="K24" s="2040" t="str">
        <f aca="false">IF(F24+G24+H24+I24+J24,24*M24-14*(F24+G24+H24+I24+J24),"")</f>
        <v/>
      </c>
      <c r="L24" s="1631"/>
      <c r="M24" s="1524"/>
      <c r="N24" s="2050" t="n">
        <v>1</v>
      </c>
      <c r="O24" s="2048" t="n">
        <v>1</v>
      </c>
      <c r="P24" s="2051"/>
      <c r="Q24" s="2048"/>
      <c r="R24" s="2052"/>
      <c r="S24" s="2040" t="n">
        <f aca="false">IF(N24+O24+P24+Q24+R24,24*U24-14*(N24+O24+P24+Q24+R24),"")</f>
        <v>20</v>
      </c>
      <c r="T24" s="2047" t="s">
        <v>22</v>
      </c>
      <c r="U24" s="1524" t="n">
        <v>2</v>
      </c>
    </row>
    <row r="25" customFormat="false" ht="14.25" hidden="false" customHeight="true" outlineLevel="0" collapsed="false">
      <c r="A25" s="2025"/>
      <c r="B25" s="2034" t="n">
        <v>11</v>
      </c>
      <c r="C25" s="2043" t="s">
        <v>1044</v>
      </c>
      <c r="D25" s="1516" t="s">
        <v>1045</v>
      </c>
      <c r="E25" s="2036" t="s">
        <v>664</v>
      </c>
      <c r="F25" s="2037"/>
      <c r="G25" s="2038"/>
      <c r="H25" s="2038"/>
      <c r="I25" s="2038"/>
      <c r="J25" s="2042"/>
      <c r="K25" s="2040" t="str">
        <f aca="false">IF(F25+G25+H25+I25+J25,24*M25-14*(F25+G25+H25+I25+J25),"")</f>
        <v/>
      </c>
      <c r="L25" s="2037"/>
      <c r="M25" s="1518"/>
      <c r="N25" s="2050"/>
      <c r="O25" s="2038"/>
      <c r="P25" s="2038"/>
      <c r="Q25" s="2038"/>
      <c r="R25" s="2042" t="n">
        <v>10</v>
      </c>
      <c r="S25" s="2040" t="n">
        <f aca="false">IF(N25+O25+P25+Q25+R25,24*U25-14*(N25+O25+P25+Q25+R25),"")</f>
        <v>28</v>
      </c>
      <c r="T25" s="2037" t="s">
        <v>58</v>
      </c>
      <c r="U25" s="1518" t="n">
        <v>7</v>
      </c>
    </row>
    <row r="26" customFormat="false" ht="25.5" hidden="false" customHeight="true" outlineLevel="0" collapsed="false">
      <c r="A26" s="2025" t="s">
        <v>59</v>
      </c>
      <c r="B26" s="2026" t="n">
        <v>12</v>
      </c>
      <c r="C26" s="2027" t="s">
        <v>1046</v>
      </c>
      <c r="D26" s="1511" t="s">
        <v>1047</v>
      </c>
      <c r="E26" s="2028" t="s">
        <v>664</v>
      </c>
      <c r="F26" s="2029"/>
      <c r="G26" s="2030"/>
      <c r="H26" s="2030"/>
      <c r="I26" s="2030"/>
      <c r="J26" s="2031"/>
      <c r="K26" s="2032" t="str">
        <f aca="false">IF(F26+G26+H26+I26+J26,24*M26-14*(F26+G26+H26+I26+J26),"")</f>
        <v/>
      </c>
      <c r="L26" s="2029"/>
      <c r="M26" s="1513"/>
      <c r="N26" s="2033" t="n">
        <v>2</v>
      </c>
      <c r="O26" s="2030"/>
      <c r="P26" s="2030" t="n">
        <v>2</v>
      </c>
      <c r="Q26" s="2030"/>
      <c r="R26" s="2031"/>
      <c r="S26" s="2032" t="n">
        <f aca="false">IF(N26+O26+P26+Q26+R26,24*U26-14*(N26+O26+P26+Q26+R26),"")</f>
        <v>88</v>
      </c>
      <c r="T26" s="2029" t="s">
        <v>30</v>
      </c>
      <c r="U26" s="1513" t="n">
        <v>6</v>
      </c>
    </row>
    <row r="27" customFormat="false" ht="15.75" hidden="false" customHeight="true" outlineLevel="0" collapsed="false">
      <c r="A27" s="2025"/>
      <c r="B27" s="2026"/>
      <c r="C27" s="2043" t="s">
        <v>1048</v>
      </c>
      <c r="D27" s="1516" t="s">
        <v>1049</v>
      </c>
      <c r="E27" s="2036" t="s">
        <v>664</v>
      </c>
      <c r="F27" s="2029"/>
      <c r="G27" s="2030"/>
      <c r="H27" s="2030"/>
      <c r="I27" s="2030"/>
      <c r="J27" s="2031"/>
      <c r="K27" s="2032"/>
      <c r="L27" s="2029"/>
      <c r="M27" s="1513"/>
      <c r="N27" s="2033"/>
      <c r="O27" s="2030"/>
      <c r="P27" s="2030"/>
      <c r="Q27" s="2030"/>
      <c r="R27" s="2031"/>
      <c r="S27" s="2032"/>
      <c r="T27" s="2029"/>
      <c r="U27" s="1513"/>
    </row>
    <row r="28" customFormat="false" ht="15.75" hidden="false" customHeight="true" outlineLevel="0" collapsed="false">
      <c r="A28" s="2053" t="s">
        <v>64</v>
      </c>
      <c r="B28" s="2026" t="n">
        <v>13</v>
      </c>
      <c r="C28" s="2054" t="s">
        <v>688</v>
      </c>
      <c r="D28" s="1511" t="s">
        <v>1050</v>
      </c>
      <c r="E28" s="2028" t="s">
        <v>756</v>
      </c>
      <c r="F28" s="2055"/>
      <c r="G28" s="2056"/>
      <c r="H28" s="2056" t="n">
        <v>2</v>
      </c>
      <c r="I28" s="2056"/>
      <c r="J28" s="2056"/>
      <c r="K28" s="2032" t="n">
        <f aca="false">IF(F28+G28+H28+I28+J28,24*M28-14*(F28+G28+H28+I28+J28),"")</f>
        <v>20</v>
      </c>
      <c r="L28" s="2056" t="s">
        <v>22</v>
      </c>
      <c r="M28" s="1871" t="n">
        <v>2</v>
      </c>
      <c r="N28" s="2057"/>
      <c r="O28" s="2056"/>
      <c r="P28" s="2056"/>
      <c r="Q28" s="2056"/>
      <c r="R28" s="2030"/>
      <c r="S28" s="2032" t="str">
        <f aca="false">IF(N28+O28+P28+Q28+R28,24*U28-14*(N28+O28+P28+Q28+R28),"")</f>
        <v/>
      </c>
      <c r="T28" s="2056"/>
      <c r="U28" s="1871"/>
    </row>
    <row r="29" customFormat="false" ht="15" hidden="false" customHeight="true" outlineLevel="0" collapsed="false">
      <c r="A29" s="1210"/>
      <c r="B29" s="1210"/>
      <c r="C29" s="1350" t="s">
        <v>690</v>
      </c>
      <c r="D29" s="1350"/>
      <c r="E29" s="1350"/>
      <c r="F29" s="1212" t="n">
        <f aca="false">SUM(F15:F27)</f>
        <v>7</v>
      </c>
      <c r="G29" s="1213" t="n">
        <f aca="false">SUM(G15:G27)</f>
        <v>1</v>
      </c>
      <c r="H29" s="1213" t="n">
        <f aca="false">SUM(H15:H27)</f>
        <v>4</v>
      </c>
      <c r="I29" s="1213" t="n">
        <f aca="false">SUM(I15:I27)</f>
        <v>2</v>
      </c>
      <c r="J29" s="1213" t="n">
        <f aca="false">SUM(J15:J27)</f>
        <v>12</v>
      </c>
      <c r="K29" s="1214" t="n">
        <f aca="false">SUM(K15:K27)</f>
        <v>356</v>
      </c>
      <c r="L29" s="1354" t="s">
        <v>1051</v>
      </c>
      <c r="M29" s="1216" t="n">
        <f aca="false">SUM(M15:M27)</f>
        <v>30</v>
      </c>
      <c r="N29" s="1217" t="n">
        <f aca="false">SUM(N15:N27)</f>
        <v>8</v>
      </c>
      <c r="O29" s="1213" t="n">
        <f aca="false">SUM(O15:O27)</f>
        <v>1</v>
      </c>
      <c r="P29" s="1213" t="n">
        <f aca="false">SUM(P15:P27)</f>
        <v>7</v>
      </c>
      <c r="Q29" s="1213" t="n">
        <f aca="false">SUM(Q15:Q27)</f>
        <v>0</v>
      </c>
      <c r="R29" s="1213" t="n">
        <f aca="false">SUM(R15:R27)</f>
        <v>10</v>
      </c>
      <c r="S29" s="1214" t="n">
        <f aca="false">SUM(S15:S27)</f>
        <v>356</v>
      </c>
      <c r="T29" s="1354" t="s">
        <v>692</v>
      </c>
      <c r="U29" s="1216" t="n">
        <f aca="false">SUM(U15:U27)</f>
        <v>30</v>
      </c>
    </row>
    <row r="30" customFormat="false" ht="15" hidden="false" customHeight="true" outlineLevel="0" collapsed="false">
      <c r="A30" s="1218"/>
      <c r="B30" s="1219"/>
      <c r="C30" s="1350"/>
      <c r="D30" s="1350"/>
      <c r="E30" s="1350"/>
      <c r="F30" s="1220" t="n">
        <f aca="false">SUM(F29:I29)</f>
        <v>14</v>
      </c>
      <c r="G30" s="1220"/>
      <c r="H30" s="1220"/>
      <c r="I30" s="1220"/>
      <c r="J30" s="1221" t="n">
        <f aca="false">J29</f>
        <v>12</v>
      </c>
      <c r="K30" s="1214"/>
      <c r="L30" s="1354"/>
      <c r="M30" s="1216"/>
      <c r="N30" s="1222" t="n">
        <f aca="false">SUM(N29:Q29)</f>
        <v>16</v>
      </c>
      <c r="O30" s="1222"/>
      <c r="P30" s="1222"/>
      <c r="Q30" s="1222"/>
      <c r="R30" s="1221" t="n">
        <f aca="false">R29</f>
        <v>10</v>
      </c>
      <c r="S30" s="1214"/>
      <c r="T30" s="1354"/>
      <c r="U30" s="1216"/>
    </row>
    <row r="31" customFormat="false" ht="15.75" hidden="false" customHeight="true" outlineLevel="0" collapsed="false">
      <c r="A31" s="1218"/>
      <c r="B31" s="1219"/>
      <c r="C31" s="1350"/>
      <c r="D31" s="1350"/>
      <c r="E31" s="1350"/>
      <c r="F31" s="1223" t="n">
        <f aca="false">F30+J30</f>
        <v>26</v>
      </c>
      <c r="G31" s="1223"/>
      <c r="H31" s="1223"/>
      <c r="I31" s="1223"/>
      <c r="J31" s="1223"/>
      <c r="K31" s="1214"/>
      <c r="L31" s="1354"/>
      <c r="M31" s="1216"/>
      <c r="N31" s="1224" t="n">
        <f aca="false">N30+R30</f>
        <v>26</v>
      </c>
      <c r="O31" s="1224"/>
      <c r="P31" s="1224"/>
      <c r="Q31" s="1224"/>
      <c r="R31" s="1224"/>
      <c r="S31" s="1214"/>
      <c r="T31" s="1354"/>
      <c r="U31" s="1216"/>
    </row>
    <row r="32" customFormat="false" ht="12" hidden="false" customHeight="true" outlineLevel="0" collapsed="false">
      <c r="E32" s="1604"/>
    </row>
    <row r="33" customFormat="false" ht="12" hidden="false" customHeight="true" outlineLevel="0" collapsed="false">
      <c r="A33" s="1225" t="s">
        <v>693</v>
      </c>
      <c r="B33" s="1225"/>
      <c r="C33" s="1225"/>
      <c r="D33" s="1225"/>
      <c r="E33" s="1225"/>
      <c r="F33" s="1225"/>
      <c r="G33" s="1225"/>
      <c r="H33" s="1225"/>
      <c r="I33" s="1225"/>
      <c r="J33" s="1225"/>
      <c r="K33" s="1225"/>
      <c r="L33" s="1225"/>
      <c r="M33" s="1225"/>
      <c r="N33" s="1225"/>
      <c r="O33" s="1225"/>
      <c r="P33" s="1225"/>
      <c r="Q33" s="1225"/>
      <c r="R33" s="1225"/>
      <c r="S33" s="1225"/>
      <c r="T33" s="1225"/>
      <c r="U33" s="1225"/>
    </row>
    <row r="34" customFormat="false" ht="12" hidden="false" customHeight="true" outlineLevel="0" collapsed="false">
      <c r="A34" s="1225" t="s">
        <v>694</v>
      </c>
      <c r="B34" s="1225"/>
      <c r="C34" s="1225"/>
      <c r="D34" s="1225"/>
      <c r="E34" s="1225"/>
      <c r="F34" s="1225"/>
      <c r="G34" s="1225"/>
      <c r="H34" s="1225"/>
      <c r="I34" s="1225"/>
      <c r="J34" s="1225"/>
      <c r="K34" s="1225"/>
      <c r="L34" s="1225"/>
      <c r="M34" s="1225"/>
      <c r="N34" s="1225"/>
      <c r="O34" s="1225"/>
      <c r="P34" s="1225"/>
      <c r="Q34" s="1225"/>
      <c r="R34" s="1225"/>
      <c r="S34" s="1225"/>
      <c r="T34" s="1225"/>
      <c r="U34" s="1225"/>
    </row>
    <row r="35" customFormat="false" ht="12" hidden="false" customHeight="true" outlineLevel="0" collapsed="false">
      <c r="A35" s="1225" t="s">
        <v>917</v>
      </c>
      <c r="B35" s="1225"/>
      <c r="C35" s="1225"/>
      <c r="D35" s="1225"/>
      <c r="E35" s="1225"/>
      <c r="F35" s="1225"/>
      <c r="G35" s="1225"/>
      <c r="H35" s="1225"/>
      <c r="I35" s="1225"/>
      <c r="J35" s="1225"/>
      <c r="K35" s="1225"/>
      <c r="L35" s="1225"/>
      <c r="M35" s="1225"/>
      <c r="N35" s="1225"/>
      <c r="O35" s="1225"/>
      <c r="P35" s="1225"/>
      <c r="Q35" s="1225"/>
      <c r="R35" s="1225"/>
      <c r="S35" s="1225"/>
      <c r="T35" s="1225"/>
      <c r="U35" s="1225"/>
    </row>
    <row r="36" customFormat="false" ht="12" hidden="false" customHeight="true" outlineLevel="0" collapsed="false">
      <c r="A36" s="1113"/>
      <c r="B36" s="1113"/>
      <c r="C36" s="443" t="s">
        <v>77</v>
      </c>
      <c r="D36" s="443"/>
      <c r="E36" s="443"/>
      <c r="F36" s="339"/>
      <c r="G36" s="339"/>
      <c r="H36" s="339"/>
      <c r="I36" s="339"/>
      <c r="J36" s="339"/>
      <c r="K36" s="339"/>
      <c r="L36" s="339"/>
      <c r="M36" s="339"/>
      <c r="N36" s="443" t="s">
        <v>78</v>
      </c>
      <c r="O36" s="0"/>
      <c r="P36" s="0"/>
      <c r="Q36" s="0"/>
      <c r="R36" s="0"/>
      <c r="S36" s="1117"/>
    </row>
    <row r="37" customFormat="false" ht="12" hidden="false" customHeight="true" outlineLevel="0" collapsed="false">
      <c r="A37" s="1113"/>
      <c r="B37" s="1113"/>
      <c r="C37" s="104" t="s">
        <v>79</v>
      </c>
      <c r="D37" s="104"/>
      <c r="E37" s="103"/>
      <c r="F37" s="103"/>
      <c r="G37" s="103"/>
      <c r="H37" s="103"/>
      <c r="I37" s="103"/>
      <c r="J37" s="103"/>
      <c r="K37" s="103"/>
      <c r="L37" s="103"/>
      <c r="M37" s="103"/>
      <c r="N37" s="104" t="s">
        <v>144</v>
      </c>
      <c r="O37" s="103"/>
      <c r="P37" s="103"/>
      <c r="Q37" s="103"/>
      <c r="R37" s="103"/>
      <c r="S37" s="1117"/>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5" hidden="false" customHeight="true" outlineLevel="0" collapsed="false"/>
    <row r="46" customFormat="false" ht="20.25" hidden="false" customHeight="true" outlineLevel="0" collapsed="false"/>
    <row r="47" s="1750" customFormat="true" ht="13.5" hidden="false" customHeight="true" outlineLevel="0" collapsed="false">
      <c r="A47" s="1310"/>
      <c r="B47" s="1310"/>
      <c r="C47" s="1600"/>
      <c r="D47" s="1601"/>
      <c r="E47" s="1600"/>
      <c r="F47" s="1600"/>
      <c r="G47" s="1602"/>
      <c r="H47" s="1602"/>
      <c r="I47" s="1602"/>
      <c r="J47" s="1602"/>
      <c r="K47" s="1118"/>
      <c r="L47" s="1602"/>
      <c r="M47" s="1602"/>
      <c r="N47" s="1602"/>
      <c r="O47" s="1602"/>
      <c r="P47" s="1602"/>
      <c r="Q47" s="1602"/>
      <c r="R47" s="1118"/>
      <c r="S47" s="1602"/>
      <c r="T47" s="1602"/>
      <c r="U47" s="1600"/>
    </row>
    <row r="48" s="1750" customFormat="true" ht="13.5" hidden="false" customHeight="true" outlineLevel="0" collapsed="false">
      <c r="A48" s="1310"/>
      <c r="B48" s="1310"/>
      <c r="C48" s="1600"/>
      <c r="D48" s="1601"/>
      <c r="E48" s="1600"/>
      <c r="F48" s="1600"/>
      <c r="G48" s="1602"/>
      <c r="H48" s="1602"/>
      <c r="I48" s="1602"/>
      <c r="J48" s="1602"/>
      <c r="K48" s="1118"/>
      <c r="L48" s="1602"/>
      <c r="M48" s="1602"/>
      <c r="N48" s="1602"/>
      <c r="O48" s="1602"/>
      <c r="P48" s="1602"/>
      <c r="Q48" s="1602"/>
      <c r="R48" s="1118"/>
      <c r="S48" s="1602"/>
      <c r="T48" s="1602"/>
      <c r="U48" s="1600"/>
    </row>
    <row r="49" s="1750" customFormat="true" ht="23.25" hidden="false" customHeight="true" outlineLevel="0" collapsed="false">
      <c r="A49" s="1310"/>
      <c r="B49" s="1310"/>
      <c r="C49" s="1600"/>
      <c r="D49" s="1601"/>
      <c r="E49" s="1600"/>
      <c r="F49" s="1600"/>
      <c r="G49" s="1602"/>
      <c r="H49" s="1602"/>
      <c r="I49" s="1602"/>
      <c r="J49" s="1602"/>
      <c r="K49" s="1118"/>
      <c r="L49" s="1602"/>
      <c r="M49" s="1602"/>
      <c r="N49" s="1602"/>
      <c r="O49" s="1602"/>
      <c r="P49" s="1602"/>
      <c r="Q49" s="1602"/>
      <c r="R49" s="1118"/>
      <c r="S49" s="1602"/>
      <c r="T49" s="1602"/>
      <c r="U49" s="1600"/>
    </row>
    <row r="50" s="1750" customFormat="true" ht="12" hidden="false" customHeight="true" outlineLevel="0" collapsed="false">
      <c r="A50" s="1310"/>
      <c r="B50" s="1310"/>
      <c r="C50" s="1600"/>
      <c r="D50" s="1601"/>
      <c r="E50" s="1600"/>
      <c r="F50" s="1600"/>
      <c r="G50" s="1602"/>
      <c r="H50" s="1602"/>
      <c r="I50" s="1602"/>
      <c r="J50" s="1602"/>
      <c r="K50" s="1118"/>
      <c r="L50" s="1602"/>
      <c r="M50" s="1602"/>
      <c r="N50" s="1602"/>
      <c r="O50" s="1602"/>
      <c r="P50" s="1602"/>
      <c r="Q50" s="1602"/>
      <c r="R50" s="1118"/>
      <c r="S50" s="1602"/>
      <c r="T50" s="1602"/>
      <c r="U50" s="1600"/>
    </row>
    <row r="51" s="1750" customFormat="true" ht="27" hidden="false" customHeight="true" outlineLevel="0" collapsed="false">
      <c r="A51" s="1310"/>
      <c r="B51" s="1310"/>
      <c r="C51" s="1600"/>
      <c r="D51" s="1601"/>
      <c r="E51" s="1600"/>
      <c r="F51" s="1600"/>
      <c r="G51" s="1602"/>
      <c r="H51" s="1602"/>
      <c r="I51" s="1602"/>
      <c r="J51" s="1602"/>
      <c r="K51" s="1118"/>
      <c r="L51" s="1602"/>
      <c r="M51" s="1602"/>
      <c r="N51" s="1602"/>
      <c r="O51" s="1602"/>
      <c r="P51" s="1602"/>
      <c r="Q51" s="1602"/>
      <c r="R51" s="1118"/>
      <c r="S51" s="1602"/>
      <c r="T51" s="1602"/>
      <c r="U51" s="1600"/>
    </row>
    <row r="52" customFormat="false" ht="19.5" hidden="false" customHeight="true" outlineLevel="0" collapsed="false"/>
    <row r="53" customFormat="false" ht="24.75" hidden="false" customHeight="true" outlineLevel="0" collapsed="false"/>
  </sheetData>
  <mergeCells count="49">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5"/>
    <mergeCell ref="A26:A27"/>
    <mergeCell ref="B26:B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C29:E31"/>
    <mergeCell ref="K29:K31"/>
    <mergeCell ref="L29:L31"/>
    <mergeCell ref="M29:M31"/>
    <mergeCell ref="S29:S31"/>
    <mergeCell ref="T29:T31"/>
    <mergeCell ref="U29:U31"/>
    <mergeCell ref="F30:I30"/>
    <mergeCell ref="N30:Q30"/>
    <mergeCell ref="F31:J31"/>
    <mergeCell ref="N31:R31"/>
    <mergeCell ref="A33:U33"/>
    <mergeCell ref="A34:U34"/>
    <mergeCell ref="A35:U35"/>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310" width="3.85"/>
    <col collapsed="false" customWidth="true" hidden="false" outlineLevel="0" max="2" min="2" style="1310" width="3.42"/>
    <col collapsed="false" customWidth="true" hidden="false" outlineLevel="0" max="3" min="3" style="1600" width="28.7"/>
    <col collapsed="false" customWidth="true" hidden="false" outlineLevel="0" max="4" min="4" style="1601" width="12.28"/>
    <col collapsed="false" customWidth="true" hidden="true" outlineLevel="0" max="5" min="5" style="1600" width="3.85"/>
    <col collapsed="false" customWidth="true" hidden="true" outlineLevel="0" max="6" min="6" style="1600" width="9.06"/>
    <col collapsed="false" customWidth="true" hidden="false" outlineLevel="0" max="7" min="7" style="1602" width="3.42"/>
    <col collapsed="false" customWidth="true" hidden="false" outlineLevel="0" max="8" min="8" style="1602" width="3.14"/>
    <col collapsed="false" customWidth="true" hidden="false" outlineLevel="0" max="10" min="9" style="1602" width="3.42"/>
    <col collapsed="false" customWidth="true" hidden="false" outlineLevel="0" max="11" min="11" style="1118" width="3.14"/>
    <col collapsed="false" customWidth="true" hidden="false" outlineLevel="0" max="12" min="12" style="1602" width="4.28"/>
    <col collapsed="false" customWidth="true" hidden="false" outlineLevel="0" max="17" min="13" style="1602" width="3.42"/>
    <col collapsed="false" customWidth="true" hidden="false" outlineLevel="0" max="18" min="18" style="1118" width="3.28"/>
    <col collapsed="false" customWidth="true" hidden="false" outlineLevel="0" max="19" min="19" style="1602" width="3.99"/>
    <col collapsed="false" customWidth="true" hidden="false" outlineLevel="0" max="20" min="20" style="1602" width="3.42"/>
    <col collapsed="false" customWidth="true" hidden="false" outlineLevel="0" max="21" min="21" style="1600" width="1.7"/>
    <col collapsed="false" customWidth="false" hidden="false" outlineLevel="0" max="257" min="22" style="1310" width="9.14"/>
  </cols>
  <sheetData>
    <row r="1" customFormat="false" ht="15" hidden="false" customHeight="false" outlineLevel="0" collapsed="false">
      <c r="A1" s="1374" t="s">
        <v>0</v>
      </c>
      <c r="B1" s="1315"/>
      <c r="E1" s="1604"/>
      <c r="M1" s="103" t="s">
        <v>4</v>
      </c>
      <c r="N1" s="103"/>
      <c r="O1" s="103"/>
      <c r="P1" s="103"/>
      <c r="Q1" s="103"/>
      <c r="R1" s="103"/>
      <c r="S1" s="103"/>
      <c r="T1" s="103"/>
      <c r="U1" s="1313"/>
    </row>
    <row r="2" customFormat="false" ht="15" hidden="false" customHeight="false" outlineLevel="0" collapsed="false">
      <c r="A2" s="1375" t="s">
        <v>1</v>
      </c>
      <c r="B2" s="1315"/>
      <c r="E2" s="1604"/>
      <c r="M2" s="103"/>
      <c r="N2" s="103"/>
      <c r="O2" s="103"/>
      <c r="P2" s="103"/>
      <c r="Q2" s="103"/>
      <c r="R2" s="103"/>
      <c r="S2" s="103"/>
      <c r="T2" s="103"/>
      <c r="U2" s="1313"/>
    </row>
    <row r="3" customFormat="false" ht="15" hidden="false" customHeight="false" outlineLevel="0" collapsed="false">
      <c r="A3" s="1614" t="s">
        <v>832</v>
      </c>
      <c r="B3" s="1315"/>
      <c r="E3" s="1604"/>
      <c r="M3" s="103"/>
      <c r="N3" s="103"/>
      <c r="O3" s="103"/>
      <c r="P3" s="103" t="s">
        <v>7</v>
      </c>
      <c r="Q3" s="103"/>
      <c r="R3" s="103"/>
      <c r="S3" s="103"/>
      <c r="T3" s="103"/>
      <c r="U3" s="1313"/>
    </row>
    <row r="4" customFormat="false" ht="15" hidden="false" customHeight="false" outlineLevel="0" collapsed="false">
      <c r="A4" s="1315" t="s">
        <v>1025</v>
      </c>
      <c r="B4" s="1315"/>
      <c r="E4" s="1604"/>
      <c r="N4" s="103"/>
      <c r="O4" s="103"/>
      <c r="P4" s="103"/>
      <c r="Q4" s="103"/>
      <c r="R4" s="103"/>
      <c r="S4" s="103"/>
      <c r="T4" s="177" t="s">
        <v>157</v>
      </c>
      <c r="U4" s="1313"/>
    </row>
    <row r="5" customFormat="false" ht="15" hidden="false" customHeight="false" outlineLevel="0" collapsed="false">
      <c r="A5" s="1315" t="s">
        <v>834</v>
      </c>
      <c r="B5" s="1315"/>
      <c r="E5" s="1604"/>
      <c r="U5" s="1310"/>
    </row>
    <row r="6" customFormat="false" ht="12.75" hidden="false" customHeight="true" outlineLevel="0" collapsed="false">
      <c r="A6" s="1315" t="s">
        <v>725</v>
      </c>
      <c r="B6" s="1315"/>
      <c r="E6" s="1604"/>
      <c r="U6" s="1310"/>
    </row>
    <row r="7" customFormat="false" ht="12.75" hidden="false" customHeight="true" outlineLevel="0" collapsed="false">
      <c r="A7" s="1117" t="s">
        <v>647</v>
      </c>
      <c r="B7" s="1315"/>
      <c r="E7" s="1604"/>
      <c r="U7" s="1310"/>
    </row>
    <row r="8" customFormat="false" ht="12" hidden="false" customHeight="true" outlineLevel="0" collapsed="false">
      <c r="A8" s="175" t="s">
        <v>695</v>
      </c>
      <c r="B8" s="1315"/>
      <c r="E8" s="1604"/>
      <c r="U8" s="1310"/>
    </row>
    <row r="9" customFormat="false" ht="16.5" hidden="false" customHeight="true" outlineLevel="0" collapsed="false">
      <c r="E9" s="1321" t="s">
        <v>11</v>
      </c>
      <c r="K9" s="9" t="s">
        <v>11</v>
      </c>
      <c r="L9" s="1310"/>
      <c r="M9" s="1310"/>
      <c r="U9" s="1310"/>
    </row>
    <row r="10" customFormat="false" ht="15" hidden="false" customHeight="false" outlineLevel="0" collapsed="false">
      <c r="E10" s="1604"/>
      <c r="U10" s="1310"/>
    </row>
    <row r="11" customFormat="false" ht="14.25" hidden="false" customHeight="true" outlineLevel="0" collapsed="false">
      <c r="A11" s="1129" t="s">
        <v>696</v>
      </c>
      <c r="E11" s="1604"/>
      <c r="U11" s="1310"/>
    </row>
    <row r="12" customFormat="false" ht="15" hidden="false" customHeight="true" outlineLevel="0" collapsed="false">
      <c r="A12" s="1376"/>
      <c r="B12" s="1377" t="s">
        <v>863</v>
      </c>
      <c r="C12" s="1378" t="s">
        <v>14</v>
      </c>
      <c r="D12" s="1665" t="s">
        <v>15</v>
      </c>
      <c r="E12" s="1378" t="s">
        <v>16</v>
      </c>
      <c r="F12" s="1381" t="s">
        <v>160</v>
      </c>
      <c r="G12" s="1666" t="s">
        <v>17</v>
      </c>
      <c r="H12" s="1666"/>
      <c r="I12" s="1666"/>
      <c r="J12" s="1666"/>
      <c r="K12" s="1666"/>
      <c r="L12" s="1666"/>
      <c r="M12" s="1666"/>
      <c r="N12" s="1667" t="s">
        <v>18</v>
      </c>
      <c r="O12" s="1667"/>
      <c r="P12" s="1667"/>
      <c r="Q12" s="1667"/>
      <c r="R12" s="1667"/>
      <c r="S12" s="1667"/>
      <c r="T12" s="1667"/>
      <c r="U12" s="1310"/>
    </row>
    <row r="13" customFormat="false" ht="12.75" hidden="false" customHeight="true" outlineLevel="0" collapsed="false">
      <c r="A13" s="1376"/>
      <c r="B13" s="1377"/>
      <c r="C13" s="1378"/>
      <c r="D13" s="1665"/>
      <c r="E13" s="1378"/>
      <c r="F13" s="1381"/>
      <c r="G13" s="1668" t="s">
        <v>19</v>
      </c>
      <c r="H13" s="1668"/>
      <c r="I13" s="1668"/>
      <c r="J13" s="1668"/>
      <c r="K13" s="1668"/>
      <c r="L13" s="1669" t="s">
        <v>20</v>
      </c>
      <c r="M13" s="1670" t="s">
        <v>21</v>
      </c>
      <c r="N13" s="1671" t="s">
        <v>697</v>
      </c>
      <c r="O13" s="1671"/>
      <c r="P13" s="1671"/>
      <c r="Q13" s="1671"/>
      <c r="R13" s="1671"/>
      <c r="S13" s="1672" t="s">
        <v>20</v>
      </c>
      <c r="T13" s="1673" t="s">
        <v>21</v>
      </c>
      <c r="U13" s="1310"/>
    </row>
    <row r="14" customFormat="false" ht="15.75" hidden="false" customHeight="false" outlineLevel="0" collapsed="false">
      <c r="A14" s="1376"/>
      <c r="B14" s="1377"/>
      <c r="C14" s="1378"/>
      <c r="D14" s="1665"/>
      <c r="E14" s="1378"/>
      <c r="F14" s="1381"/>
      <c r="G14" s="2058" t="s">
        <v>22</v>
      </c>
      <c r="H14" s="2059" t="s">
        <v>23</v>
      </c>
      <c r="I14" s="2059" t="s">
        <v>24</v>
      </c>
      <c r="J14" s="2059" t="s">
        <v>25</v>
      </c>
      <c r="K14" s="1676" t="s">
        <v>26</v>
      </c>
      <c r="L14" s="1669"/>
      <c r="M14" s="1670"/>
      <c r="N14" s="2060" t="s">
        <v>22</v>
      </c>
      <c r="O14" s="2059" t="s">
        <v>23</v>
      </c>
      <c r="P14" s="2059" t="s">
        <v>24</v>
      </c>
      <c r="Q14" s="2059" t="s">
        <v>25</v>
      </c>
      <c r="R14" s="1676" t="s">
        <v>26</v>
      </c>
      <c r="S14" s="1672"/>
      <c r="T14" s="1673"/>
      <c r="U14" s="1310"/>
    </row>
    <row r="15" customFormat="false" ht="15.75" hidden="false" customHeight="true" outlineLevel="0" collapsed="false">
      <c r="A15" s="2061" t="s">
        <v>27</v>
      </c>
      <c r="B15" s="1549" t="n">
        <v>1</v>
      </c>
      <c r="C15" s="1679" t="s">
        <v>1029</v>
      </c>
      <c r="D15" s="2062" t="s">
        <v>1052</v>
      </c>
      <c r="E15" s="1549"/>
      <c r="F15" s="1681"/>
      <c r="G15" s="1682" t="n">
        <v>2</v>
      </c>
      <c r="H15" s="1683"/>
      <c r="I15" s="1683" t="n">
        <v>1</v>
      </c>
      <c r="J15" s="1683"/>
      <c r="K15" s="1684" t="n">
        <v>8</v>
      </c>
      <c r="L15" s="1685" t="s">
        <v>22</v>
      </c>
      <c r="M15" s="1686" t="n">
        <v>7</v>
      </c>
      <c r="N15" s="1687"/>
      <c r="O15" s="1688"/>
      <c r="P15" s="1688"/>
      <c r="Q15" s="1688"/>
      <c r="R15" s="1684"/>
      <c r="S15" s="1689"/>
      <c r="T15" s="1690"/>
      <c r="U15" s="1310"/>
    </row>
    <row r="16" customFormat="false" ht="15.75" hidden="false" customHeight="true" outlineLevel="0" collapsed="false">
      <c r="A16" s="2061"/>
      <c r="B16" s="1558" t="n">
        <v>2</v>
      </c>
      <c r="C16" s="1433" t="s">
        <v>1053</v>
      </c>
      <c r="D16" s="2063" t="s">
        <v>1054</v>
      </c>
      <c r="E16" s="1558"/>
      <c r="F16" s="1565"/>
      <c r="G16" s="1692" t="n">
        <v>2</v>
      </c>
      <c r="H16" s="1693"/>
      <c r="I16" s="1693"/>
      <c r="J16" s="1693" t="n">
        <v>2</v>
      </c>
      <c r="K16" s="1694" t="n">
        <v>8</v>
      </c>
      <c r="L16" s="1695" t="s">
        <v>30</v>
      </c>
      <c r="M16" s="1696" t="n">
        <v>7</v>
      </c>
      <c r="N16" s="1697"/>
      <c r="O16" s="1698"/>
      <c r="P16" s="1698"/>
      <c r="Q16" s="1698"/>
      <c r="R16" s="1694"/>
      <c r="S16" s="1699"/>
      <c r="T16" s="1700"/>
      <c r="U16" s="1310"/>
    </row>
    <row r="17" customFormat="false" ht="24" hidden="false" customHeight="false" outlineLevel="0" collapsed="false">
      <c r="A17" s="2061"/>
      <c r="B17" s="1558" t="n">
        <v>3</v>
      </c>
      <c r="C17" s="1433" t="s">
        <v>1039</v>
      </c>
      <c r="D17" s="2063" t="s">
        <v>1055</v>
      </c>
      <c r="E17" s="1558"/>
      <c r="F17" s="1565"/>
      <c r="G17" s="1692" t="n">
        <v>2</v>
      </c>
      <c r="H17" s="1693" t="n">
        <v>1</v>
      </c>
      <c r="I17" s="1693"/>
      <c r="J17" s="1693"/>
      <c r="K17" s="1694" t="n">
        <v>8</v>
      </c>
      <c r="L17" s="1695" t="s">
        <v>30</v>
      </c>
      <c r="M17" s="1696" t="n">
        <v>7</v>
      </c>
      <c r="N17" s="1697"/>
      <c r="O17" s="1698"/>
      <c r="P17" s="1698"/>
      <c r="Q17" s="1698"/>
      <c r="R17" s="1694"/>
      <c r="S17" s="1699"/>
      <c r="T17" s="1700"/>
      <c r="U17" s="1310"/>
    </row>
    <row r="18" customFormat="false" ht="15" hidden="false" customHeight="false" outlineLevel="0" collapsed="false">
      <c r="A18" s="2061"/>
      <c r="B18" s="1558" t="n">
        <v>4</v>
      </c>
      <c r="C18" s="1433" t="s">
        <v>1056</v>
      </c>
      <c r="D18" s="2063" t="s">
        <v>1057</v>
      </c>
      <c r="E18" s="1558"/>
      <c r="F18" s="1565"/>
      <c r="G18" s="1692" t="n">
        <v>2</v>
      </c>
      <c r="H18" s="1693"/>
      <c r="I18" s="1693" t="n">
        <v>1</v>
      </c>
      <c r="J18" s="1693"/>
      <c r="K18" s="1694" t="n">
        <v>8</v>
      </c>
      <c r="L18" s="1695" t="s">
        <v>30</v>
      </c>
      <c r="M18" s="1696" t="n">
        <v>7</v>
      </c>
      <c r="N18" s="1697"/>
      <c r="O18" s="1698"/>
      <c r="P18" s="1698"/>
      <c r="Q18" s="1698"/>
      <c r="R18" s="1694"/>
      <c r="S18" s="1699"/>
      <c r="T18" s="1700"/>
    </row>
    <row r="19" customFormat="false" ht="24" hidden="false" customHeight="false" outlineLevel="0" collapsed="false">
      <c r="A19" s="2061"/>
      <c r="B19" s="1558" t="n">
        <v>5</v>
      </c>
      <c r="C19" s="1433" t="s">
        <v>1058</v>
      </c>
      <c r="D19" s="2063" t="s">
        <v>1059</v>
      </c>
      <c r="E19" s="1558"/>
      <c r="F19" s="1565"/>
      <c r="G19" s="1703"/>
      <c r="H19" s="1698"/>
      <c r="I19" s="1698"/>
      <c r="J19" s="1698"/>
      <c r="K19" s="1694"/>
      <c r="L19" s="1699"/>
      <c r="M19" s="1700"/>
      <c r="N19" s="1704" t="n">
        <v>2</v>
      </c>
      <c r="O19" s="1693"/>
      <c r="P19" s="1693" t="n">
        <v>1</v>
      </c>
      <c r="Q19" s="1693"/>
      <c r="R19" s="1694" t="n">
        <v>7</v>
      </c>
      <c r="S19" s="1695" t="s">
        <v>30</v>
      </c>
      <c r="T19" s="1696" t="n">
        <v>6</v>
      </c>
    </row>
    <row r="20" customFormat="false" ht="36" hidden="false" customHeight="false" outlineLevel="0" collapsed="false">
      <c r="A20" s="2061"/>
      <c r="B20" s="1558" t="n">
        <v>6</v>
      </c>
      <c r="C20" s="1433" t="s">
        <v>1060</v>
      </c>
      <c r="D20" s="2063" t="s">
        <v>1061</v>
      </c>
      <c r="E20" s="1558"/>
      <c r="F20" s="1565"/>
      <c r="G20" s="1703"/>
      <c r="H20" s="1698"/>
      <c r="I20" s="1698"/>
      <c r="J20" s="1698"/>
      <c r="K20" s="1694"/>
      <c r="L20" s="1699"/>
      <c r="M20" s="1700"/>
      <c r="N20" s="1704" t="n">
        <v>2</v>
      </c>
      <c r="O20" s="1693" t="n">
        <v>1</v>
      </c>
      <c r="P20" s="1693"/>
      <c r="Q20" s="1693"/>
      <c r="R20" s="1694" t="n">
        <v>8</v>
      </c>
      <c r="S20" s="1695" t="s">
        <v>30</v>
      </c>
      <c r="T20" s="1696" t="n">
        <v>8</v>
      </c>
    </row>
    <row r="21" customFormat="false" ht="15" hidden="false" customHeight="false" outlineLevel="0" collapsed="false">
      <c r="A21" s="2061"/>
      <c r="B21" s="1558" t="n">
        <v>7</v>
      </c>
      <c r="C21" s="1433" t="s">
        <v>1062</v>
      </c>
      <c r="D21" s="2063" t="s">
        <v>1063</v>
      </c>
      <c r="E21" s="1558"/>
      <c r="F21" s="1565"/>
      <c r="G21" s="1703"/>
      <c r="H21" s="1698"/>
      <c r="I21" s="1698"/>
      <c r="J21" s="1698"/>
      <c r="K21" s="1694"/>
      <c r="L21" s="1699"/>
      <c r="M21" s="1700"/>
      <c r="N21" s="1704" t="n">
        <v>2</v>
      </c>
      <c r="O21" s="1693" t="n">
        <v>2</v>
      </c>
      <c r="P21" s="1693"/>
      <c r="Q21" s="1693"/>
      <c r="R21" s="1694" t="n">
        <v>8</v>
      </c>
      <c r="S21" s="1695" t="s">
        <v>30</v>
      </c>
      <c r="T21" s="1696" t="n">
        <v>7</v>
      </c>
    </row>
    <row r="22" customFormat="false" ht="22.5" hidden="false" customHeight="true" outlineLevel="0" collapsed="false">
      <c r="A22" s="2061"/>
      <c r="B22" s="1715" t="n">
        <v>8</v>
      </c>
      <c r="C22" s="2064" t="s">
        <v>706</v>
      </c>
      <c r="D22" s="2065" t="s">
        <v>1064</v>
      </c>
      <c r="E22" s="1715"/>
      <c r="F22" s="1716"/>
      <c r="G22" s="2066"/>
      <c r="H22" s="1698"/>
      <c r="I22" s="2067"/>
      <c r="J22" s="1698" t="n">
        <v>2</v>
      </c>
      <c r="K22" s="1694" t="n">
        <v>1</v>
      </c>
      <c r="L22" s="1446" t="s">
        <v>708</v>
      </c>
      <c r="M22" s="1700" t="n">
        <v>2</v>
      </c>
      <c r="N22" s="1697"/>
      <c r="O22" s="1698"/>
      <c r="P22" s="1698"/>
      <c r="Q22" s="1698" t="n">
        <v>2</v>
      </c>
      <c r="R22" s="1694" t="n">
        <v>2</v>
      </c>
      <c r="S22" s="1446" t="s">
        <v>708</v>
      </c>
      <c r="T22" s="1700" t="n">
        <v>2</v>
      </c>
    </row>
    <row r="23" customFormat="false" ht="24" hidden="false" customHeight="true" outlineLevel="0" collapsed="false">
      <c r="A23" s="2068" t="s">
        <v>59</v>
      </c>
      <c r="B23" s="1558" t="n">
        <v>9</v>
      </c>
      <c r="C23" s="1433" t="s">
        <v>1065</v>
      </c>
      <c r="D23" s="2063" t="s">
        <v>1066</v>
      </c>
      <c r="E23" s="1558"/>
      <c r="F23" s="1565"/>
      <c r="G23" s="1703"/>
      <c r="H23" s="1698"/>
      <c r="I23" s="1698"/>
      <c r="J23" s="1698"/>
      <c r="K23" s="1694"/>
      <c r="L23" s="1699"/>
      <c r="M23" s="1700"/>
      <c r="N23" s="1697" t="n">
        <v>2</v>
      </c>
      <c r="O23" s="1698"/>
      <c r="P23" s="1698" t="n">
        <v>1</v>
      </c>
      <c r="Q23" s="1698"/>
      <c r="R23" s="1694" t="n">
        <v>8</v>
      </c>
      <c r="S23" s="1699" t="s">
        <v>22</v>
      </c>
      <c r="T23" s="1700" t="n">
        <v>7</v>
      </c>
    </row>
    <row r="24" customFormat="false" ht="24" hidden="false" customHeight="true" outlineLevel="0" collapsed="false">
      <c r="A24" s="2068"/>
      <c r="B24" s="1558"/>
      <c r="C24" s="1433" t="s">
        <v>1067</v>
      </c>
      <c r="D24" s="2063" t="s">
        <v>1068</v>
      </c>
      <c r="E24" s="1558"/>
      <c r="F24" s="1565"/>
      <c r="G24" s="1703"/>
      <c r="H24" s="1698"/>
      <c r="I24" s="1698"/>
      <c r="J24" s="1698"/>
      <c r="K24" s="1694"/>
      <c r="L24" s="1699"/>
      <c r="M24" s="1700"/>
      <c r="N24" s="1697"/>
      <c r="O24" s="1698"/>
      <c r="P24" s="1698"/>
      <c r="Q24" s="1698"/>
      <c r="R24" s="1694"/>
      <c r="S24" s="1699"/>
      <c r="T24" s="1700"/>
    </row>
    <row r="25" customFormat="false" ht="15" hidden="false" customHeight="false" outlineLevel="0" collapsed="false">
      <c r="A25" s="2068" t="s">
        <v>64</v>
      </c>
      <c r="B25" s="1558" t="n">
        <v>10</v>
      </c>
      <c r="C25" s="1433" t="s">
        <v>719</v>
      </c>
      <c r="D25" s="2063" t="s">
        <v>1069</v>
      </c>
      <c r="E25" s="1558"/>
      <c r="F25" s="1565"/>
      <c r="G25" s="1703" t="n">
        <v>2</v>
      </c>
      <c r="H25" s="1698"/>
      <c r="I25" s="1698" t="n">
        <v>1</v>
      </c>
      <c r="J25" s="1698"/>
      <c r="K25" s="1694" t="n">
        <v>2</v>
      </c>
      <c r="L25" s="2069" t="s">
        <v>22</v>
      </c>
      <c r="M25" s="2070" t="n">
        <v>3</v>
      </c>
      <c r="N25" s="1697"/>
      <c r="O25" s="1698"/>
      <c r="P25" s="1698"/>
      <c r="Q25" s="1698"/>
      <c r="R25" s="1694"/>
      <c r="S25" s="2069"/>
      <c r="T25" s="2070"/>
    </row>
    <row r="26" customFormat="false" ht="21.75" hidden="false" customHeight="true" outlineLevel="0" collapsed="false">
      <c r="A26" s="1724"/>
      <c r="B26" s="1439" t="n">
        <v>11</v>
      </c>
      <c r="C26" s="1433" t="s">
        <v>1070</v>
      </c>
      <c r="D26" s="2071" t="s">
        <v>1071</v>
      </c>
      <c r="E26" s="1439"/>
      <c r="F26" s="1727"/>
      <c r="G26" s="1717"/>
      <c r="H26" s="1718"/>
      <c r="I26" s="1718"/>
      <c r="J26" s="1718"/>
      <c r="K26" s="1719"/>
      <c r="L26" s="2072"/>
      <c r="M26" s="2073"/>
      <c r="N26" s="2074"/>
      <c r="O26" s="2075"/>
      <c r="P26" s="2075"/>
      <c r="Q26" s="2075" t="n">
        <v>4</v>
      </c>
      <c r="R26" s="2076"/>
      <c r="S26" s="2077" t="s">
        <v>365</v>
      </c>
      <c r="T26" s="2078" t="s">
        <v>366</v>
      </c>
    </row>
    <row r="27" customFormat="false" ht="12" hidden="false" customHeight="true" outlineLevel="0" collapsed="false">
      <c r="A27" s="1376"/>
      <c r="B27" s="1364"/>
      <c r="C27" s="2079" t="s">
        <v>73</v>
      </c>
      <c r="D27" s="2079"/>
      <c r="E27" s="2079"/>
      <c r="F27" s="2079"/>
      <c r="G27" s="2080" t="n">
        <f aca="false">SUM(G15:G25)-G25</f>
        <v>8</v>
      </c>
      <c r="H27" s="2081" t="n">
        <f aca="false">SUM(H15:H25)-H25</f>
        <v>1</v>
      </c>
      <c r="I27" s="2081" t="n">
        <f aca="false">SUM(I15:I25)-I25</f>
        <v>2</v>
      </c>
      <c r="J27" s="2081" t="n">
        <f aca="false">SUM(J15:J25)-J25</f>
        <v>4</v>
      </c>
      <c r="K27" s="2082" t="n">
        <f aca="false">SUM(K15:K25)-K25</f>
        <v>33</v>
      </c>
      <c r="L27" s="2083" t="s">
        <v>142</v>
      </c>
      <c r="M27" s="2084" t="n">
        <f aca="false">SUM(M15:M25)-M25</f>
        <v>30</v>
      </c>
      <c r="N27" s="1742" t="n">
        <f aca="false">SUM(N15:N25)</f>
        <v>8</v>
      </c>
      <c r="O27" s="1742" t="n">
        <f aca="false">SUM(O15:O25)</f>
        <v>3</v>
      </c>
      <c r="P27" s="1742" t="n">
        <f aca="false">SUM(P15:P25)</f>
        <v>2</v>
      </c>
      <c r="Q27" s="1742" t="n">
        <f aca="false">SUM(Q15:Q26)</f>
        <v>6</v>
      </c>
      <c r="R27" s="2085" t="n">
        <f aca="false">SUM(R15:R26)</f>
        <v>33</v>
      </c>
      <c r="S27" s="1743" t="s">
        <v>142</v>
      </c>
      <c r="T27" s="1744" t="n">
        <f aca="false">SUM(T15:T25)</f>
        <v>30</v>
      </c>
    </row>
    <row r="28" customFormat="false" ht="12" hidden="false" customHeight="true" outlineLevel="0" collapsed="false">
      <c r="A28" s="1376"/>
      <c r="B28" s="1364"/>
      <c r="C28" s="2079"/>
      <c r="D28" s="2079"/>
      <c r="E28" s="2079"/>
      <c r="F28" s="2079"/>
      <c r="G28" s="1745" t="n">
        <f aca="false">G27+H27+I27+J27</f>
        <v>15</v>
      </c>
      <c r="H28" s="1745"/>
      <c r="I28" s="1745"/>
      <c r="J28" s="1745"/>
      <c r="K28" s="1745"/>
      <c r="L28" s="2086" t="s">
        <v>207</v>
      </c>
      <c r="M28" s="2084"/>
      <c r="N28" s="1747" t="n">
        <f aca="false">N27+O27+P27+Q27</f>
        <v>19</v>
      </c>
      <c r="O28" s="1747"/>
      <c r="P28" s="1747"/>
      <c r="Q28" s="1747"/>
      <c r="R28" s="1747"/>
      <c r="S28" s="1748" t="s">
        <v>207</v>
      </c>
      <c r="T28" s="1744"/>
    </row>
    <row r="29" customFormat="false" ht="15" hidden="false" customHeight="true" outlineLevel="0" collapsed="false">
      <c r="A29" s="1225" t="s">
        <v>693</v>
      </c>
      <c r="B29" s="1225"/>
      <c r="C29" s="1225"/>
      <c r="D29" s="1225"/>
      <c r="E29" s="1225"/>
      <c r="F29" s="1225"/>
      <c r="G29" s="1225"/>
      <c r="H29" s="1225"/>
      <c r="I29" s="1225"/>
      <c r="J29" s="1225"/>
      <c r="K29" s="1225"/>
      <c r="L29" s="1225"/>
      <c r="M29" s="1225"/>
      <c r="N29" s="1225"/>
      <c r="O29" s="1225"/>
      <c r="P29" s="1225"/>
      <c r="Q29" s="1225"/>
      <c r="R29" s="1225"/>
      <c r="S29" s="1225"/>
      <c r="T29" s="1225"/>
      <c r="U29" s="1225"/>
    </row>
    <row r="30" customFormat="false" ht="21.75" hidden="false" customHeight="true" outlineLevel="0" collapsed="false">
      <c r="A30" s="1225" t="s">
        <v>694</v>
      </c>
      <c r="B30" s="1225"/>
      <c r="C30" s="1225"/>
      <c r="D30" s="1225"/>
      <c r="E30" s="1225"/>
      <c r="F30" s="1225"/>
      <c r="G30" s="1225"/>
      <c r="H30" s="1225"/>
      <c r="I30" s="1225"/>
      <c r="J30" s="1225"/>
      <c r="K30" s="1225"/>
      <c r="L30" s="1225"/>
      <c r="M30" s="1225"/>
      <c r="N30" s="1225"/>
      <c r="O30" s="1225"/>
      <c r="P30" s="1225"/>
      <c r="Q30" s="1225"/>
      <c r="R30" s="1225"/>
      <c r="S30" s="1225"/>
      <c r="T30" s="1225"/>
      <c r="U30" s="1225"/>
    </row>
    <row r="31" s="1750" customFormat="true" ht="13.5" hidden="false" customHeight="true" outlineLevel="0" collapsed="false">
      <c r="A31" s="1225" t="s">
        <v>917</v>
      </c>
      <c r="B31" s="1225"/>
      <c r="C31" s="1225"/>
      <c r="D31" s="1225"/>
      <c r="E31" s="1225"/>
      <c r="F31" s="1225"/>
      <c r="G31" s="1225"/>
      <c r="H31" s="1225"/>
      <c r="I31" s="1225"/>
      <c r="J31" s="1225"/>
      <c r="K31" s="1225"/>
      <c r="L31" s="1225"/>
      <c r="M31" s="1225"/>
      <c r="N31" s="1225"/>
      <c r="O31" s="1225"/>
      <c r="P31" s="1225"/>
      <c r="Q31" s="1225"/>
      <c r="R31" s="1225"/>
      <c r="S31" s="1225"/>
      <c r="T31" s="1225"/>
      <c r="U31" s="1225"/>
    </row>
    <row r="32" s="1750" customFormat="true" ht="13.5" hidden="false" customHeight="true" outlineLevel="0" collapsed="false">
      <c r="A32" s="1307"/>
      <c r="B32" s="1307"/>
      <c r="C32" s="1307"/>
      <c r="D32" s="1307"/>
      <c r="E32" s="1307"/>
      <c r="F32" s="1307"/>
      <c r="G32" s="1307"/>
      <c r="H32" s="1307"/>
      <c r="I32" s="1307"/>
      <c r="J32" s="1307"/>
      <c r="K32" s="1307"/>
      <c r="L32" s="1307"/>
      <c r="M32" s="1307"/>
      <c r="N32" s="1307"/>
      <c r="O32" s="1307"/>
      <c r="P32" s="1307"/>
      <c r="Q32" s="1307"/>
      <c r="R32" s="1307"/>
      <c r="S32" s="1307"/>
      <c r="T32" s="1307"/>
      <c r="U32" s="1307"/>
    </row>
    <row r="33" s="1750" customFormat="true" ht="12" hidden="false" customHeight="true" outlineLevel="0" collapsed="false">
      <c r="A33" s="1113"/>
      <c r="B33" s="1113"/>
      <c r="C33" s="443" t="s">
        <v>77</v>
      </c>
      <c r="D33" s="443"/>
      <c r="E33" s="443"/>
      <c r="F33" s="339"/>
      <c r="G33" s="339"/>
      <c r="H33" s="339"/>
      <c r="I33" s="339"/>
      <c r="J33" s="339"/>
      <c r="K33" s="339"/>
      <c r="L33" s="339"/>
      <c r="M33" s="339"/>
      <c r="N33" s="443" t="s">
        <v>78</v>
      </c>
      <c r="O33" s="0"/>
      <c r="P33" s="0"/>
      <c r="Q33" s="0"/>
      <c r="R33" s="0"/>
      <c r="S33" s="1117"/>
      <c r="T33" s="1602"/>
      <c r="U33" s="2087"/>
    </row>
    <row r="34" s="1750" customFormat="true" ht="18" hidden="false" customHeight="true" outlineLevel="0" collapsed="false">
      <c r="A34" s="1113"/>
      <c r="B34" s="1113"/>
      <c r="C34" s="104" t="s">
        <v>79</v>
      </c>
      <c r="D34" s="104"/>
      <c r="E34" s="103"/>
      <c r="F34" s="103"/>
      <c r="G34" s="103"/>
      <c r="H34" s="103"/>
      <c r="I34" s="103"/>
      <c r="J34" s="103"/>
      <c r="K34" s="103"/>
      <c r="L34" s="103"/>
      <c r="M34" s="103"/>
      <c r="N34" s="104" t="s">
        <v>144</v>
      </c>
      <c r="O34" s="103"/>
      <c r="P34" s="103"/>
      <c r="Q34" s="103"/>
      <c r="R34" s="103"/>
      <c r="S34" s="1117"/>
      <c r="T34" s="1602"/>
      <c r="U34" s="2087"/>
    </row>
    <row r="35" s="1750" customFormat="true" ht="22.5" hidden="false" customHeight="true" outlineLevel="0" collapsed="false">
      <c r="A35" s="1310"/>
      <c r="B35" s="1310"/>
      <c r="C35" s="1600"/>
      <c r="D35" s="1601"/>
      <c r="E35" s="1600"/>
      <c r="F35" s="1600"/>
      <c r="G35" s="1602"/>
      <c r="H35" s="1602"/>
      <c r="I35" s="1602"/>
      <c r="J35" s="1602"/>
      <c r="K35" s="1118"/>
      <c r="L35" s="1602"/>
      <c r="M35" s="1602"/>
      <c r="N35" s="1602"/>
      <c r="O35" s="1602"/>
      <c r="P35" s="1602"/>
      <c r="Q35" s="1602"/>
      <c r="R35" s="1118"/>
      <c r="S35" s="1602"/>
      <c r="T35" s="1602"/>
      <c r="U35" s="2087"/>
    </row>
    <row r="36" s="1750" customFormat="true" ht="17.25" hidden="false" customHeight="true" outlineLevel="0" collapsed="false">
      <c r="A36" s="1310"/>
      <c r="B36" s="1310"/>
      <c r="C36" s="1600"/>
      <c r="D36" s="1601"/>
      <c r="E36" s="1600"/>
      <c r="F36" s="1600"/>
      <c r="G36" s="1602"/>
      <c r="H36" s="1602"/>
      <c r="I36" s="1602"/>
      <c r="J36" s="1602"/>
      <c r="K36" s="1118"/>
      <c r="L36" s="1602"/>
      <c r="M36" s="1602"/>
      <c r="N36" s="1602"/>
      <c r="O36" s="1602"/>
      <c r="P36" s="1602"/>
      <c r="Q36" s="1602"/>
      <c r="R36" s="1118"/>
      <c r="S36" s="1602"/>
      <c r="T36" s="1602"/>
      <c r="U36" s="2087"/>
    </row>
    <row r="37" s="1750" customFormat="true" ht="21.75" hidden="false" customHeight="true" outlineLevel="0" collapsed="false">
      <c r="A37" s="1310"/>
      <c r="B37" s="1310"/>
      <c r="C37" s="1600"/>
      <c r="D37" s="1601"/>
      <c r="E37" s="1600"/>
      <c r="F37" s="1600"/>
      <c r="G37" s="1602"/>
      <c r="H37" s="1602"/>
      <c r="I37" s="1602"/>
      <c r="J37" s="1602"/>
      <c r="K37" s="1118"/>
      <c r="L37" s="1602"/>
      <c r="M37" s="1602"/>
      <c r="N37" s="1602"/>
      <c r="O37" s="1602"/>
      <c r="P37" s="1602"/>
      <c r="Q37" s="1602"/>
      <c r="R37" s="1118"/>
      <c r="S37" s="1602"/>
      <c r="T37" s="1602"/>
      <c r="U37" s="2087"/>
    </row>
    <row r="38" s="1750" customFormat="true" ht="24.75" hidden="false" customHeight="true" outlineLevel="0" collapsed="false">
      <c r="A38" s="1310"/>
      <c r="B38" s="1310"/>
      <c r="C38" s="1600"/>
      <c r="D38" s="1601"/>
      <c r="E38" s="1600"/>
      <c r="F38" s="1600"/>
      <c r="G38" s="1602"/>
      <c r="H38" s="1602"/>
      <c r="I38" s="1602"/>
      <c r="J38" s="1602"/>
      <c r="K38" s="1118"/>
      <c r="L38" s="1602"/>
      <c r="M38" s="1602"/>
      <c r="N38" s="1602"/>
      <c r="O38" s="1602"/>
      <c r="P38" s="1602"/>
      <c r="Q38" s="1602"/>
      <c r="R38" s="1118"/>
      <c r="S38" s="1602"/>
      <c r="T38" s="1602"/>
      <c r="U38" s="2087"/>
    </row>
    <row r="39" s="1750" customFormat="true" ht="24.75" hidden="false" customHeight="true" outlineLevel="0" collapsed="false">
      <c r="A39" s="1310"/>
      <c r="B39" s="1310"/>
      <c r="C39" s="1600"/>
      <c r="D39" s="1601"/>
      <c r="E39" s="1600"/>
      <c r="F39" s="1600"/>
      <c r="G39" s="1602"/>
      <c r="H39" s="1602"/>
      <c r="I39" s="1602"/>
      <c r="J39" s="1602"/>
      <c r="K39" s="1118"/>
      <c r="L39" s="1602"/>
      <c r="M39" s="1602"/>
      <c r="N39" s="1602"/>
      <c r="O39" s="1602"/>
      <c r="P39" s="1602"/>
      <c r="Q39" s="1602"/>
      <c r="R39" s="1118"/>
      <c r="S39" s="1602"/>
      <c r="T39" s="1602"/>
      <c r="U39" s="2087"/>
    </row>
    <row r="40" s="1750" customFormat="true" ht="17.25" hidden="false" customHeight="true" outlineLevel="0" collapsed="false">
      <c r="A40" s="1310"/>
      <c r="B40" s="1310"/>
      <c r="C40" s="1600"/>
      <c r="D40" s="1601"/>
      <c r="E40" s="1600"/>
      <c r="F40" s="1600"/>
      <c r="G40" s="1602"/>
      <c r="H40" s="1602"/>
      <c r="I40" s="1602"/>
      <c r="J40" s="1602"/>
      <c r="K40" s="1118"/>
      <c r="L40" s="1602"/>
      <c r="M40" s="1602"/>
      <c r="N40" s="1602"/>
      <c r="O40" s="1602"/>
      <c r="P40" s="1602"/>
      <c r="Q40" s="1602"/>
      <c r="R40" s="1118"/>
      <c r="S40" s="1602"/>
      <c r="T40" s="1602"/>
      <c r="U40" s="2087"/>
    </row>
    <row r="41" s="1750" customFormat="true" ht="15" hidden="false" customHeight="true" outlineLevel="0" collapsed="false">
      <c r="A41" s="1310"/>
      <c r="B41" s="1310"/>
      <c r="C41" s="1600"/>
      <c r="D41" s="1601"/>
      <c r="E41" s="1600"/>
      <c r="F41" s="1600"/>
      <c r="G41" s="1602"/>
      <c r="H41" s="1602"/>
      <c r="I41" s="1602"/>
      <c r="J41" s="1602"/>
      <c r="K41" s="1118"/>
      <c r="L41" s="1602"/>
      <c r="M41" s="1602"/>
      <c r="N41" s="1602"/>
      <c r="O41" s="1602"/>
      <c r="P41" s="1602"/>
      <c r="Q41" s="1602"/>
      <c r="R41" s="1118"/>
      <c r="S41" s="1602"/>
      <c r="T41" s="1602"/>
      <c r="U41" s="2087"/>
    </row>
    <row r="43" customFormat="false" ht="12" hidden="false" customHeight="true" outlineLevel="0" collapsed="false"/>
    <row r="44" customFormat="false" ht="19.5" hidden="false" customHeight="true" outlineLevel="0" collapsed="false"/>
    <row r="45" customFormat="false" ht="24.75" hidden="false" customHeight="true" outlineLevel="0" collapsed="false"/>
    <row r="47" s="4" customFormat="true" ht="15" hidden="false" customHeight="false" outlineLevel="0" collapsed="false">
      <c r="A47" s="1310"/>
      <c r="B47" s="1310"/>
      <c r="C47" s="1600"/>
      <c r="D47" s="1601"/>
      <c r="E47" s="1600"/>
      <c r="F47" s="1600"/>
      <c r="G47" s="1602"/>
      <c r="H47" s="1602"/>
      <c r="I47" s="1602"/>
      <c r="J47" s="1602"/>
      <c r="K47" s="1118"/>
      <c r="L47" s="1602"/>
      <c r="M47" s="1602"/>
      <c r="N47" s="1602"/>
      <c r="O47" s="1602"/>
      <c r="P47" s="1602"/>
      <c r="Q47" s="1602"/>
      <c r="R47" s="1118"/>
      <c r="S47" s="1602"/>
      <c r="T47" s="1602"/>
    </row>
  </sheetData>
  <mergeCells count="41">
    <mergeCell ref="A12:A14"/>
    <mergeCell ref="B12:B14"/>
    <mergeCell ref="C12:C14"/>
    <mergeCell ref="D12:D14"/>
    <mergeCell ref="E12:E14"/>
    <mergeCell ref="F12:F14"/>
    <mergeCell ref="G12:M12"/>
    <mergeCell ref="N12:T12"/>
    <mergeCell ref="G13:K13"/>
    <mergeCell ref="L13:L14"/>
    <mergeCell ref="M13:M14"/>
    <mergeCell ref="N13:R13"/>
    <mergeCell ref="S13:S14"/>
    <mergeCell ref="T13:T14"/>
    <mergeCell ref="A15:A22"/>
    <mergeCell ref="A23:A24"/>
    <mergeCell ref="B23:B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7:A28"/>
    <mergeCell ref="B27:B28"/>
    <mergeCell ref="C27:F28"/>
    <mergeCell ref="M27:M28"/>
    <mergeCell ref="T27:T28"/>
    <mergeCell ref="G28:K28"/>
    <mergeCell ref="N28:R28"/>
    <mergeCell ref="A29:U29"/>
    <mergeCell ref="A30:U30"/>
    <mergeCell ref="A31:U31"/>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E14"/>
    </sheetView>
  </sheetViews>
  <sheetFormatPr defaultColWidth="9.13671875" defaultRowHeight="15" zeroHeight="false" outlineLevelRow="0" outlineLevelCol="0"/>
  <cols>
    <col collapsed="false" customWidth="true" hidden="false" outlineLevel="0" max="1" min="1" style="1310" width="3.85"/>
    <col collapsed="false" customWidth="true" hidden="false" outlineLevel="0" max="2" min="2" style="1310" width="3.42"/>
    <col collapsed="false" customWidth="true" hidden="false" outlineLevel="0" max="3" min="3" style="1600" width="31.42"/>
    <col collapsed="false" customWidth="true" hidden="false" outlineLevel="0" max="4" min="4" style="1601" width="10.56"/>
    <col collapsed="false" customWidth="true" hidden="false" outlineLevel="0" max="5" min="5" style="1600" width="4.28"/>
    <col collapsed="false" customWidth="true" hidden="false" outlineLevel="0" max="6" min="6" style="1600" width="2.28"/>
    <col collapsed="false" customWidth="true" hidden="false" outlineLevel="0" max="9" min="7" style="1602" width="2.28"/>
    <col collapsed="false" customWidth="true" hidden="false" outlineLevel="0" max="10" min="10" style="1602" width="3.14"/>
    <col collapsed="false" customWidth="true" hidden="false" outlineLevel="0" max="11" min="11" style="1602" width="3.7"/>
    <col collapsed="false" customWidth="true" hidden="false" outlineLevel="0" max="12" min="12" style="1602" width="3.99"/>
    <col collapsed="false" customWidth="true" hidden="false" outlineLevel="0" max="13" min="13" style="1602" width="3.42"/>
    <col collapsed="false" customWidth="true" hidden="false" outlineLevel="0" max="17" min="14" style="1602" width="2.28"/>
    <col collapsed="false" customWidth="true" hidden="false" outlineLevel="0" max="18" min="18" style="1602" width="3.42"/>
    <col collapsed="false" customWidth="true" hidden="false" outlineLevel="0" max="19" min="19" style="1602" width="4.14"/>
    <col collapsed="false" customWidth="true" hidden="false" outlineLevel="0" max="20" min="20" style="1602" width="3.99"/>
    <col collapsed="false" customWidth="true" hidden="false" outlineLevel="0" max="21" min="21" style="1600" width="4.14"/>
    <col collapsed="false" customWidth="false" hidden="false" outlineLevel="0" max="257" min="22" style="1310" width="9.14"/>
  </cols>
  <sheetData>
    <row r="1" customFormat="false" ht="15" hidden="false" customHeight="false" outlineLevel="0" collapsed="false">
      <c r="A1" s="1374" t="s">
        <v>0</v>
      </c>
      <c r="B1" s="1315"/>
      <c r="E1" s="1604"/>
      <c r="M1" s="103" t="s">
        <v>4</v>
      </c>
      <c r="N1" s="103"/>
      <c r="O1" s="103"/>
      <c r="P1" s="103"/>
      <c r="Q1" s="103"/>
      <c r="R1" s="103"/>
      <c r="S1" s="103"/>
      <c r="T1" s="103"/>
      <c r="U1" s="1313"/>
    </row>
    <row r="2" customFormat="false" ht="15" hidden="false" customHeight="false" outlineLevel="0" collapsed="false">
      <c r="A2" s="1375" t="s">
        <v>1</v>
      </c>
      <c r="B2" s="1315"/>
      <c r="E2" s="1604"/>
      <c r="M2" s="103"/>
      <c r="N2" s="103"/>
      <c r="O2" s="103"/>
      <c r="P2" s="103"/>
      <c r="Q2" s="103"/>
      <c r="R2" s="103"/>
      <c r="S2" s="103"/>
      <c r="T2" s="103"/>
      <c r="U2" s="1313"/>
    </row>
    <row r="3" customFormat="false" ht="15" hidden="false" customHeight="false" outlineLevel="0" collapsed="false">
      <c r="A3" s="1375" t="s">
        <v>1072</v>
      </c>
      <c r="B3" s="1315"/>
      <c r="E3" s="1604"/>
      <c r="M3" s="103"/>
      <c r="N3" s="103"/>
      <c r="O3" s="103"/>
      <c r="Q3" s="103"/>
      <c r="R3" s="103"/>
      <c r="S3" s="103"/>
      <c r="T3" s="103"/>
      <c r="U3" s="1313"/>
    </row>
    <row r="4" customFormat="false" ht="15" hidden="false" customHeight="false" outlineLevel="0" collapsed="false">
      <c r="A4" s="1315" t="s">
        <v>1073</v>
      </c>
      <c r="B4" s="1315"/>
      <c r="E4" s="1604"/>
      <c r="N4" s="103"/>
      <c r="O4" s="103"/>
      <c r="P4" s="103" t="s">
        <v>7</v>
      </c>
      <c r="Q4" s="103"/>
      <c r="R4" s="103"/>
      <c r="S4" s="103"/>
      <c r="U4" s="1313"/>
    </row>
    <row r="5" customFormat="false" ht="15" hidden="false" customHeight="false" outlineLevel="0" collapsed="false">
      <c r="A5" s="1315" t="s">
        <v>779</v>
      </c>
      <c r="B5" s="1315"/>
      <c r="E5" s="1604"/>
      <c r="T5" s="177" t="s">
        <v>157</v>
      </c>
      <c r="U5" s="1310"/>
    </row>
    <row r="6" customFormat="false" ht="12.75" hidden="false" customHeight="true" outlineLevel="0" collapsed="false">
      <c r="A6" s="1315" t="s">
        <v>725</v>
      </c>
      <c r="B6" s="1315"/>
      <c r="E6" s="1604"/>
      <c r="U6" s="1310"/>
    </row>
    <row r="7" customFormat="false" ht="12.75" hidden="false" customHeight="true" outlineLevel="0" collapsed="false">
      <c r="A7" s="1117" t="s">
        <v>647</v>
      </c>
      <c r="B7" s="1315"/>
      <c r="E7" s="1604"/>
      <c r="U7" s="1310"/>
    </row>
    <row r="8" customFormat="false" ht="11.25" hidden="false" customHeight="true" outlineLevel="0" collapsed="false">
      <c r="A8" s="175" t="s">
        <v>648</v>
      </c>
      <c r="B8" s="1315"/>
      <c r="E8" s="1604"/>
      <c r="U8" s="1310"/>
    </row>
    <row r="9" customFormat="false" ht="18" hidden="false" customHeight="false" outlineLevel="0" collapsed="false">
      <c r="A9" s="1315"/>
      <c r="E9" s="1321" t="s">
        <v>11</v>
      </c>
      <c r="H9" s="9" t="s">
        <v>11</v>
      </c>
      <c r="J9" s="1616"/>
      <c r="U9" s="1310"/>
    </row>
    <row r="10" customFormat="false" ht="12" hidden="false" customHeight="true" outlineLevel="0" collapsed="false">
      <c r="A10" s="1129" t="s">
        <v>649</v>
      </c>
      <c r="E10" s="1604"/>
      <c r="U10" s="1310"/>
    </row>
    <row r="11" customFormat="false" ht="15" hidden="false" customHeight="true" outlineLevel="0" collapsed="false">
      <c r="A11" s="1137"/>
      <c r="B11" s="1618" t="s">
        <v>650</v>
      </c>
      <c r="C11" s="1619" t="s">
        <v>14</v>
      </c>
      <c r="D11" s="1620" t="s">
        <v>15</v>
      </c>
      <c r="E11" s="1323" t="s">
        <v>651</v>
      </c>
      <c r="F11" s="1622" t="s">
        <v>652</v>
      </c>
      <c r="G11" s="1622"/>
      <c r="H11" s="1622"/>
      <c r="I11" s="1622"/>
      <c r="J11" s="1622"/>
      <c r="K11" s="1622"/>
      <c r="L11" s="1622"/>
      <c r="M11" s="1622"/>
      <c r="N11" s="1623" t="s">
        <v>653</v>
      </c>
      <c r="O11" s="1623"/>
      <c r="P11" s="1623"/>
      <c r="Q11" s="1623"/>
      <c r="R11" s="1623"/>
      <c r="S11" s="1623"/>
      <c r="T11" s="1623"/>
      <c r="U11" s="1623"/>
    </row>
    <row r="12" customFormat="false" ht="20.25" hidden="false" customHeight="true" outlineLevel="0" collapsed="false">
      <c r="A12" s="1137"/>
      <c r="B12" s="1618"/>
      <c r="C12" s="1619"/>
      <c r="D12" s="1620"/>
      <c r="E12" s="1323"/>
      <c r="F12" s="1941" t="s">
        <v>654</v>
      </c>
      <c r="G12" s="1941"/>
      <c r="H12" s="1941"/>
      <c r="I12" s="1941"/>
      <c r="J12" s="1941"/>
      <c r="K12" s="1625" t="s">
        <v>655</v>
      </c>
      <c r="L12" s="1626" t="s">
        <v>656</v>
      </c>
      <c r="M12" s="1627" t="s">
        <v>21</v>
      </c>
      <c r="N12" s="1938" t="s">
        <v>654</v>
      </c>
      <c r="O12" s="1938"/>
      <c r="P12" s="1938"/>
      <c r="Q12" s="1938"/>
      <c r="R12" s="1938"/>
      <c r="S12" s="1625" t="s">
        <v>655</v>
      </c>
      <c r="T12" s="1626" t="s">
        <v>656</v>
      </c>
      <c r="U12" s="1627" t="s">
        <v>21</v>
      </c>
    </row>
    <row r="13" customFormat="false" ht="15" hidden="false" customHeight="true" outlineLevel="0" collapsed="false">
      <c r="A13" s="1137"/>
      <c r="B13" s="1618"/>
      <c r="C13" s="1619"/>
      <c r="D13" s="1620"/>
      <c r="E13" s="1323"/>
      <c r="F13" s="1943" t="s">
        <v>657</v>
      </c>
      <c r="G13" s="1943"/>
      <c r="H13" s="1943"/>
      <c r="I13" s="1943"/>
      <c r="J13" s="1943"/>
      <c r="K13" s="1625"/>
      <c r="L13" s="1625"/>
      <c r="M13" s="1627"/>
      <c r="N13" s="1942" t="s">
        <v>657</v>
      </c>
      <c r="O13" s="1942"/>
      <c r="P13" s="1942"/>
      <c r="Q13" s="1942"/>
      <c r="R13" s="1942"/>
      <c r="S13" s="1625"/>
      <c r="T13" s="1625"/>
      <c r="U13" s="1627"/>
    </row>
    <row r="14" customFormat="false" ht="15" hidden="false" customHeight="true" outlineLevel="0" collapsed="false">
      <c r="A14" s="1137"/>
      <c r="B14" s="1618"/>
      <c r="C14" s="1619"/>
      <c r="D14" s="1620"/>
      <c r="E14" s="1323"/>
      <c r="F14" s="1631" t="s">
        <v>22</v>
      </c>
      <c r="G14" s="1632" t="s">
        <v>23</v>
      </c>
      <c r="H14" s="1632" t="s">
        <v>24</v>
      </c>
      <c r="I14" s="1632" t="s">
        <v>25</v>
      </c>
      <c r="J14" s="1633" t="s">
        <v>658</v>
      </c>
      <c r="K14" s="1625"/>
      <c r="L14" s="1625"/>
      <c r="M14" s="1627"/>
      <c r="N14" s="1634" t="s">
        <v>22</v>
      </c>
      <c r="O14" s="1632" t="s">
        <v>23</v>
      </c>
      <c r="P14" s="1632" t="s">
        <v>24</v>
      </c>
      <c r="Q14" s="1632" t="s">
        <v>25</v>
      </c>
      <c r="R14" s="1633" t="s">
        <v>658</v>
      </c>
      <c r="S14" s="1625"/>
      <c r="T14" s="1625"/>
      <c r="U14" s="1627"/>
    </row>
    <row r="15" customFormat="false" ht="15" hidden="false" customHeight="true" outlineLevel="0" collapsed="false">
      <c r="A15" s="1154" t="s">
        <v>27</v>
      </c>
      <c r="B15" s="1325" t="n">
        <v>1</v>
      </c>
      <c r="C15" s="1193" t="s">
        <v>1074</v>
      </c>
      <c r="D15" s="1511" t="s">
        <v>1075</v>
      </c>
      <c r="E15" s="1158" t="s">
        <v>664</v>
      </c>
      <c r="F15" s="1159" t="n">
        <v>2</v>
      </c>
      <c r="G15" s="1160" t="n">
        <v>2</v>
      </c>
      <c r="H15" s="1160"/>
      <c r="I15" s="1160"/>
      <c r="J15" s="1161"/>
      <c r="K15" s="1162" t="n">
        <f aca="false">IF(F15+G15+H15+I15+J15,24*M15-14*(F15+G15+H15+I15+J15),"")</f>
        <v>88</v>
      </c>
      <c r="L15" s="1159" t="s">
        <v>30</v>
      </c>
      <c r="M15" s="1164" t="n">
        <v>6</v>
      </c>
      <c r="N15" s="1163"/>
      <c r="O15" s="1160"/>
      <c r="P15" s="1160"/>
      <c r="Q15" s="1160"/>
      <c r="R15" s="1161"/>
      <c r="S15" s="1162" t="str">
        <f aca="false">IF(N15+O15+P15+Q15+R15,24*U15-14*(N15+O15+P15+Q15+R15),"")</f>
        <v/>
      </c>
      <c r="T15" s="1159"/>
      <c r="U15" s="1164"/>
    </row>
    <row r="16" customFormat="false" ht="24.75" hidden="false" customHeight="true" outlineLevel="0" collapsed="false">
      <c r="A16" s="1154"/>
      <c r="B16" s="1327" t="n">
        <v>2</v>
      </c>
      <c r="C16" s="1773" t="s">
        <v>1076</v>
      </c>
      <c r="D16" s="1516" t="s">
        <v>1077</v>
      </c>
      <c r="E16" s="1168" t="s">
        <v>664</v>
      </c>
      <c r="F16" s="1169" t="n">
        <v>2</v>
      </c>
      <c r="G16" s="1170"/>
      <c r="H16" s="1170" t="n">
        <v>1</v>
      </c>
      <c r="I16" s="1170"/>
      <c r="J16" s="1171"/>
      <c r="K16" s="1172" t="n">
        <f aca="false">IF(F16+G16+H16+I16+J16,24*M16-14*(F16+G16+H16+I16+J16),"")</f>
        <v>78</v>
      </c>
      <c r="L16" s="1169" t="s">
        <v>22</v>
      </c>
      <c r="M16" s="1175" t="n">
        <v>5</v>
      </c>
      <c r="N16" s="1174"/>
      <c r="O16" s="1170"/>
      <c r="P16" s="1170"/>
      <c r="Q16" s="1170"/>
      <c r="R16" s="1173"/>
      <c r="S16" s="1172" t="str">
        <f aca="false">IF(N16+O16+P16+Q16+R16,24*U16-14*(N16+O16+P16+Q16+R16),"")</f>
        <v/>
      </c>
      <c r="T16" s="1169"/>
      <c r="U16" s="1175"/>
    </row>
    <row r="17" customFormat="false" ht="24.75" hidden="false" customHeight="true" outlineLevel="0" collapsed="false">
      <c r="A17" s="1154"/>
      <c r="B17" s="1327" t="n">
        <v>3</v>
      </c>
      <c r="C17" s="1773" t="s">
        <v>1078</v>
      </c>
      <c r="D17" s="1516" t="s">
        <v>1079</v>
      </c>
      <c r="E17" s="1168" t="s">
        <v>664</v>
      </c>
      <c r="F17" s="1169" t="n">
        <v>2</v>
      </c>
      <c r="G17" s="1170" t="n">
        <v>2</v>
      </c>
      <c r="H17" s="1170"/>
      <c r="I17" s="1170"/>
      <c r="J17" s="1171"/>
      <c r="K17" s="1172" t="n">
        <f aca="false">IF(F17+G17+H17+I17+J17,24*M17-14*(F17+G17+H17+I17+J17),"")</f>
        <v>88</v>
      </c>
      <c r="L17" s="1169" t="s">
        <v>30</v>
      </c>
      <c r="M17" s="1175" t="n">
        <v>6</v>
      </c>
      <c r="N17" s="1174"/>
      <c r="O17" s="1170"/>
      <c r="P17" s="1170"/>
      <c r="Q17" s="1170"/>
      <c r="R17" s="1173"/>
      <c r="S17" s="1172" t="str">
        <f aca="false">IF(N17+O17+P17+Q17+R17,24*U17-14*(N17+O17+P17+Q17+R17),"")</f>
        <v/>
      </c>
      <c r="T17" s="1169"/>
      <c r="U17" s="1175"/>
    </row>
    <row r="18" customFormat="false" ht="24.75" hidden="false" customHeight="true" outlineLevel="0" collapsed="false">
      <c r="A18" s="1154"/>
      <c r="B18" s="1327" t="n">
        <v>4</v>
      </c>
      <c r="C18" s="1773" t="s">
        <v>1080</v>
      </c>
      <c r="D18" s="1516" t="s">
        <v>1081</v>
      </c>
      <c r="E18" s="1168" t="s">
        <v>661</v>
      </c>
      <c r="F18" s="1169" t="n">
        <v>1</v>
      </c>
      <c r="G18" s="1170" t="n">
        <v>2</v>
      </c>
      <c r="H18" s="1170"/>
      <c r="I18" s="1170"/>
      <c r="J18" s="1171"/>
      <c r="K18" s="1172" t="n">
        <f aca="false">IF(F18+G18+H18+I18+J18,24*M18-14*(F18+G18+H18+I18+J18),"")</f>
        <v>102</v>
      </c>
      <c r="L18" s="1169" t="s">
        <v>30</v>
      </c>
      <c r="M18" s="1175" t="n">
        <v>6</v>
      </c>
      <c r="N18" s="1174"/>
      <c r="O18" s="1170"/>
      <c r="P18" s="1170"/>
      <c r="Q18" s="1170"/>
      <c r="R18" s="1173"/>
      <c r="S18" s="1172" t="str">
        <f aca="false">IF(N18+O18+P18+Q18+R18,24*U18-14*(N18+O18+P18+Q18+R18),"")</f>
        <v/>
      </c>
      <c r="T18" s="1169"/>
      <c r="U18" s="1175"/>
    </row>
    <row r="19" customFormat="false" ht="15" hidden="false" customHeight="true" outlineLevel="0" collapsed="false">
      <c r="A19" s="1154"/>
      <c r="B19" s="1327" t="n">
        <v>5</v>
      </c>
      <c r="C19" s="1329" t="s">
        <v>1035</v>
      </c>
      <c r="D19" s="1516" t="s">
        <v>1082</v>
      </c>
      <c r="E19" s="1168" t="s">
        <v>664</v>
      </c>
      <c r="F19" s="1169"/>
      <c r="G19" s="1170"/>
      <c r="H19" s="1170"/>
      <c r="I19" s="1170"/>
      <c r="J19" s="1171" t="n">
        <v>12</v>
      </c>
      <c r="K19" s="1172" t="n">
        <f aca="false">IF(F19+G19+H19+I19+J19,24*M19-14*(F19+G19+H19+I19+J19),"")</f>
        <v>0</v>
      </c>
      <c r="L19" s="1169" t="s">
        <v>58</v>
      </c>
      <c r="M19" s="1175" t="n">
        <v>7</v>
      </c>
      <c r="N19" s="1174"/>
      <c r="O19" s="1170"/>
      <c r="P19" s="1170"/>
      <c r="Q19" s="1170"/>
      <c r="R19" s="1173"/>
      <c r="S19" s="1172" t="str">
        <f aca="false">IF(N19+O19+P19+Q19+R19,24*U19-14*(N19+O19+P19+Q19+R19),"")</f>
        <v/>
      </c>
      <c r="T19" s="1169"/>
      <c r="U19" s="1175"/>
    </row>
    <row r="20" customFormat="false" ht="21.75" hidden="false" customHeight="true" outlineLevel="0" collapsed="false">
      <c r="A20" s="1154"/>
      <c r="B20" s="1327" t="n">
        <v>6</v>
      </c>
      <c r="C20" s="1870" t="s">
        <v>1083</v>
      </c>
      <c r="D20" s="1516" t="s">
        <v>1084</v>
      </c>
      <c r="E20" s="1168" t="s">
        <v>661</v>
      </c>
      <c r="F20" s="1169"/>
      <c r="G20" s="1170"/>
      <c r="H20" s="1170"/>
      <c r="I20" s="1170"/>
      <c r="J20" s="1171"/>
      <c r="K20" s="1172" t="str">
        <f aca="false">IF(F20+G20+H20+I20+J20,24*M20-14*(F20+G20+H20+I20+J20),"")</f>
        <v/>
      </c>
      <c r="L20" s="1169"/>
      <c r="M20" s="1175"/>
      <c r="N20" s="1174" t="n">
        <v>2</v>
      </c>
      <c r="O20" s="1170"/>
      <c r="P20" s="1170" t="n">
        <v>1</v>
      </c>
      <c r="Q20" s="1170"/>
      <c r="R20" s="1173"/>
      <c r="S20" s="1172" t="n">
        <f aca="false">IF(N20+O20+P20+Q20+R20,24*U20-14*(N20+O20+P20+Q20+R20),"")</f>
        <v>78</v>
      </c>
      <c r="T20" s="1169" t="s">
        <v>30</v>
      </c>
      <c r="U20" s="1175" t="n">
        <v>5</v>
      </c>
    </row>
    <row r="21" customFormat="false" ht="21.75" hidden="false" customHeight="true" outlineLevel="0" collapsed="false">
      <c r="A21" s="1154"/>
      <c r="B21" s="1327" t="n">
        <v>7</v>
      </c>
      <c r="C21" s="1870" t="s">
        <v>1085</v>
      </c>
      <c r="D21" s="1516" t="s">
        <v>1086</v>
      </c>
      <c r="E21" s="1168" t="s">
        <v>661</v>
      </c>
      <c r="F21" s="1169"/>
      <c r="G21" s="1170"/>
      <c r="H21" s="1170"/>
      <c r="I21" s="1170"/>
      <c r="J21" s="1171"/>
      <c r="K21" s="1172" t="str">
        <f aca="false">IF(F21+G21+H21+I21+J21,24*M21-14*(F21+G21+H21+I21+J21),"")</f>
        <v/>
      </c>
      <c r="L21" s="1169"/>
      <c r="M21" s="1175"/>
      <c r="N21" s="1174" t="n">
        <v>2</v>
      </c>
      <c r="O21" s="1170"/>
      <c r="P21" s="1170" t="n">
        <v>2</v>
      </c>
      <c r="Q21" s="1170"/>
      <c r="R21" s="1173"/>
      <c r="S21" s="1172" t="n">
        <f aca="false">IF(N21+O21+P21+Q21+R21,24*U21-14*(N21+O21+P21+Q21+R21),"")</f>
        <v>64</v>
      </c>
      <c r="T21" s="1169" t="s">
        <v>30</v>
      </c>
      <c r="U21" s="1175" t="n">
        <v>5</v>
      </c>
    </row>
    <row r="22" customFormat="false" ht="12" hidden="false" customHeight="true" outlineLevel="0" collapsed="false">
      <c r="A22" s="1154"/>
      <c r="B22" s="1327" t="n">
        <v>8</v>
      </c>
      <c r="C22" s="1773" t="s">
        <v>1087</v>
      </c>
      <c r="D22" s="1516" t="s">
        <v>1088</v>
      </c>
      <c r="E22" s="1168" t="s">
        <v>664</v>
      </c>
      <c r="F22" s="1169"/>
      <c r="G22" s="1170"/>
      <c r="H22" s="1170"/>
      <c r="I22" s="1170"/>
      <c r="J22" s="1171"/>
      <c r="K22" s="1172" t="str">
        <f aca="false">IF(F22+G22+H22+I22+J22,24*M22-14*(F22+G22+H22+I22+J22),"")</f>
        <v/>
      </c>
      <c r="L22" s="1169"/>
      <c r="M22" s="1175"/>
      <c r="N22" s="1174" t="n">
        <v>1</v>
      </c>
      <c r="O22" s="1170"/>
      <c r="P22" s="1170" t="n">
        <v>2</v>
      </c>
      <c r="Q22" s="1170"/>
      <c r="R22" s="1173"/>
      <c r="S22" s="1172" t="n">
        <f aca="false">IF(N22+O22+P22+Q22+R22,24*U22-14*(N22+O22+P22+Q22+R22),"")</f>
        <v>78</v>
      </c>
      <c r="T22" s="1169" t="s">
        <v>30</v>
      </c>
      <c r="U22" s="1175" t="n">
        <v>5</v>
      </c>
    </row>
    <row r="23" customFormat="false" ht="23.25" hidden="false" customHeight="true" outlineLevel="0" collapsed="false">
      <c r="A23" s="1154"/>
      <c r="B23" s="1327" t="n">
        <v>9</v>
      </c>
      <c r="C23" s="1773" t="s">
        <v>1089</v>
      </c>
      <c r="D23" s="1516" t="s">
        <v>1090</v>
      </c>
      <c r="E23" s="1168" t="s">
        <v>661</v>
      </c>
      <c r="F23" s="1169"/>
      <c r="G23" s="1170"/>
      <c r="H23" s="1170"/>
      <c r="I23" s="1170"/>
      <c r="J23" s="1171"/>
      <c r="K23" s="1172" t="str">
        <f aca="false">IF(F23+G23+H23+I23+J23,24*M23-14*(F23+G23+H23+I23+J23),"")</f>
        <v/>
      </c>
      <c r="L23" s="1169"/>
      <c r="M23" s="1175"/>
      <c r="N23" s="1174" t="n">
        <v>1</v>
      </c>
      <c r="O23" s="1170"/>
      <c r="P23" s="1170" t="n">
        <v>1</v>
      </c>
      <c r="Q23" s="1170"/>
      <c r="R23" s="1173"/>
      <c r="S23" s="1172" t="n">
        <f aca="false">IF(N23+O23+P23+Q23+R23,24*U23-14*(N23+O23+P23+Q23+R23),"")</f>
        <v>44</v>
      </c>
      <c r="T23" s="1169" t="s">
        <v>22</v>
      </c>
      <c r="U23" s="1175" t="n">
        <v>3</v>
      </c>
    </row>
    <row r="24" customFormat="false" ht="10.5" hidden="false" customHeight="true" outlineLevel="0" collapsed="false">
      <c r="A24" s="1154"/>
      <c r="B24" s="1332" t="n">
        <v>10</v>
      </c>
      <c r="C24" s="1773" t="s">
        <v>133</v>
      </c>
      <c r="D24" s="1522" t="s">
        <v>1091</v>
      </c>
      <c r="E24" s="1179" t="s">
        <v>664</v>
      </c>
      <c r="F24" s="1180"/>
      <c r="G24" s="1181"/>
      <c r="H24" s="1181"/>
      <c r="I24" s="1181"/>
      <c r="J24" s="1182"/>
      <c r="K24" s="1172" t="str">
        <f aca="false">IF(F24+G24+H24+I24+J24,24*M24-14*(F24+G24+H24+I24+J24),"")</f>
        <v/>
      </c>
      <c r="L24" s="1183"/>
      <c r="M24" s="1187"/>
      <c r="N24" s="1185" t="n">
        <v>1</v>
      </c>
      <c r="O24" s="1181" t="n">
        <v>1</v>
      </c>
      <c r="P24" s="1186"/>
      <c r="Q24" s="1181"/>
      <c r="R24" s="1184"/>
      <c r="S24" s="1172" t="n">
        <f aca="false">IF(N24+O24+P24+Q24+R24,24*U24-14*(N24+O24+P24+Q24+R24),"")</f>
        <v>20</v>
      </c>
      <c r="T24" s="1180" t="s">
        <v>22</v>
      </c>
      <c r="U24" s="1187" t="n">
        <v>2</v>
      </c>
    </row>
    <row r="25" customFormat="false" ht="15.75" hidden="false" customHeight="false" outlineLevel="0" collapsed="false">
      <c r="A25" s="1154"/>
      <c r="B25" s="1327" t="n">
        <v>11</v>
      </c>
      <c r="C25" s="1329" t="s">
        <v>1044</v>
      </c>
      <c r="D25" s="1516" t="s">
        <v>1092</v>
      </c>
      <c r="E25" s="1168" t="s">
        <v>664</v>
      </c>
      <c r="F25" s="1169"/>
      <c r="G25" s="1170"/>
      <c r="H25" s="1170"/>
      <c r="I25" s="1170"/>
      <c r="J25" s="1173"/>
      <c r="K25" s="1172" t="str">
        <f aca="false">IF(F25+G25+H25+I25+J25,24*M25-14*(F25+G25+H25+I25+J25),"")</f>
        <v/>
      </c>
      <c r="L25" s="1169"/>
      <c r="M25" s="1175"/>
      <c r="N25" s="1185"/>
      <c r="O25" s="1170"/>
      <c r="P25" s="1170"/>
      <c r="Q25" s="1170"/>
      <c r="R25" s="1173" t="n">
        <v>10</v>
      </c>
      <c r="S25" s="1172" t="n">
        <f aca="false">IF(N25+O25+P25+Q25+R25,24*U25-14*(N25+O25+P25+Q25+R25),"")</f>
        <v>28</v>
      </c>
      <c r="T25" s="1169" t="s">
        <v>58</v>
      </c>
      <c r="U25" s="1175" t="n">
        <v>7</v>
      </c>
    </row>
    <row r="26" customFormat="false" ht="17.25" hidden="false" customHeight="true" outlineLevel="0" collapsed="false">
      <c r="A26" s="1154" t="s">
        <v>59</v>
      </c>
      <c r="B26" s="1325" t="n">
        <v>12</v>
      </c>
      <c r="C26" s="1193" t="s">
        <v>1093</v>
      </c>
      <c r="D26" s="1511" t="s">
        <v>1094</v>
      </c>
      <c r="E26" s="1158" t="s">
        <v>664</v>
      </c>
      <c r="F26" s="1159"/>
      <c r="G26" s="1160"/>
      <c r="H26" s="1160"/>
      <c r="I26" s="1160"/>
      <c r="J26" s="1161"/>
      <c r="K26" s="1162" t="str">
        <f aca="false">IF(F26+G26+H26+I26+J26,24*M26-14*(F26+G26+H26+I26+J26),"")</f>
        <v/>
      </c>
      <c r="L26" s="1159"/>
      <c r="M26" s="1164"/>
      <c r="N26" s="1163" t="n">
        <v>1</v>
      </c>
      <c r="O26" s="1160" t="n">
        <v>1</v>
      </c>
      <c r="P26" s="1160"/>
      <c r="Q26" s="1160"/>
      <c r="R26" s="1161"/>
      <c r="S26" s="1162" t="n">
        <f aca="false">IF(N26+O26+P26+Q26+R26,24*U26-14*(N26+O26+P26+Q26+R26),"")</f>
        <v>44</v>
      </c>
      <c r="T26" s="1159" t="s">
        <v>30</v>
      </c>
      <c r="U26" s="1164" t="n">
        <v>3</v>
      </c>
    </row>
    <row r="27" customFormat="false" ht="15" hidden="false" customHeight="true" outlineLevel="0" collapsed="false">
      <c r="A27" s="1154"/>
      <c r="B27" s="1325"/>
      <c r="C27" s="1329" t="s">
        <v>1053</v>
      </c>
      <c r="D27" s="2088" t="s">
        <v>1095</v>
      </c>
      <c r="E27" s="1168" t="s">
        <v>664</v>
      </c>
      <c r="F27" s="1159"/>
      <c r="G27" s="1160"/>
      <c r="H27" s="1160"/>
      <c r="I27" s="1160"/>
      <c r="J27" s="1161"/>
      <c r="K27" s="1162"/>
      <c r="L27" s="1159"/>
      <c r="M27" s="1164"/>
      <c r="N27" s="1163"/>
      <c r="O27" s="1160"/>
      <c r="P27" s="1160"/>
      <c r="Q27" s="1160"/>
      <c r="R27" s="1161"/>
      <c r="S27" s="1162"/>
      <c r="T27" s="1159"/>
      <c r="U27" s="1164"/>
    </row>
    <row r="28" customFormat="false" ht="18.75" hidden="false" customHeight="true" outlineLevel="0" collapsed="false">
      <c r="A28" s="1650" t="s">
        <v>64</v>
      </c>
      <c r="B28" s="1325" t="n">
        <v>13</v>
      </c>
      <c r="C28" s="1334" t="s">
        <v>1096</v>
      </c>
      <c r="D28" s="2089" t="s">
        <v>1097</v>
      </c>
      <c r="E28" s="1158" t="s">
        <v>756</v>
      </c>
      <c r="F28" s="1337"/>
      <c r="G28" s="1338"/>
      <c r="H28" s="1338" t="n">
        <v>2</v>
      </c>
      <c r="I28" s="1338"/>
      <c r="J28" s="1338"/>
      <c r="K28" s="1162" t="n">
        <f aca="false">IF(F28+G28+H28+I28+J28,24*M28-14*(F28+G28+H28+I28+J28),"")</f>
        <v>20</v>
      </c>
      <c r="L28" s="1338" t="s">
        <v>22</v>
      </c>
      <c r="M28" s="1158" t="n">
        <v>2</v>
      </c>
      <c r="N28" s="1339"/>
      <c r="O28" s="1338"/>
      <c r="P28" s="1338" t="n">
        <v>2</v>
      </c>
      <c r="Q28" s="1338"/>
      <c r="R28" s="1160"/>
      <c r="S28" s="1162" t="n">
        <f aca="false">IF(N28+O28+P28+Q28+R28,24*U28-14*(N28+O28+P28+Q28+R28),"")</f>
        <v>20</v>
      </c>
      <c r="T28" s="1338" t="s">
        <v>22</v>
      </c>
      <c r="U28" s="1158" t="n">
        <v>2</v>
      </c>
    </row>
    <row r="29" customFormat="false" ht="24" hidden="false" customHeight="true" outlineLevel="0" collapsed="false">
      <c r="A29" s="1349"/>
      <c r="B29" s="1349"/>
      <c r="C29" s="1350" t="s">
        <v>690</v>
      </c>
      <c r="D29" s="1350"/>
      <c r="E29" s="1350"/>
      <c r="F29" s="1351" t="n">
        <f aca="false">SUM(F15:F27)</f>
        <v>7</v>
      </c>
      <c r="G29" s="1352" t="n">
        <f aca="false">SUM(G15:G27)</f>
        <v>6</v>
      </c>
      <c r="H29" s="1352" t="n">
        <f aca="false">SUM(H15:H27)</f>
        <v>1</v>
      </c>
      <c r="I29" s="1352" t="n">
        <f aca="false">SUM(I15:I27)</f>
        <v>0</v>
      </c>
      <c r="J29" s="1352" t="n">
        <f aca="false">SUM(J15:J27)</f>
        <v>12</v>
      </c>
      <c r="K29" s="1353" t="n">
        <f aca="false">SUM(K15:K27)</f>
        <v>356</v>
      </c>
      <c r="L29" s="1215" t="s">
        <v>1098</v>
      </c>
      <c r="M29" s="1355" t="n">
        <f aca="false">SUM(M15:M27)</f>
        <v>30</v>
      </c>
      <c r="N29" s="1356" t="n">
        <f aca="false">SUM(N15:N27)</f>
        <v>8</v>
      </c>
      <c r="O29" s="1352" t="n">
        <f aca="false">SUM(O15:O27)</f>
        <v>2</v>
      </c>
      <c r="P29" s="1352" t="n">
        <f aca="false">SUM(P15:P27)</f>
        <v>6</v>
      </c>
      <c r="Q29" s="1352" t="n">
        <f aca="false">SUM(Q15:Q27)</f>
        <v>0</v>
      </c>
      <c r="R29" s="1352" t="n">
        <f aca="false">SUM(R15:R27)</f>
        <v>10</v>
      </c>
      <c r="S29" s="1353" t="n">
        <f aca="false">SUM(S15:S27)</f>
        <v>356</v>
      </c>
      <c r="T29" s="1215" t="s">
        <v>861</v>
      </c>
      <c r="U29" s="1355" t="n">
        <f aca="false">SUM(U15:U27)</f>
        <v>30</v>
      </c>
    </row>
    <row r="30" customFormat="false" ht="15" hidden="false" customHeight="true" outlineLevel="0" collapsed="false">
      <c r="A30" s="1532"/>
      <c r="B30" s="1357"/>
      <c r="C30" s="1350"/>
      <c r="D30" s="1350"/>
      <c r="E30" s="1350"/>
      <c r="F30" s="1358" t="n">
        <f aca="false">SUM(F29:I29)</f>
        <v>14</v>
      </c>
      <c r="G30" s="1358"/>
      <c r="H30" s="1358"/>
      <c r="I30" s="1358"/>
      <c r="J30" s="1359" t="n">
        <f aca="false">J29</f>
        <v>12</v>
      </c>
      <c r="K30" s="1353"/>
      <c r="L30" s="1215"/>
      <c r="M30" s="1355"/>
      <c r="N30" s="1360" t="n">
        <f aca="false">SUM(N29:Q29)</f>
        <v>16</v>
      </c>
      <c r="O30" s="1360"/>
      <c r="P30" s="1360"/>
      <c r="Q30" s="1360"/>
      <c r="R30" s="1359" t="n">
        <f aca="false">R29</f>
        <v>10</v>
      </c>
      <c r="S30" s="1353"/>
      <c r="T30" s="1215"/>
      <c r="U30" s="1355"/>
    </row>
    <row r="31" customFormat="false" ht="15" hidden="false" customHeight="true" outlineLevel="0" collapsed="false">
      <c r="A31" s="1532"/>
      <c r="B31" s="1357"/>
      <c r="C31" s="1350"/>
      <c r="D31" s="1350"/>
      <c r="E31" s="1350"/>
      <c r="F31" s="1361" t="n">
        <f aca="false">F30+J30</f>
        <v>26</v>
      </c>
      <c r="G31" s="1361"/>
      <c r="H31" s="1361"/>
      <c r="I31" s="1361"/>
      <c r="J31" s="1361"/>
      <c r="K31" s="1353"/>
      <c r="L31" s="1215"/>
      <c r="M31" s="1355"/>
      <c r="N31" s="1362" t="n">
        <f aca="false">N30+R30</f>
        <v>26</v>
      </c>
      <c r="O31" s="1362"/>
      <c r="P31" s="1362"/>
      <c r="Q31" s="1362"/>
      <c r="R31" s="1362"/>
      <c r="S31" s="1353"/>
      <c r="T31" s="1215"/>
      <c r="U31" s="1355"/>
    </row>
    <row r="32" customFormat="false" ht="14.25" hidden="false" customHeight="true" outlineLevel="0" collapsed="false">
      <c r="E32" s="1604"/>
      <c r="U32" s="1310"/>
    </row>
    <row r="33" customFormat="false" ht="15" hidden="false" customHeight="true" outlineLevel="0" collapsed="false">
      <c r="A33" s="1225" t="s">
        <v>693</v>
      </c>
      <c r="B33" s="1225"/>
      <c r="C33" s="1225"/>
      <c r="D33" s="1225"/>
      <c r="E33" s="1225"/>
      <c r="F33" s="1225"/>
      <c r="G33" s="1225"/>
      <c r="H33" s="1225"/>
      <c r="I33" s="1225"/>
      <c r="J33" s="1225"/>
      <c r="K33" s="1225"/>
      <c r="L33" s="1225"/>
      <c r="M33" s="1225"/>
      <c r="N33" s="1225"/>
      <c r="O33" s="1225"/>
      <c r="P33" s="1225"/>
      <c r="Q33" s="1225"/>
      <c r="R33" s="1225"/>
      <c r="S33" s="1225"/>
      <c r="T33" s="1225"/>
      <c r="U33" s="1225"/>
    </row>
    <row r="34" customFormat="false" ht="10.5" hidden="false" customHeight="true" outlineLevel="0" collapsed="false">
      <c r="A34" s="1225" t="s">
        <v>694</v>
      </c>
      <c r="B34" s="1225"/>
      <c r="C34" s="1225"/>
      <c r="D34" s="1225"/>
      <c r="E34" s="1225"/>
      <c r="F34" s="1225"/>
      <c r="G34" s="1225"/>
      <c r="H34" s="1225"/>
      <c r="I34" s="1225"/>
      <c r="J34" s="1225"/>
      <c r="K34" s="1225"/>
      <c r="L34" s="1225"/>
      <c r="M34" s="1225"/>
      <c r="N34" s="1225"/>
      <c r="O34" s="1225"/>
      <c r="P34" s="1225"/>
      <c r="Q34" s="1225"/>
      <c r="R34" s="1225"/>
      <c r="S34" s="1225"/>
      <c r="T34" s="1225"/>
      <c r="U34" s="1225"/>
    </row>
    <row r="35" customFormat="false" ht="10.5" hidden="false" customHeight="true" outlineLevel="0" collapsed="false">
      <c r="A35" s="1225" t="s">
        <v>917</v>
      </c>
      <c r="B35" s="1225"/>
      <c r="C35" s="1225"/>
      <c r="D35" s="1225"/>
      <c r="E35" s="1225"/>
      <c r="F35" s="1225"/>
      <c r="G35" s="1225"/>
      <c r="H35" s="1225"/>
      <c r="I35" s="1225"/>
      <c r="J35" s="1225"/>
      <c r="K35" s="1225"/>
      <c r="L35" s="1225"/>
      <c r="M35" s="1225"/>
      <c r="N35" s="1225"/>
      <c r="O35" s="1225"/>
      <c r="P35" s="1225"/>
      <c r="Q35" s="1225"/>
      <c r="R35" s="1225"/>
      <c r="S35" s="1225"/>
      <c r="T35" s="1225"/>
      <c r="U35" s="1225"/>
    </row>
    <row r="36" customFormat="false" ht="11.25" hidden="false" customHeight="true" outlineLevel="0" collapsed="false">
      <c r="A36" s="1113"/>
      <c r="B36" s="1113"/>
      <c r="C36" s="443" t="s">
        <v>77</v>
      </c>
      <c r="D36" s="443"/>
      <c r="E36" s="443"/>
      <c r="F36" s="339"/>
      <c r="G36" s="339"/>
      <c r="H36" s="339"/>
      <c r="I36" s="339"/>
      <c r="J36" s="339"/>
      <c r="K36" s="339"/>
      <c r="L36" s="339"/>
      <c r="M36" s="339"/>
      <c r="N36" s="443" t="s">
        <v>78</v>
      </c>
      <c r="O36" s="0"/>
      <c r="P36" s="0"/>
      <c r="Q36" s="0"/>
      <c r="R36" s="0"/>
      <c r="S36" s="1117"/>
    </row>
    <row r="37" customFormat="false" ht="11.25" hidden="false" customHeight="true" outlineLevel="0" collapsed="false">
      <c r="A37" s="1113"/>
      <c r="B37" s="1113"/>
      <c r="C37" s="104" t="s">
        <v>79</v>
      </c>
      <c r="D37" s="104"/>
      <c r="E37" s="103"/>
      <c r="F37" s="103"/>
      <c r="G37" s="103"/>
      <c r="H37" s="103"/>
      <c r="I37" s="103"/>
      <c r="J37" s="103"/>
      <c r="K37" s="103"/>
      <c r="L37" s="103"/>
      <c r="M37" s="103"/>
      <c r="N37" s="104" t="s">
        <v>144</v>
      </c>
      <c r="O37" s="103"/>
      <c r="P37" s="103"/>
      <c r="Q37" s="103"/>
      <c r="R37" s="103"/>
      <c r="S37" s="111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5.75" hidden="false" customHeight="true" outlineLevel="0" collapsed="false"/>
    <row r="44" customFormat="false" ht="12" hidden="false" customHeight="true" outlineLevel="0" collapsed="false"/>
    <row r="45" customFormat="false" ht="14.25" hidden="false" customHeight="true" outlineLevel="0" collapsed="false"/>
    <row r="46" customFormat="false" ht="13.5" hidden="false" customHeight="true" outlineLevel="0" collapsed="false"/>
    <row r="49" customFormat="false" ht="19.5" hidden="false" customHeight="true" outlineLevel="0" collapsed="false"/>
    <row r="50" customFormat="false" ht="12" hidden="false" customHeight="true" outlineLevel="0" collapsed="false"/>
    <row r="51" customFormat="false" ht="12" hidden="false" customHeight="true" outlineLevel="0" collapsed="false"/>
    <row r="53" customFormat="false" ht="19.5" hidden="false" customHeight="true" outlineLevel="0" collapsed="false"/>
    <row r="54" customFormat="false" ht="15" hidden="false" customHeight="true" outlineLevel="0" collapsed="false"/>
  </sheetData>
  <mergeCells count="49">
    <mergeCell ref="B11:B14"/>
    <mergeCell ref="C11:C14"/>
    <mergeCell ref="D11:D14"/>
    <mergeCell ref="E11:E14"/>
    <mergeCell ref="F11:M11"/>
    <mergeCell ref="N11:U11"/>
    <mergeCell ref="F12:J12"/>
    <mergeCell ref="K12:K14"/>
    <mergeCell ref="L12:L14"/>
    <mergeCell ref="M12:M14"/>
    <mergeCell ref="N12:R12"/>
    <mergeCell ref="S12:S14"/>
    <mergeCell ref="T12:T14"/>
    <mergeCell ref="U12:U14"/>
    <mergeCell ref="F13:J13"/>
    <mergeCell ref="N13:R13"/>
    <mergeCell ref="A15:A25"/>
    <mergeCell ref="A26:A27"/>
    <mergeCell ref="B26:B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C29:E31"/>
    <mergeCell ref="K29:K31"/>
    <mergeCell ref="L29:L31"/>
    <mergeCell ref="M29:M31"/>
    <mergeCell ref="S29:S31"/>
    <mergeCell ref="T29:T31"/>
    <mergeCell ref="U29:U31"/>
    <mergeCell ref="F30:I30"/>
    <mergeCell ref="N30:Q30"/>
    <mergeCell ref="F31:J31"/>
    <mergeCell ref="N31:R31"/>
    <mergeCell ref="A33:U33"/>
    <mergeCell ref="A34:U34"/>
    <mergeCell ref="A35:U35"/>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2" activeCellId="0" sqref="O22"/>
    </sheetView>
  </sheetViews>
  <sheetFormatPr defaultColWidth="9.13671875" defaultRowHeight="15" zeroHeight="false" outlineLevelRow="0" outlineLevelCol="0"/>
  <cols>
    <col collapsed="false" customWidth="true" hidden="false" outlineLevel="0" max="1" min="1" style="1310" width="3.85"/>
    <col collapsed="false" customWidth="true" hidden="false" outlineLevel="0" max="2" min="2" style="1310" width="3.42"/>
    <col collapsed="false" customWidth="true" hidden="false" outlineLevel="0" max="3" min="3" style="1600" width="30.99"/>
    <col collapsed="false" customWidth="true" hidden="false" outlineLevel="0" max="4" min="4" style="1601" width="13.28"/>
    <col collapsed="false" customWidth="true" hidden="true" outlineLevel="0" max="5" min="5" style="1600" width="4.28"/>
    <col collapsed="false" customWidth="true" hidden="true" outlineLevel="0" max="6" min="6" style="1600" width="9.06"/>
    <col collapsed="false" customWidth="true" hidden="false" outlineLevel="0" max="11" min="7" style="1602" width="3.14"/>
    <col collapsed="false" customWidth="true" hidden="false" outlineLevel="0" max="12" min="12" style="1602" width="3.99"/>
    <col collapsed="false" customWidth="true" hidden="false" outlineLevel="0" max="13" min="13" style="1602" width="3.42"/>
    <col collapsed="false" customWidth="true" hidden="false" outlineLevel="0" max="15" min="14" style="1602" width="3.28"/>
    <col collapsed="false" customWidth="true" hidden="false" outlineLevel="0" max="17" min="16" style="1602" width="4.56"/>
    <col collapsed="false" customWidth="true" hidden="false" outlineLevel="0" max="18" min="18" style="1602" width="2.42"/>
    <col collapsed="false" customWidth="true" hidden="false" outlineLevel="0" max="19" min="19" style="1602" width="4.14"/>
    <col collapsed="false" customWidth="true" hidden="false" outlineLevel="0" max="20" min="20" style="1602" width="3.99"/>
    <col collapsed="false" customWidth="true" hidden="false" outlineLevel="0" max="21" min="21" style="1600" width="4.99"/>
    <col collapsed="false" customWidth="false" hidden="false" outlineLevel="0" max="257" min="22" style="1310" width="9.14"/>
  </cols>
  <sheetData>
    <row r="1" customFormat="false" ht="15" hidden="false" customHeight="false" outlineLevel="0" collapsed="false">
      <c r="A1" s="1374" t="s">
        <v>0</v>
      </c>
      <c r="B1" s="1315"/>
      <c r="E1" s="1604"/>
      <c r="M1" s="103" t="s">
        <v>4</v>
      </c>
      <c r="N1" s="103"/>
      <c r="O1" s="103"/>
      <c r="P1" s="103"/>
      <c r="Q1" s="103"/>
      <c r="R1" s="103"/>
      <c r="S1" s="103"/>
      <c r="T1" s="103"/>
      <c r="U1" s="1313"/>
    </row>
    <row r="2" customFormat="false" ht="15" hidden="false" customHeight="false" outlineLevel="0" collapsed="false">
      <c r="A2" s="1375" t="s">
        <v>1</v>
      </c>
      <c r="B2" s="1315"/>
      <c r="E2" s="1604"/>
      <c r="M2" s="103"/>
      <c r="N2" s="103"/>
      <c r="O2" s="103"/>
      <c r="P2" s="103"/>
      <c r="Q2" s="103"/>
      <c r="R2" s="103"/>
      <c r="S2" s="103"/>
      <c r="T2" s="103"/>
      <c r="U2" s="1313"/>
    </row>
    <row r="3" customFormat="false" ht="15" hidden="false" customHeight="false" outlineLevel="0" collapsed="false">
      <c r="A3" s="1375" t="s">
        <v>1072</v>
      </c>
      <c r="B3" s="1315"/>
      <c r="E3" s="1604"/>
      <c r="M3" s="103"/>
      <c r="N3" s="103"/>
      <c r="O3" s="103"/>
      <c r="Q3" s="103"/>
      <c r="R3" s="103"/>
      <c r="S3" s="103"/>
      <c r="T3" s="103"/>
      <c r="U3" s="1313"/>
    </row>
    <row r="4" customFormat="false" ht="15" hidden="false" customHeight="false" outlineLevel="0" collapsed="false">
      <c r="A4" s="1315" t="s">
        <v>1073</v>
      </c>
      <c r="B4" s="1315"/>
      <c r="E4" s="1604"/>
      <c r="N4" s="103"/>
      <c r="O4" s="103"/>
      <c r="P4" s="103" t="s">
        <v>7</v>
      </c>
      <c r="Q4" s="103"/>
      <c r="R4" s="103"/>
      <c r="S4" s="103"/>
      <c r="U4" s="1313"/>
    </row>
    <row r="5" customFormat="false" ht="15" hidden="false" customHeight="false" outlineLevel="0" collapsed="false">
      <c r="A5" s="1315" t="s">
        <v>779</v>
      </c>
      <c r="B5" s="1315"/>
      <c r="E5" s="1604"/>
      <c r="T5" s="177" t="s">
        <v>157</v>
      </c>
      <c r="U5" s="1310"/>
    </row>
    <row r="6" customFormat="false" ht="12.75" hidden="false" customHeight="true" outlineLevel="0" collapsed="false">
      <c r="A6" s="1315" t="s">
        <v>725</v>
      </c>
      <c r="B6" s="1315"/>
      <c r="E6" s="1604"/>
      <c r="U6" s="1310"/>
    </row>
    <row r="7" customFormat="false" ht="12.75" hidden="false" customHeight="true" outlineLevel="0" collapsed="false">
      <c r="A7" s="1117" t="s">
        <v>647</v>
      </c>
      <c r="B7" s="1315"/>
      <c r="E7" s="1604"/>
      <c r="U7" s="1310"/>
    </row>
    <row r="8" customFormat="false" ht="11.25" hidden="false" customHeight="true" outlineLevel="0" collapsed="false">
      <c r="A8" s="175" t="s">
        <v>695</v>
      </c>
      <c r="B8" s="1315"/>
      <c r="E8" s="1604"/>
      <c r="U8" s="1310"/>
    </row>
    <row r="9" customFormat="false" ht="18" hidden="false" customHeight="false" outlineLevel="0" collapsed="false">
      <c r="A9" s="1315"/>
      <c r="E9" s="1321" t="s">
        <v>11</v>
      </c>
      <c r="H9" s="9" t="s">
        <v>11</v>
      </c>
      <c r="J9" s="1616"/>
      <c r="U9" s="1310"/>
    </row>
    <row r="10" customFormat="false" ht="12" hidden="false" customHeight="true" outlineLevel="0" collapsed="false">
      <c r="E10" s="1604"/>
      <c r="U10" s="1310"/>
    </row>
    <row r="11" customFormat="false" ht="15" hidden="false" customHeight="true" outlineLevel="0" collapsed="false">
      <c r="A11" s="1129" t="s">
        <v>696</v>
      </c>
      <c r="E11" s="1604"/>
      <c r="U11" s="1310"/>
    </row>
    <row r="12" customFormat="false" ht="15" hidden="false" customHeight="true" outlineLevel="0" collapsed="false">
      <c r="A12" s="1376"/>
      <c r="B12" s="2090" t="s">
        <v>13</v>
      </c>
      <c r="C12" s="1378" t="s">
        <v>14</v>
      </c>
      <c r="D12" s="1665" t="s">
        <v>1099</v>
      </c>
      <c r="E12" s="1378" t="s">
        <v>1100</v>
      </c>
      <c r="F12" s="1381" t="s">
        <v>160</v>
      </c>
      <c r="G12" s="2091" t="s">
        <v>17</v>
      </c>
      <c r="H12" s="2091"/>
      <c r="I12" s="2091"/>
      <c r="J12" s="2091"/>
      <c r="K12" s="2091"/>
      <c r="L12" s="2091"/>
      <c r="M12" s="2091"/>
      <c r="N12" s="2092" t="s">
        <v>18</v>
      </c>
      <c r="O12" s="2092"/>
      <c r="P12" s="2092"/>
      <c r="Q12" s="2092"/>
      <c r="R12" s="2092"/>
      <c r="S12" s="2092"/>
      <c r="T12" s="2092"/>
      <c r="U12" s="1310"/>
    </row>
    <row r="13" customFormat="false" ht="12" hidden="false" customHeight="true" outlineLevel="0" collapsed="false">
      <c r="A13" s="1376"/>
      <c r="B13" s="2090"/>
      <c r="C13" s="1378"/>
      <c r="D13" s="1665"/>
      <c r="E13" s="1378"/>
      <c r="F13" s="1381"/>
      <c r="G13" s="2093" t="s">
        <v>19</v>
      </c>
      <c r="H13" s="2093"/>
      <c r="I13" s="2093"/>
      <c r="J13" s="2093"/>
      <c r="K13" s="2093"/>
      <c r="L13" s="2094" t="s">
        <v>20</v>
      </c>
      <c r="M13" s="2095" t="s">
        <v>21</v>
      </c>
      <c r="N13" s="2096" t="s">
        <v>697</v>
      </c>
      <c r="O13" s="2096"/>
      <c r="P13" s="2096"/>
      <c r="Q13" s="2096"/>
      <c r="R13" s="2096"/>
      <c r="S13" s="2097" t="s">
        <v>20</v>
      </c>
      <c r="T13" s="2098" t="s">
        <v>21</v>
      </c>
      <c r="U13" s="1310"/>
    </row>
    <row r="14" customFormat="false" ht="15.75" hidden="false" customHeight="false" outlineLevel="0" collapsed="false">
      <c r="A14" s="1376"/>
      <c r="B14" s="2090"/>
      <c r="C14" s="1378"/>
      <c r="D14" s="1665"/>
      <c r="E14" s="1378"/>
      <c r="F14" s="1381"/>
      <c r="G14" s="2099" t="s">
        <v>22</v>
      </c>
      <c r="H14" s="2100" t="s">
        <v>23</v>
      </c>
      <c r="I14" s="2100" t="s">
        <v>24</v>
      </c>
      <c r="J14" s="2100" t="s">
        <v>25</v>
      </c>
      <c r="K14" s="2100" t="s">
        <v>26</v>
      </c>
      <c r="L14" s="2094"/>
      <c r="M14" s="2095"/>
      <c r="N14" s="2101" t="s">
        <v>22</v>
      </c>
      <c r="O14" s="2100" t="s">
        <v>23</v>
      </c>
      <c r="P14" s="2100" t="s">
        <v>24</v>
      </c>
      <c r="Q14" s="2100" t="s">
        <v>25</v>
      </c>
      <c r="R14" s="2100" t="s">
        <v>26</v>
      </c>
      <c r="S14" s="2097"/>
      <c r="T14" s="2098"/>
      <c r="U14" s="1310"/>
    </row>
    <row r="15" customFormat="false" ht="24" hidden="false" customHeight="true" outlineLevel="0" collapsed="false">
      <c r="A15" s="2102" t="s">
        <v>27</v>
      </c>
      <c r="B15" s="2103" t="n">
        <v>1</v>
      </c>
      <c r="C15" s="2104" t="s">
        <v>1101</v>
      </c>
      <c r="D15" s="1680" t="s">
        <v>1102</v>
      </c>
      <c r="E15" s="2103"/>
      <c r="F15" s="2105"/>
      <c r="G15" s="2106" t="n">
        <v>2</v>
      </c>
      <c r="H15" s="2107" t="s">
        <v>1103</v>
      </c>
      <c r="I15" s="2107" t="s">
        <v>1103</v>
      </c>
      <c r="J15" s="2107" t="n">
        <v>2</v>
      </c>
      <c r="K15" s="2103"/>
      <c r="L15" s="2108" t="s">
        <v>30</v>
      </c>
      <c r="M15" s="2109" t="n">
        <v>9</v>
      </c>
      <c r="N15" s="2110"/>
      <c r="O15" s="2103"/>
      <c r="P15" s="2103"/>
      <c r="Q15" s="2103"/>
      <c r="R15" s="2103"/>
      <c r="S15" s="2111"/>
      <c r="T15" s="2112"/>
      <c r="U15" s="1310"/>
    </row>
    <row r="16" customFormat="false" ht="24" hidden="false" customHeight="false" outlineLevel="0" collapsed="false">
      <c r="A16" s="2102"/>
      <c r="B16" s="2113" t="n">
        <v>2</v>
      </c>
      <c r="C16" s="2114" t="s">
        <v>1104</v>
      </c>
      <c r="D16" s="1701" t="s">
        <v>1105</v>
      </c>
      <c r="E16" s="2113"/>
      <c r="F16" s="2115"/>
      <c r="G16" s="2116" t="n">
        <v>2</v>
      </c>
      <c r="H16" s="2117" t="s">
        <v>1103</v>
      </c>
      <c r="I16" s="2117" t="n">
        <v>2</v>
      </c>
      <c r="J16" s="2117" t="s">
        <v>1103</v>
      </c>
      <c r="K16" s="2113"/>
      <c r="L16" s="2118" t="s">
        <v>30</v>
      </c>
      <c r="M16" s="2119" t="n">
        <v>9</v>
      </c>
      <c r="N16" s="2120"/>
      <c r="O16" s="2113"/>
      <c r="P16" s="2113"/>
      <c r="Q16" s="2113"/>
      <c r="R16" s="2113"/>
      <c r="S16" s="2121"/>
      <c r="T16" s="2122"/>
      <c r="U16" s="1310"/>
    </row>
    <row r="17" customFormat="false" ht="14.25" hidden="false" customHeight="true" outlineLevel="0" collapsed="false">
      <c r="A17" s="2102"/>
      <c r="B17" s="2113" t="n">
        <v>3</v>
      </c>
      <c r="C17" s="2114" t="s">
        <v>1106</v>
      </c>
      <c r="D17" s="1701" t="s">
        <v>1107</v>
      </c>
      <c r="E17" s="2123"/>
      <c r="F17" s="2124"/>
      <c r="G17" s="2116" t="n">
        <v>2</v>
      </c>
      <c r="H17" s="2117" t="s">
        <v>1103</v>
      </c>
      <c r="I17" s="2117" t="n">
        <v>1</v>
      </c>
      <c r="J17" s="2117" t="s">
        <v>1103</v>
      </c>
      <c r="K17" s="2113"/>
      <c r="L17" s="2118" t="s">
        <v>30</v>
      </c>
      <c r="M17" s="2119" t="n">
        <v>6</v>
      </c>
      <c r="N17" s="2120"/>
      <c r="O17" s="2113"/>
      <c r="P17" s="2113"/>
      <c r="Q17" s="2113"/>
      <c r="R17" s="2113"/>
      <c r="S17" s="2121"/>
      <c r="T17" s="2122"/>
      <c r="U17" s="1310"/>
    </row>
    <row r="18" customFormat="false" ht="15" hidden="false" customHeight="true" outlineLevel="0" collapsed="false">
      <c r="A18" s="2102"/>
      <c r="B18" s="2113" t="n">
        <v>4</v>
      </c>
      <c r="C18" s="2114" t="s">
        <v>1108</v>
      </c>
      <c r="D18" s="1701" t="s">
        <v>1109</v>
      </c>
      <c r="E18" s="2123"/>
      <c r="F18" s="2124"/>
      <c r="G18" s="2116" t="n">
        <v>2</v>
      </c>
      <c r="H18" s="2117" t="n">
        <v>1</v>
      </c>
      <c r="I18" s="2117" t="s">
        <v>1103</v>
      </c>
      <c r="J18" s="2117" t="s">
        <v>1103</v>
      </c>
      <c r="K18" s="2113"/>
      <c r="L18" s="2118" t="s">
        <v>30</v>
      </c>
      <c r="M18" s="2119" t="n">
        <v>6</v>
      </c>
      <c r="N18" s="2120"/>
      <c r="O18" s="2113"/>
      <c r="P18" s="2113"/>
      <c r="Q18" s="2113"/>
      <c r="R18" s="2113"/>
      <c r="S18" s="2121"/>
      <c r="T18" s="2122"/>
      <c r="U18" s="1310"/>
    </row>
    <row r="19" customFormat="false" ht="15" hidden="false" customHeight="true" outlineLevel="0" collapsed="false">
      <c r="A19" s="2102"/>
      <c r="B19" s="2113" t="n">
        <v>5</v>
      </c>
      <c r="C19" s="2114" t="s">
        <v>1110</v>
      </c>
      <c r="D19" s="1701" t="s">
        <v>1111</v>
      </c>
      <c r="E19" s="2113"/>
      <c r="F19" s="2115"/>
      <c r="G19" s="2125"/>
      <c r="H19" s="2113"/>
      <c r="I19" s="2113"/>
      <c r="J19" s="2113"/>
      <c r="K19" s="2113"/>
      <c r="L19" s="2121"/>
      <c r="M19" s="2122"/>
      <c r="N19" s="2126"/>
      <c r="O19" s="2117"/>
      <c r="P19" s="2117"/>
      <c r="Q19" s="2117"/>
      <c r="R19" s="2113" t="n">
        <v>4</v>
      </c>
      <c r="S19" s="1430" t="s">
        <v>365</v>
      </c>
      <c r="T19" s="1723" t="s">
        <v>366</v>
      </c>
      <c r="U19" s="1310"/>
    </row>
    <row r="20" customFormat="false" ht="24" hidden="false" customHeight="true" outlineLevel="0" collapsed="false">
      <c r="A20" s="2102"/>
      <c r="B20" s="2113" t="n">
        <v>6</v>
      </c>
      <c r="C20" s="2114" t="s">
        <v>1112</v>
      </c>
      <c r="D20" s="1701" t="s">
        <v>1113</v>
      </c>
      <c r="E20" s="2113"/>
      <c r="F20" s="2115"/>
      <c r="G20" s="2125"/>
      <c r="H20" s="2113"/>
      <c r="I20" s="2113"/>
      <c r="J20" s="2113"/>
      <c r="K20" s="2113"/>
      <c r="L20" s="2121"/>
      <c r="M20" s="2122"/>
      <c r="N20" s="2126" t="n">
        <v>2</v>
      </c>
      <c r="O20" s="2117" t="n">
        <v>1</v>
      </c>
      <c r="P20" s="2127" t="s">
        <v>1103</v>
      </c>
      <c r="Q20" s="2127" t="s">
        <v>1103</v>
      </c>
      <c r="R20" s="2113"/>
      <c r="S20" s="2118" t="s">
        <v>30</v>
      </c>
      <c r="T20" s="2119" t="n">
        <v>6</v>
      </c>
      <c r="U20" s="1310"/>
    </row>
    <row r="21" customFormat="false" ht="24" hidden="false" customHeight="false" outlineLevel="0" collapsed="false">
      <c r="A21" s="2102"/>
      <c r="B21" s="2113" t="n">
        <v>7</v>
      </c>
      <c r="C21" s="2114" t="s">
        <v>1114</v>
      </c>
      <c r="D21" s="1701" t="s">
        <v>1115</v>
      </c>
      <c r="E21" s="2113"/>
      <c r="F21" s="2115"/>
      <c r="G21" s="2125"/>
      <c r="H21" s="2113"/>
      <c r="I21" s="2113"/>
      <c r="J21" s="2113"/>
      <c r="K21" s="2113"/>
      <c r="L21" s="2121"/>
      <c r="M21" s="2122"/>
      <c r="N21" s="2126" t="n">
        <v>2</v>
      </c>
      <c r="O21" s="2117" t="n">
        <v>1</v>
      </c>
      <c r="P21" s="2117" t="s">
        <v>1103</v>
      </c>
      <c r="Q21" s="2117" t="s">
        <v>1103</v>
      </c>
      <c r="R21" s="2117"/>
      <c r="S21" s="2118" t="s">
        <v>30</v>
      </c>
      <c r="T21" s="2119" t="n">
        <v>6</v>
      </c>
      <c r="U21" s="1310"/>
    </row>
    <row r="22" customFormat="false" ht="23.25" hidden="false" customHeight="true" outlineLevel="0" collapsed="false">
      <c r="A22" s="2102"/>
      <c r="B22" s="2113" t="n">
        <v>8</v>
      </c>
      <c r="C22" s="2128" t="s">
        <v>1116</v>
      </c>
      <c r="D22" s="1701" t="s">
        <v>1117</v>
      </c>
      <c r="E22" s="2129"/>
      <c r="F22" s="2130"/>
      <c r="G22" s="2131"/>
      <c r="H22" s="2129"/>
      <c r="I22" s="2129"/>
      <c r="J22" s="2129"/>
      <c r="K22" s="2129"/>
      <c r="L22" s="2132"/>
      <c r="M22" s="2133"/>
      <c r="N22" s="2134" t="n">
        <v>2</v>
      </c>
      <c r="O22" s="2135" t="n">
        <v>1</v>
      </c>
      <c r="P22" s="2135" t="s">
        <v>1103</v>
      </c>
      <c r="Q22" s="2135" t="s">
        <v>1103</v>
      </c>
      <c r="R22" s="2135"/>
      <c r="S22" s="2136" t="s">
        <v>30</v>
      </c>
      <c r="T22" s="2137" t="n">
        <v>6</v>
      </c>
      <c r="U22" s="1310"/>
    </row>
    <row r="23" customFormat="false" ht="23.25" hidden="false" customHeight="true" outlineLevel="0" collapsed="false">
      <c r="A23" s="2102"/>
      <c r="B23" s="2113" t="n">
        <v>9</v>
      </c>
      <c r="C23" s="2128" t="s">
        <v>1089</v>
      </c>
      <c r="D23" s="1701" t="s">
        <v>1118</v>
      </c>
      <c r="E23" s="2129"/>
      <c r="F23" s="2130"/>
      <c r="G23" s="2131"/>
      <c r="H23" s="2129"/>
      <c r="I23" s="2129"/>
      <c r="J23" s="2129"/>
      <c r="K23" s="2129"/>
      <c r="L23" s="2132"/>
      <c r="M23" s="2133"/>
      <c r="N23" s="2134" t="n">
        <v>2</v>
      </c>
      <c r="O23" s="2135" t="s">
        <v>1103</v>
      </c>
      <c r="P23" s="2135" t="n">
        <v>1</v>
      </c>
      <c r="Q23" s="2135" t="s">
        <v>1103</v>
      </c>
      <c r="R23" s="2135"/>
      <c r="S23" s="2136" t="s">
        <v>30</v>
      </c>
      <c r="T23" s="2137" t="n">
        <v>6</v>
      </c>
      <c r="U23" s="1310"/>
    </row>
    <row r="24" customFormat="false" ht="15" hidden="false" customHeight="true" outlineLevel="0" collapsed="false">
      <c r="A24" s="2138" t="s">
        <v>59</v>
      </c>
      <c r="B24" s="2113" t="n">
        <v>10</v>
      </c>
      <c r="C24" s="2114" t="s">
        <v>1119</v>
      </c>
      <c r="D24" s="1701" t="s">
        <v>1120</v>
      </c>
      <c r="E24" s="2113"/>
      <c r="F24" s="2115"/>
      <c r="G24" s="2125"/>
      <c r="H24" s="2113"/>
      <c r="I24" s="2113"/>
      <c r="J24" s="2113"/>
      <c r="K24" s="2113"/>
      <c r="L24" s="2121"/>
      <c r="M24" s="2122"/>
      <c r="N24" s="2139" t="n">
        <v>2</v>
      </c>
      <c r="O24" s="2117" t="n">
        <v>1</v>
      </c>
      <c r="P24" s="2117" t="s">
        <v>1103</v>
      </c>
      <c r="Q24" s="2117" t="s">
        <v>1103</v>
      </c>
      <c r="R24" s="2126"/>
      <c r="S24" s="2118" t="s">
        <v>30</v>
      </c>
      <c r="T24" s="2119" t="n">
        <v>6</v>
      </c>
      <c r="U24" s="1310"/>
    </row>
    <row r="25" customFormat="false" ht="27.75" hidden="false" customHeight="true" outlineLevel="0" collapsed="false">
      <c r="A25" s="2138"/>
      <c r="B25" s="2113"/>
      <c r="C25" s="2114" t="s">
        <v>1121</v>
      </c>
      <c r="D25" s="1701" t="s">
        <v>1122</v>
      </c>
      <c r="E25" s="2113"/>
      <c r="F25" s="2115"/>
      <c r="G25" s="2125"/>
      <c r="H25" s="2113"/>
      <c r="I25" s="2113"/>
      <c r="J25" s="2113"/>
      <c r="K25" s="2113"/>
      <c r="L25" s="2121"/>
      <c r="M25" s="2122"/>
      <c r="N25" s="2139"/>
      <c r="O25" s="2117"/>
      <c r="P25" s="2117"/>
      <c r="Q25" s="2117"/>
      <c r="R25" s="2126"/>
      <c r="S25" s="2118"/>
      <c r="T25" s="2119"/>
      <c r="U25" s="1310"/>
    </row>
    <row r="26" customFormat="false" ht="16.5" hidden="false" customHeight="true" outlineLevel="0" collapsed="false">
      <c r="A26" s="2140" t="s">
        <v>64</v>
      </c>
      <c r="B26" s="2141" t="n">
        <v>11</v>
      </c>
      <c r="C26" s="2142" t="s">
        <v>719</v>
      </c>
      <c r="D26" s="2076" t="s">
        <v>1123</v>
      </c>
      <c r="E26" s="2141"/>
      <c r="F26" s="2143"/>
      <c r="G26" s="2144" t="n">
        <v>2</v>
      </c>
      <c r="H26" s="2141"/>
      <c r="I26" s="2141" t="n">
        <v>1</v>
      </c>
      <c r="J26" s="2141"/>
      <c r="K26" s="2141"/>
      <c r="L26" s="2145" t="s">
        <v>22</v>
      </c>
      <c r="M26" s="2146" t="n">
        <v>3</v>
      </c>
      <c r="N26" s="2147"/>
      <c r="O26" s="2141"/>
      <c r="P26" s="2141"/>
      <c r="Q26" s="2141"/>
      <c r="R26" s="2141"/>
      <c r="S26" s="2148"/>
      <c r="T26" s="2149"/>
      <c r="U26" s="1310"/>
    </row>
    <row r="27" customFormat="false" ht="20.25" hidden="false" customHeight="true" outlineLevel="0" collapsed="false">
      <c r="A27" s="1376"/>
      <c r="B27" s="1364"/>
      <c r="C27" s="1589" t="s">
        <v>73</v>
      </c>
      <c r="D27" s="1589"/>
      <c r="E27" s="1589"/>
      <c r="F27" s="1589"/>
      <c r="G27" s="1737" t="n">
        <f aca="false">SUM(G15:G25)</f>
        <v>8</v>
      </c>
      <c r="H27" s="1738" t="n">
        <f aca="false">SUM(H15:H19)</f>
        <v>1</v>
      </c>
      <c r="I27" s="1738" t="n">
        <f aca="false">SUM(I15:I19)</f>
        <v>3</v>
      </c>
      <c r="J27" s="1738" t="n">
        <f aca="false">SUM(J15:J19)</f>
        <v>2</v>
      </c>
      <c r="K27" s="1738" t="n">
        <f aca="false">SUM(K15:K19)</f>
        <v>0</v>
      </c>
      <c r="L27" s="2150" t="s">
        <v>74</v>
      </c>
      <c r="M27" s="2151" t="n">
        <f aca="false">SUM(M15:M18)</f>
        <v>30</v>
      </c>
      <c r="N27" s="1742" t="n">
        <f aca="false">SUM(N15:N26)</f>
        <v>10</v>
      </c>
      <c r="O27" s="1738" t="n">
        <f aca="false">SUM(O15:O26)</f>
        <v>4</v>
      </c>
      <c r="P27" s="1738" t="n">
        <f aca="false">SUM(P15:P25)</f>
        <v>1</v>
      </c>
      <c r="Q27" s="1738" t="n">
        <f aca="false">SUM(Q15:Q26)</f>
        <v>0</v>
      </c>
      <c r="R27" s="1738" t="n">
        <f aca="false">SUM(R15:R26)</f>
        <v>4</v>
      </c>
      <c r="S27" s="2152" t="s">
        <v>1124</v>
      </c>
      <c r="T27" s="2153" t="n">
        <f aca="false">SUM(T20:T25)</f>
        <v>30</v>
      </c>
      <c r="U27" s="1310"/>
    </row>
    <row r="28" customFormat="false" ht="15.75" hidden="false" customHeight="true" outlineLevel="0" collapsed="false">
      <c r="A28" s="1376"/>
      <c r="B28" s="1364"/>
      <c r="C28" s="1589"/>
      <c r="D28" s="1589"/>
      <c r="E28" s="1589"/>
      <c r="F28" s="1589"/>
      <c r="G28" s="1745" t="n">
        <v>14</v>
      </c>
      <c r="H28" s="1745"/>
      <c r="I28" s="1745"/>
      <c r="J28" s="1745"/>
      <c r="K28" s="1745"/>
      <c r="L28" s="2154"/>
      <c r="M28" s="2151"/>
      <c r="N28" s="1747" t="n">
        <v>15</v>
      </c>
      <c r="O28" s="1747"/>
      <c r="P28" s="1747"/>
      <c r="Q28" s="1747"/>
      <c r="R28" s="1747"/>
      <c r="S28" s="1748"/>
      <c r="T28" s="2153"/>
      <c r="U28" s="1310"/>
    </row>
    <row r="29" customFormat="false" ht="10.5" hidden="false" customHeight="true" outlineLevel="0" collapsed="false">
      <c r="A29" s="1225" t="s">
        <v>693</v>
      </c>
      <c r="B29" s="1225"/>
      <c r="C29" s="1225"/>
      <c r="D29" s="1225"/>
      <c r="E29" s="1225"/>
      <c r="F29" s="1225"/>
      <c r="G29" s="1225"/>
      <c r="H29" s="1225"/>
      <c r="I29" s="1225"/>
      <c r="J29" s="1225"/>
      <c r="K29" s="1225"/>
      <c r="L29" s="1225"/>
      <c r="M29" s="1225"/>
      <c r="N29" s="1225"/>
      <c r="O29" s="1225"/>
      <c r="P29" s="1225"/>
      <c r="Q29" s="1225"/>
      <c r="R29" s="1225"/>
      <c r="S29" s="1225"/>
      <c r="T29" s="1225"/>
      <c r="U29" s="1225"/>
    </row>
    <row r="30" customFormat="false" ht="10.5" hidden="false" customHeight="true" outlineLevel="0" collapsed="false">
      <c r="A30" s="1225" t="s">
        <v>694</v>
      </c>
      <c r="B30" s="1225"/>
      <c r="C30" s="1225"/>
      <c r="D30" s="1225"/>
      <c r="E30" s="1225"/>
      <c r="F30" s="1225"/>
      <c r="G30" s="1225"/>
      <c r="H30" s="1225"/>
      <c r="I30" s="1225"/>
      <c r="J30" s="1225"/>
      <c r="K30" s="1225"/>
      <c r="L30" s="1225"/>
      <c r="M30" s="1225"/>
      <c r="N30" s="1225"/>
      <c r="O30" s="1225"/>
      <c r="P30" s="1225"/>
      <c r="Q30" s="1225"/>
      <c r="R30" s="1225"/>
      <c r="S30" s="1225"/>
      <c r="T30" s="1225"/>
      <c r="U30" s="1225"/>
    </row>
    <row r="31" customFormat="false" ht="11.25" hidden="false" customHeight="true" outlineLevel="0" collapsed="false">
      <c r="A31" s="1225" t="s">
        <v>917</v>
      </c>
      <c r="B31" s="1225"/>
      <c r="C31" s="1225"/>
      <c r="D31" s="1225"/>
      <c r="E31" s="1225"/>
      <c r="F31" s="1225"/>
      <c r="G31" s="1225"/>
      <c r="H31" s="1225"/>
      <c r="I31" s="1225"/>
      <c r="J31" s="1225"/>
      <c r="K31" s="1225"/>
      <c r="L31" s="1225"/>
      <c r="M31" s="1225"/>
      <c r="N31" s="1225"/>
      <c r="O31" s="1225"/>
      <c r="P31" s="1225"/>
      <c r="Q31" s="1225"/>
      <c r="R31" s="1225"/>
      <c r="S31" s="1225"/>
      <c r="T31" s="1225"/>
      <c r="U31" s="1225"/>
    </row>
    <row r="32" customFormat="false" ht="14.25" hidden="false" customHeight="true" outlineLevel="0" collapsed="false">
      <c r="A32" s="1113"/>
      <c r="B32" s="1113"/>
      <c r="C32" s="443" t="s">
        <v>77</v>
      </c>
      <c r="D32" s="443"/>
      <c r="E32" s="443"/>
      <c r="F32" s="339"/>
      <c r="G32" s="339"/>
      <c r="H32" s="339"/>
      <c r="I32" s="339"/>
      <c r="J32" s="339"/>
      <c r="K32" s="339"/>
      <c r="L32" s="339"/>
      <c r="M32" s="339"/>
      <c r="N32" s="443" t="s">
        <v>78</v>
      </c>
      <c r="O32" s="0"/>
      <c r="P32" s="0"/>
      <c r="Q32" s="0"/>
      <c r="R32" s="0"/>
      <c r="S32" s="1117"/>
      <c r="U32" s="1310"/>
    </row>
    <row r="33" customFormat="false" ht="13.5" hidden="false" customHeight="true" outlineLevel="0" collapsed="false">
      <c r="A33" s="1113"/>
      <c r="B33" s="1113"/>
      <c r="C33" s="104" t="s">
        <v>79</v>
      </c>
      <c r="D33" s="104"/>
      <c r="E33" s="103"/>
      <c r="F33" s="103"/>
      <c r="G33" s="103"/>
      <c r="H33" s="103"/>
      <c r="I33" s="103"/>
      <c r="J33" s="103"/>
      <c r="K33" s="103"/>
      <c r="L33" s="103"/>
      <c r="M33" s="103"/>
      <c r="N33" s="104" t="s">
        <v>144</v>
      </c>
      <c r="O33" s="103"/>
      <c r="P33" s="103"/>
      <c r="Q33" s="103"/>
      <c r="R33" s="103"/>
      <c r="S33" s="1117"/>
      <c r="U33" s="1310"/>
    </row>
    <row r="34" customFormat="false" ht="15" hidden="false" customHeight="false" outlineLevel="0" collapsed="false">
      <c r="U34" s="1310"/>
    </row>
    <row r="35" customFormat="false" ht="15" hidden="false" customHeight="false" outlineLevel="0" collapsed="false">
      <c r="U35" s="1310"/>
    </row>
    <row r="36" customFormat="false" ht="24.75" hidden="false" customHeight="true" outlineLevel="0" collapsed="false">
      <c r="U36" s="1310"/>
    </row>
    <row r="37" customFormat="false" ht="15" hidden="false" customHeight="false" outlineLevel="0" collapsed="false">
      <c r="U37" s="1310"/>
    </row>
    <row r="38" customFormat="false" ht="16.5" hidden="false" customHeight="true" outlineLevel="0" collapsed="false">
      <c r="U38" s="1310"/>
    </row>
    <row r="39" customFormat="false" ht="15" hidden="false" customHeight="false" outlineLevel="0" collapsed="false">
      <c r="U39" s="1310"/>
    </row>
    <row r="40" customFormat="false" ht="16.5" hidden="false" customHeight="true" outlineLevel="0" collapsed="false">
      <c r="U40" s="1310"/>
    </row>
    <row r="41" customFormat="false" ht="15" hidden="false" customHeight="false" outlineLevel="0" collapsed="false">
      <c r="U41" s="1310"/>
    </row>
    <row r="42" customFormat="false" ht="13.5" hidden="false" customHeight="true" outlineLevel="0" collapsed="false">
      <c r="U42" s="1310"/>
    </row>
    <row r="43" customFormat="false" ht="15" hidden="false" customHeight="false" outlineLevel="0" collapsed="false">
      <c r="U43" s="1310"/>
    </row>
    <row r="44" s="4" customFormat="true" ht="15" hidden="false" customHeight="false" outlineLevel="0" collapsed="false">
      <c r="A44" s="1310"/>
      <c r="B44" s="1310"/>
      <c r="C44" s="1600"/>
      <c r="D44" s="1601"/>
      <c r="E44" s="1600"/>
      <c r="F44" s="1600"/>
      <c r="G44" s="1602"/>
      <c r="H44" s="1602"/>
      <c r="I44" s="1602"/>
      <c r="J44" s="1602"/>
      <c r="K44" s="1602"/>
      <c r="L44" s="1602"/>
      <c r="M44" s="1602"/>
      <c r="N44" s="1602"/>
      <c r="O44" s="1602"/>
      <c r="P44" s="1602"/>
      <c r="Q44" s="1602"/>
      <c r="R44" s="1602"/>
      <c r="S44" s="1602"/>
      <c r="T44" s="1602"/>
    </row>
  </sheetData>
  <mergeCells count="34">
    <mergeCell ref="A12:A14"/>
    <mergeCell ref="B12:B14"/>
    <mergeCell ref="C12:C14"/>
    <mergeCell ref="D12:D14"/>
    <mergeCell ref="E12:E14"/>
    <mergeCell ref="F12:F14"/>
    <mergeCell ref="G12:M12"/>
    <mergeCell ref="N12:T12"/>
    <mergeCell ref="G13:K13"/>
    <mergeCell ref="L13:L14"/>
    <mergeCell ref="M13:M14"/>
    <mergeCell ref="N13:R13"/>
    <mergeCell ref="S13:S14"/>
    <mergeCell ref="T13:T14"/>
    <mergeCell ref="A15:A23"/>
    <mergeCell ref="A24:A25"/>
    <mergeCell ref="B24:B25"/>
    <mergeCell ref="N24:N25"/>
    <mergeCell ref="O24:O25"/>
    <mergeCell ref="P24:P25"/>
    <mergeCell ref="Q24:Q25"/>
    <mergeCell ref="R24:R25"/>
    <mergeCell ref="S24:S25"/>
    <mergeCell ref="T24:T25"/>
    <mergeCell ref="A27:A28"/>
    <mergeCell ref="B27:B28"/>
    <mergeCell ref="C27:F28"/>
    <mergeCell ref="M27:M28"/>
    <mergeCell ref="T27:T28"/>
    <mergeCell ref="G28:K28"/>
    <mergeCell ref="N28:R28"/>
    <mergeCell ref="A29:U29"/>
    <mergeCell ref="A30:U30"/>
    <mergeCell ref="A31:U31"/>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5"/>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03" width="2.84"/>
    <col collapsed="false" customWidth="true" hidden="false" outlineLevel="0" max="2" min="2" style="103" width="3.14"/>
    <col collapsed="false" customWidth="true" hidden="false" outlineLevel="0" max="3" min="3" style="4" width="25.28"/>
    <col collapsed="false" customWidth="true" hidden="false" outlineLevel="0" max="4" min="4" style="4" width="10.28"/>
    <col collapsed="false" customWidth="true" hidden="false" outlineLevel="0" max="5" min="5" style="4" width="2.99"/>
    <col collapsed="false" customWidth="true" hidden="false" outlineLevel="0" max="9" min="6" style="4" width="3.14"/>
    <col collapsed="false" customWidth="true" hidden="false" outlineLevel="0" max="10" min="10" style="4" width="2.84"/>
    <col collapsed="false" customWidth="true" hidden="false" outlineLevel="0" max="11" min="11" style="4" width="4.41"/>
    <col collapsed="false" customWidth="true" hidden="false" outlineLevel="0" max="12" min="12" style="4" width="2.56"/>
    <col collapsed="false" customWidth="true" hidden="false" outlineLevel="0" max="13" min="13" style="4" width="2.99"/>
    <col collapsed="false" customWidth="true" hidden="false" outlineLevel="0" max="16" min="14" style="4" width="3.14"/>
    <col collapsed="false" customWidth="true" hidden="false" outlineLevel="0" max="17" min="17" style="4" width="2.99"/>
    <col collapsed="false" customWidth="true" hidden="false" outlineLevel="0" max="18" min="18" style="4" width="3.99"/>
    <col collapsed="false" customWidth="true" hidden="false" outlineLevel="0" max="19" min="19" style="4" width="2.99"/>
    <col collapsed="false" customWidth="false" hidden="true" outlineLevel="0" max="21" min="20" style="103" width="9.14"/>
    <col collapsed="false" customWidth="false" hidden="false" outlineLevel="0" max="257" min="22" style="103" width="9.14"/>
  </cols>
  <sheetData>
    <row r="1" customFormat="false" ht="15" hidden="false" customHeight="false" outlineLevel="0" collapsed="false">
      <c r="A1" s="2" t="s">
        <v>0</v>
      </c>
      <c r="B1" s="3"/>
      <c r="D1" s="5"/>
    </row>
    <row r="2" customFormat="false" ht="15" hidden="false" customHeight="false" outlineLevel="0" collapsed="false">
      <c r="A2" s="6" t="s">
        <v>1</v>
      </c>
      <c r="B2" s="3"/>
      <c r="D2" s="5"/>
    </row>
    <row r="3" customFormat="false" ht="12.75" hidden="false" customHeight="false" outlineLevel="0" collapsed="false">
      <c r="A3" s="7" t="s">
        <v>145</v>
      </c>
      <c r="B3" s="3"/>
      <c r="D3" s="5"/>
    </row>
    <row r="4" customFormat="false" ht="12.75" hidden="false" customHeight="false" outlineLevel="0" collapsed="false">
      <c r="A4" s="3" t="s">
        <v>146</v>
      </c>
      <c r="B4" s="3"/>
      <c r="D4" s="5"/>
    </row>
    <row r="5" customFormat="false" ht="12.75" hidden="false" customHeight="false" outlineLevel="0" collapsed="false">
      <c r="A5" s="3" t="s">
        <v>5</v>
      </c>
      <c r="B5" s="3"/>
      <c r="D5" s="5"/>
    </row>
    <row r="6" customFormat="false" ht="12.75" hidden="false" customHeight="false" outlineLevel="0" collapsed="false">
      <c r="A6" s="3" t="s">
        <v>6</v>
      </c>
      <c r="B6" s="3"/>
      <c r="D6" s="5"/>
    </row>
    <row r="7" customFormat="false" ht="12.75" hidden="false" customHeight="false" outlineLevel="0" collapsed="false">
      <c r="A7" s="3" t="s">
        <v>8</v>
      </c>
      <c r="B7" s="3"/>
      <c r="D7" s="5"/>
      <c r="S7" s="177" t="s">
        <v>4</v>
      </c>
    </row>
    <row r="8" customFormat="false" ht="12.75" hidden="false" customHeight="false" outlineLevel="0" collapsed="false">
      <c r="A8" s="8" t="s">
        <v>98</v>
      </c>
      <c r="D8" s="5"/>
    </row>
    <row r="9" customFormat="false" ht="12.75" hidden="false" customHeight="false" outlineLevel="0" collapsed="false">
      <c r="D9" s="5"/>
      <c r="N9" s="4" t="s">
        <v>7</v>
      </c>
    </row>
    <row r="10" customFormat="false" ht="12.75" hidden="false" customHeight="false" outlineLevel="0" collapsed="false">
      <c r="D10" s="5"/>
      <c r="S10" s="177" t="s">
        <v>9</v>
      </c>
    </row>
    <row r="11" customFormat="false" ht="12.75" hidden="false" customHeight="false" outlineLevel="0" collapsed="false">
      <c r="D11" s="5"/>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9.5" hidden="false" customHeight="true" outlineLevel="0" collapsed="false">
      <c r="D15" s="9" t="s">
        <v>11</v>
      </c>
    </row>
    <row r="16" customFormat="false" ht="13.5" hidden="false" customHeight="false" outlineLevel="0" collapsed="false">
      <c r="A16" s="10" t="s">
        <v>99</v>
      </c>
      <c r="D16" s="5"/>
    </row>
    <row r="17" customFormat="false" ht="8.25" hidden="false" customHeight="true" outlineLevel="0" collapsed="false">
      <c r="A17" s="105"/>
      <c r="B17" s="12" t="s">
        <v>13</v>
      </c>
      <c r="C17" s="178" t="s">
        <v>14</v>
      </c>
      <c r="D17" s="179" t="s">
        <v>15</v>
      </c>
      <c r="E17" s="180" t="s">
        <v>16</v>
      </c>
      <c r="F17" s="15" t="s">
        <v>17</v>
      </c>
      <c r="G17" s="15"/>
      <c r="H17" s="15"/>
      <c r="I17" s="15"/>
      <c r="J17" s="15"/>
      <c r="K17" s="15"/>
      <c r="L17" s="15"/>
      <c r="M17" s="181" t="s">
        <v>18</v>
      </c>
      <c r="N17" s="181"/>
      <c r="O17" s="181"/>
      <c r="P17" s="181"/>
      <c r="Q17" s="181"/>
      <c r="R17" s="181"/>
      <c r="S17" s="181"/>
    </row>
    <row r="18" customFormat="false" ht="8.25" hidden="false" customHeight="true" outlineLevel="0" collapsed="false">
      <c r="A18" s="105"/>
      <c r="B18" s="12"/>
      <c r="C18" s="178"/>
      <c r="D18" s="179"/>
      <c r="E18" s="180"/>
      <c r="F18" s="15"/>
      <c r="G18" s="15"/>
      <c r="H18" s="15"/>
      <c r="I18" s="15"/>
      <c r="J18" s="15"/>
      <c r="K18" s="15"/>
      <c r="L18" s="15"/>
      <c r="M18" s="181"/>
      <c r="N18" s="181"/>
      <c r="O18" s="181"/>
      <c r="P18" s="181"/>
      <c r="Q18" s="181"/>
      <c r="R18" s="181"/>
      <c r="S18" s="181"/>
    </row>
    <row r="19" s="4" customFormat="true" ht="8.25" hidden="false" customHeight="true" outlineLevel="0" collapsed="false">
      <c r="A19" s="105"/>
      <c r="B19" s="12"/>
      <c r="C19" s="178"/>
      <c r="D19" s="179"/>
      <c r="E19" s="180"/>
      <c r="F19" s="15"/>
      <c r="G19" s="15"/>
      <c r="H19" s="15"/>
      <c r="I19" s="15"/>
      <c r="J19" s="15"/>
      <c r="K19" s="15"/>
      <c r="L19" s="15"/>
      <c r="M19" s="181"/>
      <c r="N19" s="181"/>
      <c r="O19" s="181"/>
      <c r="P19" s="181"/>
      <c r="Q19" s="181"/>
      <c r="R19" s="181"/>
      <c r="S19" s="181"/>
    </row>
    <row r="20" s="4" customFormat="true" ht="8.25" hidden="false" customHeight="true" outlineLevel="0" collapsed="false">
      <c r="A20" s="105"/>
      <c r="B20" s="12"/>
      <c r="C20" s="178"/>
      <c r="D20" s="179"/>
      <c r="E20" s="180"/>
      <c r="F20" s="16" t="s">
        <v>19</v>
      </c>
      <c r="G20" s="16"/>
      <c r="H20" s="16"/>
      <c r="I20" s="16"/>
      <c r="J20" s="16"/>
      <c r="K20" s="182" t="s">
        <v>20</v>
      </c>
      <c r="L20" s="18" t="s">
        <v>21</v>
      </c>
      <c r="M20" s="183" t="s">
        <v>19</v>
      </c>
      <c r="N20" s="183"/>
      <c r="O20" s="183"/>
      <c r="P20" s="183"/>
      <c r="Q20" s="183"/>
      <c r="R20" s="184" t="s">
        <v>20</v>
      </c>
      <c r="S20" s="185" t="s">
        <v>21</v>
      </c>
    </row>
    <row r="21" s="4" customFormat="true" ht="8.25" hidden="false" customHeight="true" outlineLevel="0" collapsed="false">
      <c r="A21" s="105"/>
      <c r="B21" s="12"/>
      <c r="C21" s="178"/>
      <c r="D21" s="179"/>
      <c r="E21" s="180"/>
      <c r="F21" s="16"/>
      <c r="G21" s="16"/>
      <c r="H21" s="16"/>
      <c r="I21" s="16"/>
      <c r="J21" s="16"/>
      <c r="K21" s="182"/>
      <c r="L21" s="18"/>
      <c r="M21" s="183"/>
      <c r="N21" s="183"/>
      <c r="O21" s="183"/>
      <c r="P21" s="183"/>
      <c r="Q21" s="183"/>
      <c r="R21" s="184"/>
      <c r="S21" s="185"/>
    </row>
    <row r="22" s="4" customFormat="true" ht="11.25" hidden="false" customHeight="true" outlineLevel="0" collapsed="false">
      <c r="A22" s="105"/>
      <c r="B22" s="12"/>
      <c r="C22" s="178"/>
      <c r="D22" s="179"/>
      <c r="E22" s="180"/>
      <c r="F22" s="186" t="s">
        <v>22</v>
      </c>
      <c r="G22" s="187" t="s">
        <v>23</v>
      </c>
      <c r="H22" s="187" t="s">
        <v>24</v>
      </c>
      <c r="I22" s="187" t="s">
        <v>25</v>
      </c>
      <c r="J22" s="187" t="s">
        <v>26</v>
      </c>
      <c r="K22" s="182"/>
      <c r="L22" s="18"/>
      <c r="M22" s="23" t="s">
        <v>22</v>
      </c>
      <c r="N22" s="22" t="s">
        <v>23</v>
      </c>
      <c r="O22" s="22" t="s">
        <v>24</v>
      </c>
      <c r="P22" s="22" t="s">
        <v>25</v>
      </c>
      <c r="Q22" s="22" t="s">
        <v>26</v>
      </c>
      <c r="R22" s="184"/>
      <c r="S22" s="185"/>
    </row>
    <row r="23" s="4" customFormat="true" ht="16.5" hidden="false" customHeight="true" outlineLevel="0" collapsed="false">
      <c r="A23" s="188" t="s">
        <v>27</v>
      </c>
      <c r="B23" s="189" t="n">
        <v>1</v>
      </c>
      <c r="C23" s="283" t="s">
        <v>100</v>
      </c>
      <c r="D23" s="284" t="s">
        <v>101</v>
      </c>
      <c r="E23" s="191"/>
      <c r="F23" s="25" t="n">
        <v>2</v>
      </c>
      <c r="G23" s="72" t="n">
        <v>1</v>
      </c>
      <c r="H23" s="72"/>
      <c r="I23" s="72"/>
      <c r="J23" s="73" t="n">
        <v>4</v>
      </c>
      <c r="K23" s="192" t="s">
        <v>22</v>
      </c>
      <c r="L23" s="193" t="n">
        <v>4</v>
      </c>
      <c r="M23" s="194"/>
      <c r="N23" s="72"/>
      <c r="O23" s="72"/>
      <c r="P23" s="72"/>
      <c r="Q23" s="73"/>
      <c r="R23" s="195"/>
      <c r="S23" s="196"/>
      <c r="T23" s="128" t="n">
        <f aca="false">((24*L23)-(F23+G23+H23+I23)*14)/14</f>
        <v>3.85714285714286</v>
      </c>
      <c r="U23" s="4" t="n">
        <f aca="false">(((24*S23)-(M23+N23+O23+P23)*14))/14</f>
        <v>0</v>
      </c>
    </row>
    <row r="24" s="4" customFormat="true" ht="16.5" hidden="false" customHeight="true" outlineLevel="0" collapsed="false">
      <c r="A24" s="188"/>
      <c r="B24" s="197" t="n">
        <v>2</v>
      </c>
      <c r="C24" s="285" t="s">
        <v>102</v>
      </c>
      <c r="D24" s="286" t="s">
        <v>103</v>
      </c>
      <c r="E24" s="199"/>
      <c r="F24" s="37" t="n">
        <v>4</v>
      </c>
      <c r="G24" s="77" t="n">
        <v>3</v>
      </c>
      <c r="H24" s="77" t="n">
        <v>1</v>
      </c>
      <c r="I24" s="77"/>
      <c r="J24" s="78" t="n">
        <v>7</v>
      </c>
      <c r="K24" s="200" t="s">
        <v>30</v>
      </c>
      <c r="L24" s="201" t="n">
        <v>7</v>
      </c>
      <c r="M24" s="202"/>
      <c r="N24" s="77"/>
      <c r="O24" s="77"/>
      <c r="P24" s="77"/>
      <c r="Q24" s="78"/>
      <c r="R24" s="203"/>
      <c r="S24" s="204"/>
      <c r="T24" s="128" t="n">
        <f aca="false">((24*L24)-(F24+G24+H24+I24)*14)/14</f>
        <v>4</v>
      </c>
      <c r="U24" s="4" t="n">
        <f aca="false">(((24*S24)-(M24+N24+O24+P24)*14))/14</f>
        <v>0</v>
      </c>
    </row>
    <row r="25" s="4" customFormat="true" ht="16.5" hidden="false" customHeight="true" outlineLevel="0" collapsed="false">
      <c r="A25" s="188"/>
      <c r="B25" s="197" t="n">
        <v>3</v>
      </c>
      <c r="C25" s="285" t="s">
        <v>104</v>
      </c>
      <c r="D25" s="286" t="s">
        <v>105</v>
      </c>
      <c r="E25" s="199"/>
      <c r="F25" s="37" t="n">
        <v>4</v>
      </c>
      <c r="G25" s="77"/>
      <c r="H25" s="77" t="n">
        <v>2</v>
      </c>
      <c r="I25" s="77" t="n">
        <v>1</v>
      </c>
      <c r="J25" s="78" t="n">
        <v>6</v>
      </c>
      <c r="K25" s="200" t="s">
        <v>30</v>
      </c>
      <c r="L25" s="201" t="n">
        <v>7</v>
      </c>
      <c r="M25" s="202"/>
      <c r="N25" s="77"/>
      <c r="O25" s="77"/>
      <c r="P25" s="77"/>
      <c r="Q25" s="78"/>
      <c r="R25" s="203"/>
      <c r="S25" s="204"/>
      <c r="T25" s="128" t="n">
        <f aca="false">((24*L25)-(F25+G25+H25+I25)*14)/14</f>
        <v>5</v>
      </c>
      <c r="U25" s="4" t="n">
        <f aca="false">(((24*S25)-(M25+N25+O25+P25)*14))/14</f>
        <v>0</v>
      </c>
    </row>
    <row r="26" s="4" customFormat="true" ht="19.5" hidden="false" customHeight="true" outlineLevel="0" collapsed="false">
      <c r="A26" s="188"/>
      <c r="B26" s="197" t="n">
        <v>4</v>
      </c>
      <c r="C26" s="285" t="s">
        <v>106</v>
      </c>
      <c r="D26" s="286" t="s">
        <v>107</v>
      </c>
      <c r="E26" s="199"/>
      <c r="F26" s="37" t="n">
        <v>2</v>
      </c>
      <c r="G26" s="77" t="n">
        <v>1</v>
      </c>
      <c r="H26" s="77" t="n">
        <v>2</v>
      </c>
      <c r="I26" s="77"/>
      <c r="J26" s="78" t="n">
        <v>5</v>
      </c>
      <c r="K26" s="200" t="s">
        <v>30</v>
      </c>
      <c r="L26" s="201" t="n">
        <v>6</v>
      </c>
      <c r="M26" s="202"/>
      <c r="N26" s="77"/>
      <c r="O26" s="77"/>
      <c r="P26" s="77"/>
      <c r="Q26" s="78"/>
      <c r="R26" s="203"/>
      <c r="S26" s="204"/>
      <c r="T26" s="128" t="n">
        <f aca="false">((24*L26)-(F26+G26+H26+I26)*14)/14</f>
        <v>5.28571428571429</v>
      </c>
      <c r="U26" s="4" t="n">
        <f aca="false">(((24*S26)-(M26+N26+O26+P26)*14))/14</f>
        <v>0</v>
      </c>
    </row>
    <row r="27" s="4" customFormat="true" ht="16.5" hidden="false" customHeight="true" outlineLevel="0" collapsed="false">
      <c r="A27" s="188"/>
      <c r="B27" s="197" t="n">
        <v>5</v>
      </c>
      <c r="C27" s="287" t="s">
        <v>124</v>
      </c>
      <c r="D27" s="288" t="s">
        <v>109</v>
      </c>
      <c r="E27" s="207"/>
      <c r="F27" s="208"/>
      <c r="G27" s="209"/>
      <c r="H27" s="209" t="n">
        <v>1</v>
      </c>
      <c r="I27" s="209"/>
      <c r="J27" s="210" t="n">
        <v>1</v>
      </c>
      <c r="K27" s="211" t="s">
        <v>58</v>
      </c>
      <c r="L27" s="212" t="n">
        <v>2</v>
      </c>
      <c r="M27" s="213"/>
      <c r="N27" s="209"/>
      <c r="O27" s="209"/>
      <c r="P27" s="209"/>
      <c r="Q27" s="210"/>
      <c r="R27" s="211"/>
      <c r="S27" s="212"/>
      <c r="T27" s="128" t="n">
        <f aca="false">((24*L27)-(F27+G27+H27+I27)*14)/14</f>
        <v>2.42857142857143</v>
      </c>
    </row>
    <row r="28" s="4" customFormat="true" ht="17.25" hidden="false" customHeight="true" outlineLevel="0" collapsed="false">
      <c r="A28" s="188"/>
      <c r="B28" s="197" t="n">
        <v>6</v>
      </c>
      <c r="C28" s="285" t="s">
        <v>110</v>
      </c>
      <c r="D28" s="286" t="s">
        <v>111</v>
      </c>
      <c r="E28" s="199"/>
      <c r="F28" s="37" t="n">
        <v>2</v>
      </c>
      <c r="G28" s="77"/>
      <c r="H28" s="77" t="n">
        <v>1</v>
      </c>
      <c r="I28" s="77"/>
      <c r="J28" s="78" t="n">
        <v>2</v>
      </c>
      <c r="K28" s="200" t="s">
        <v>22</v>
      </c>
      <c r="L28" s="201" t="n">
        <v>4</v>
      </c>
      <c r="M28" s="202"/>
      <c r="N28" s="77"/>
      <c r="O28" s="77"/>
      <c r="P28" s="77"/>
      <c r="Q28" s="78"/>
      <c r="R28" s="203"/>
      <c r="S28" s="204"/>
      <c r="T28" s="128" t="n">
        <f aca="false">((24*L28)-(F28+G28+H28+I28)*14)/14</f>
        <v>3.85714285714286</v>
      </c>
      <c r="U28" s="4" t="n">
        <f aca="false">(((24*S28)-(M28+N28+O28+P28)*14))/14</f>
        <v>0</v>
      </c>
    </row>
    <row r="29" s="4" customFormat="true" ht="16.5" hidden="false" customHeight="true" outlineLevel="0" collapsed="false">
      <c r="A29" s="188"/>
      <c r="B29" s="214" t="n">
        <v>7</v>
      </c>
      <c r="C29" s="285" t="s">
        <v>112</v>
      </c>
      <c r="D29" s="286" t="s">
        <v>113</v>
      </c>
      <c r="E29" s="215"/>
      <c r="F29" s="216"/>
      <c r="G29" s="217"/>
      <c r="H29" s="217"/>
      <c r="I29" s="217"/>
      <c r="J29" s="217"/>
      <c r="K29" s="218"/>
      <c r="L29" s="219"/>
      <c r="M29" s="220" t="n">
        <v>2</v>
      </c>
      <c r="N29" s="221"/>
      <c r="O29" s="221" t="n">
        <v>1</v>
      </c>
      <c r="P29" s="221"/>
      <c r="Q29" s="221" t="n">
        <v>1</v>
      </c>
      <c r="R29" s="222" t="s">
        <v>22</v>
      </c>
      <c r="S29" s="223" t="n">
        <v>3</v>
      </c>
      <c r="T29" s="128" t="n">
        <f aca="false">((24*L29)-(F29+G29+H29+I29)*14)/14</f>
        <v>0</v>
      </c>
      <c r="U29" s="4" t="n">
        <f aca="false">(((24*S29)-(M29+N29+O29+P29)*14))/14</f>
        <v>2.14285714285714</v>
      </c>
    </row>
    <row r="30" s="4" customFormat="true" ht="16.5" hidden="false" customHeight="true" outlineLevel="0" collapsed="false">
      <c r="A30" s="188"/>
      <c r="B30" s="197" t="n">
        <v>8</v>
      </c>
      <c r="C30" s="289" t="s">
        <v>114</v>
      </c>
      <c r="D30" s="286" t="s">
        <v>115</v>
      </c>
      <c r="E30" s="199"/>
      <c r="F30" s="37"/>
      <c r="G30" s="77"/>
      <c r="H30" s="77"/>
      <c r="I30" s="77"/>
      <c r="J30" s="78"/>
      <c r="K30" s="200"/>
      <c r="L30" s="201"/>
      <c r="M30" s="202" t="n">
        <v>2</v>
      </c>
      <c r="N30" s="77" t="n">
        <v>2</v>
      </c>
      <c r="O30" s="77" t="n">
        <v>1</v>
      </c>
      <c r="P30" s="77"/>
      <c r="Q30" s="78" t="n">
        <v>3</v>
      </c>
      <c r="R30" s="203" t="s">
        <v>30</v>
      </c>
      <c r="S30" s="201" t="n">
        <v>4</v>
      </c>
      <c r="T30" s="128" t="n">
        <f aca="false">((24*L30)-(F30+G30+H30+I30)*14)/14</f>
        <v>0</v>
      </c>
      <c r="U30" s="4" t="n">
        <f aca="false">(((24*S30)-(M30+N30+O30+P30)*14))/14</f>
        <v>1.85714285714286</v>
      </c>
    </row>
    <row r="31" s="4" customFormat="true" ht="16.5" hidden="false" customHeight="true" outlineLevel="0" collapsed="false">
      <c r="A31" s="188"/>
      <c r="B31" s="197" t="n">
        <v>9</v>
      </c>
      <c r="C31" s="285" t="s">
        <v>116</v>
      </c>
      <c r="D31" s="286" t="s">
        <v>117</v>
      </c>
      <c r="E31" s="199"/>
      <c r="F31" s="37"/>
      <c r="G31" s="77"/>
      <c r="H31" s="77"/>
      <c r="I31" s="77"/>
      <c r="J31" s="78"/>
      <c r="K31" s="200"/>
      <c r="L31" s="201"/>
      <c r="M31" s="202" t="n">
        <v>3</v>
      </c>
      <c r="N31" s="77"/>
      <c r="O31" s="77" t="n">
        <v>2</v>
      </c>
      <c r="P31" s="77" t="n">
        <v>2</v>
      </c>
      <c r="Q31" s="78" t="n">
        <v>5</v>
      </c>
      <c r="R31" s="203" t="s">
        <v>30</v>
      </c>
      <c r="S31" s="201" t="n">
        <v>6</v>
      </c>
      <c r="T31" s="128" t="n">
        <f aca="false">((24*L31)-(F31+G31+H31+I31)*14)/14</f>
        <v>0</v>
      </c>
      <c r="U31" s="4" t="n">
        <f aca="false">(((24*S31)-(M31+N31+O31+P31)*14))/14</f>
        <v>3.28571428571429</v>
      </c>
    </row>
    <row r="32" s="4" customFormat="true" ht="16.5" hidden="false" customHeight="true" outlineLevel="0" collapsed="false">
      <c r="A32" s="188"/>
      <c r="B32" s="197" t="n">
        <v>10</v>
      </c>
      <c r="C32" s="285" t="s">
        <v>118</v>
      </c>
      <c r="D32" s="286" t="s">
        <v>147</v>
      </c>
      <c r="E32" s="199"/>
      <c r="F32" s="37"/>
      <c r="G32" s="77"/>
      <c r="H32" s="77"/>
      <c r="I32" s="77"/>
      <c r="J32" s="78"/>
      <c r="K32" s="200"/>
      <c r="L32" s="201"/>
      <c r="M32" s="202" t="n">
        <v>1</v>
      </c>
      <c r="N32" s="77"/>
      <c r="O32" s="77" t="n">
        <v>3</v>
      </c>
      <c r="P32" s="77"/>
      <c r="Q32" s="78" t="n">
        <v>2</v>
      </c>
      <c r="R32" s="203" t="s">
        <v>22</v>
      </c>
      <c r="S32" s="201" t="n">
        <v>3</v>
      </c>
      <c r="T32" s="128"/>
      <c r="U32" s="4" t="n">
        <f aca="false">(((24*S32)-(M32+N32+O32+P32)*14))/14</f>
        <v>1.14285714285714</v>
      </c>
    </row>
    <row r="33" s="4" customFormat="true" ht="16.5" hidden="false" customHeight="true" outlineLevel="0" collapsed="false">
      <c r="A33" s="188"/>
      <c r="B33" s="197" t="n">
        <v>11</v>
      </c>
      <c r="C33" s="285" t="s">
        <v>120</v>
      </c>
      <c r="D33" s="286" t="s">
        <v>121</v>
      </c>
      <c r="E33" s="199"/>
      <c r="F33" s="37"/>
      <c r="G33" s="77"/>
      <c r="H33" s="77"/>
      <c r="I33" s="77"/>
      <c r="J33" s="78"/>
      <c r="K33" s="200"/>
      <c r="L33" s="201"/>
      <c r="M33" s="202" t="n">
        <v>2</v>
      </c>
      <c r="N33" s="77"/>
      <c r="O33" s="77" t="n">
        <v>1</v>
      </c>
      <c r="P33" s="77"/>
      <c r="Q33" s="78" t="n">
        <v>4</v>
      </c>
      <c r="R33" s="203" t="s">
        <v>30</v>
      </c>
      <c r="S33" s="201" t="n">
        <v>4</v>
      </c>
      <c r="T33" s="128"/>
    </row>
    <row r="34" s="4" customFormat="true" ht="16.5" hidden="false" customHeight="true" outlineLevel="0" collapsed="false">
      <c r="A34" s="188"/>
      <c r="B34" s="197" t="n">
        <v>12</v>
      </c>
      <c r="C34" s="290" t="s">
        <v>122</v>
      </c>
      <c r="D34" s="291" t="s">
        <v>123</v>
      </c>
      <c r="E34" s="227"/>
      <c r="F34" s="228"/>
      <c r="G34" s="229"/>
      <c r="H34" s="229"/>
      <c r="I34" s="229"/>
      <c r="J34" s="230"/>
      <c r="K34" s="231"/>
      <c r="L34" s="232"/>
      <c r="M34" s="228" t="n">
        <v>2</v>
      </c>
      <c r="N34" s="229" t="n">
        <v>1</v>
      </c>
      <c r="O34" s="229" t="n">
        <v>1</v>
      </c>
      <c r="P34" s="229"/>
      <c r="Q34" s="230" t="n">
        <v>3</v>
      </c>
      <c r="R34" s="233" t="s">
        <v>30</v>
      </c>
      <c r="S34" s="201" t="n">
        <v>4</v>
      </c>
      <c r="T34" s="128" t="n">
        <f aca="false">((24*L34)-(F34+G34+H34+I34)*14)/14</f>
        <v>0</v>
      </c>
      <c r="U34" s="4" t="n">
        <f aca="false">(((24*S34)-(M34+N34+O34+P34)*14))/14</f>
        <v>2.85714285714286</v>
      </c>
    </row>
    <row r="35" s="1" customFormat="true" ht="15.75" hidden="false" customHeight="true" outlineLevel="0" collapsed="false">
      <c r="A35" s="188"/>
      <c r="B35" s="197" t="n">
        <v>13</v>
      </c>
      <c r="C35" s="287" t="s">
        <v>148</v>
      </c>
      <c r="D35" s="288" t="s">
        <v>149</v>
      </c>
      <c r="E35" s="207"/>
      <c r="F35" s="208"/>
      <c r="G35" s="209"/>
      <c r="H35" s="209"/>
      <c r="I35" s="209"/>
      <c r="J35" s="210"/>
      <c r="K35" s="234"/>
      <c r="L35" s="235"/>
      <c r="M35" s="213"/>
      <c r="N35" s="209"/>
      <c r="O35" s="209" t="n">
        <v>1</v>
      </c>
      <c r="P35" s="209"/>
      <c r="Q35" s="210" t="n">
        <v>1</v>
      </c>
      <c r="R35" s="211" t="s">
        <v>58</v>
      </c>
      <c r="S35" s="212" t="n">
        <v>2</v>
      </c>
      <c r="T35" s="236"/>
    </row>
    <row r="36" s="1" customFormat="true" ht="18" hidden="false" customHeight="true" outlineLevel="0" collapsed="false">
      <c r="A36" s="188"/>
      <c r="B36" s="292" t="n">
        <v>14</v>
      </c>
      <c r="C36" s="293" t="s">
        <v>126</v>
      </c>
      <c r="D36" s="286" t="s">
        <v>127</v>
      </c>
      <c r="E36" s="199"/>
      <c r="F36" s="37"/>
      <c r="G36" s="77"/>
      <c r="H36" s="77"/>
      <c r="I36" s="77"/>
      <c r="J36" s="78"/>
      <c r="K36" s="237"/>
      <c r="L36" s="201"/>
      <c r="M36" s="202"/>
      <c r="N36" s="77"/>
      <c r="O36" s="77"/>
      <c r="P36" s="77"/>
      <c r="Q36" s="78"/>
      <c r="R36" s="203" t="s">
        <v>128</v>
      </c>
      <c r="S36" s="201" t="n">
        <v>4</v>
      </c>
      <c r="T36" s="236"/>
    </row>
    <row r="37" s="1" customFormat="true" ht="15.75" hidden="false" customHeight="true" outlineLevel="0" collapsed="false">
      <c r="A37" s="294" t="s">
        <v>64</v>
      </c>
      <c r="B37" s="239" t="n">
        <v>15</v>
      </c>
      <c r="C37" s="240" t="s">
        <v>129</v>
      </c>
      <c r="D37" s="241" t="s">
        <v>130</v>
      </c>
      <c r="E37" s="242"/>
      <c r="F37" s="243" t="n">
        <v>2</v>
      </c>
      <c r="G37" s="244" t="n">
        <v>1</v>
      </c>
      <c r="H37" s="244"/>
      <c r="I37" s="244"/>
      <c r="J37" s="245" t="s">
        <v>131</v>
      </c>
      <c r="K37" s="246" t="s">
        <v>22</v>
      </c>
      <c r="L37" s="247" t="s">
        <v>132</v>
      </c>
      <c r="M37" s="248"/>
      <c r="N37" s="244"/>
      <c r="O37" s="244"/>
      <c r="P37" s="244"/>
      <c r="Q37" s="245"/>
      <c r="R37" s="249"/>
      <c r="S37" s="247"/>
      <c r="T37" s="236"/>
    </row>
    <row r="38" s="1" customFormat="true" ht="15.75" hidden="false" customHeight="true" outlineLevel="0" collapsed="false">
      <c r="A38" s="294"/>
      <c r="B38" s="250" t="n">
        <v>16</v>
      </c>
      <c r="C38" s="251" t="s">
        <v>133</v>
      </c>
      <c r="D38" s="252" t="s">
        <v>134</v>
      </c>
      <c r="E38" s="253"/>
      <c r="F38" s="254"/>
      <c r="G38" s="255"/>
      <c r="H38" s="255"/>
      <c r="I38" s="255"/>
      <c r="J38" s="256"/>
      <c r="K38" s="257"/>
      <c r="L38" s="258"/>
      <c r="M38" s="259" t="n">
        <v>2</v>
      </c>
      <c r="N38" s="255" t="n">
        <v>1</v>
      </c>
      <c r="O38" s="255"/>
      <c r="P38" s="255"/>
      <c r="Q38" s="260" t="s">
        <v>131</v>
      </c>
      <c r="R38" s="261" t="s">
        <v>22</v>
      </c>
      <c r="S38" s="262" t="s">
        <v>132</v>
      </c>
      <c r="T38" s="236"/>
    </row>
    <row r="39" s="1" customFormat="true" ht="15.75" hidden="false" customHeight="true" outlineLevel="0" collapsed="false">
      <c r="A39" s="263"/>
      <c r="B39" s="250" t="n">
        <v>17</v>
      </c>
      <c r="C39" s="251" t="s">
        <v>135</v>
      </c>
      <c r="D39" s="252" t="s">
        <v>136</v>
      </c>
      <c r="E39" s="253"/>
      <c r="F39" s="254"/>
      <c r="G39" s="255"/>
      <c r="H39" s="255"/>
      <c r="I39" s="255"/>
      <c r="J39" s="256"/>
      <c r="K39" s="257"/>
      <c r="L39" s="258"/>
      <c r="M39" s="259" t="n">
        <v>2</v>
      </c>
      <c r="N39" s="255"/>
      <c r="O39" s="255" t="n">
        <v>1</v>
      </c>
      <c r="P39" s="255"/>
      <c r="Q39" s="260" t="s">
        <v>131</v>
      </c>
      <c r="R39" s="261" t="s">
        <v>22</v>
      </c>
      <c r="S39" s="262" t="s">
        <v>132</v>
      </c>
      <c r="T39" s="236" t="n">
        <f aca="false">((24*L39)-(F39+G39+H39+I39)*14)/14</f>
        <v>0</v>
      </c>
      <c r="U39" s="1" t="n">
        <f aca="false">(((24*S39)-(M39+N39+O39+P39)*14))/14</f>
        <v>-8.14285714285714</v>
      </c>
    </row>
    <row r="40" s="4" customFormat="true" ht="15" hidden="false" customHeight="true" outlineLevel="0" collapsed="false">
      <c r="A40" s="263"/>
      <c r="B40" s="250" t="n">
        <v>18</v>
      </c>
      <c r="C40" s="251" t="s">
        <v>137</v>
      </c>
      <c r="D40" s="252" t="s">
        <v>138</v>
      </c>
      <c r="E40" s="253"/>
      <c r="F40" s="254" t="n">
        <v>2</v>
      </c>
      <c r="G40" s="255" t="n">
        <v>2</v>
      </c>
      <c r="H40" s="255"/>
      <c r="I40" s="255"/>
      <c r="J40" s="256"/>
      <c r="K40" s="257" t="s">
        <v>30</v>
      </c>
      <c r="L40" s="258" t="n">
        <v>5</v>
      </c>
      <c r="M40" s="259"/>
      <c r="N40" s="255"/>
      <c r="O40" s="255"/>
      <c r="P40" s="255"/>
      <c r="Q40" s="260"/>
      <c r="R40" s="261"/>
      <c r="S40" s="262"/>
      <c r="T40" s="128" t="n">
        <f aca="false">((24*L40)-(F40+G40+H40+I40)*14)/14</f>
        <v>4.57142857142857</v>
      </c>
      <c r="U40" s="4" t="n">
        <f aca="false">(((24*S40)-(M40+N40+O40+P40)*14))/14</f>
        <v>0</v>
      </c>
    </row>
    <row r="41" s="4" customFormat="true" ht="13.5" hidden="false" customHeight="true" outlineLevel="0" collapsed="false">
      <c r="A41" s="264"/>
      <c r="B41" s="265" t="n">
        <v>19</v>
      </c>
      <c r="C41" s="266" t="s">
        <v>139</v>
      </c>
      <c r="D41" s="267" t="s">
        <v>140</v>
      </c>
      <c r="E41" s="268"/>
      <c r="F41" s="269"/>
      <c r="G41" s="270"/>
      <c r="H41" s="270"/>
      <c r="I41" s="270"/>
      <c r="J41" s="271"/>
      <c r="K41" s="272"/>
      <c r="L41" s="273"/>
      <c r="M41" s="274" t="n">
        <v>2</v>
      </c>
      <c r="N41" s="270" t="n">
        <v>2</v>
      </c>
      <c r="O41" s="270"/>
      <c r="P41" s="270"/>
      <c r="Q41" s="275"/>
      <c r="R41" s="276" t="s">
        <v>30</v>
      </c>
      <c r="S41" s="277" t="s">
        <v>141</v>
      </c>
      <c r="T41" s="128" t="n">
        <f aca="false">((24*L41)-(F41+G41+H41+I41)*14)/14</f>
        <v>0</v>
      </c>
      <c r="U41" s="4" t="n">
        <f aca="false">(((24*S41)-(M41+N41+O41+P41)*14))/14</f>
        <v>4.57142857142857</v>
      </c>
    </row>
    <row r="42" customFormat="false" ht="13.5" hidden="false" customHeight="true" outlineLevel="0" collapsed="false">
      <c r="A42" s="105"/>
      <c r="B42" s="164"/>
      <c r="C42" s="165" t="s">
        <v>73</v>
      </c>
      <c r="D42" s="165"/>
      <c r="E42" s="165"/>
      <c r="F42" s="93" t="n">
        <f aca="false">SUM(F23:F36)</f>
        <v>14</v>
      </c>
      <c r="G42" s="94" t="n">
        <f aca="false">SUM(G23:G36)</f>
        <v>5</v>
      </c>
      <c r="H42" s="94" t="n">
        <f aca="false">SUM(H23:H36)</f>
        <v>7</v>
      </c>
      <c r="I42" s="94" t="n">
        <f aca="false">SUM(I23:I36)</f>
        <v>1</v>
      </c>
      <c r="J42" s="278" t="n">
        <f aca="false">SUM(J23:J36)</f>
        <v>25</v>
      </c>
      <c r="K42" s="95" t="s">
        <v>142</v>
      </c>
      <c r="L42" s="279" t="n">
        <f aca="false">SUM(L23:L36)</f>
        <v>30</v>
      </c>
      <c r="M42" s="93" t="n">
        <f aca="false">SUM(M23:M36)</f>
        <v>12</v>
      </c>
      <c r="N42" s="94" t="n">
        <f aca="false">SUM(N23:N36)</f>
        <v>3</v>
      </c>
      <c r="O42" s="94" t="n">
        <f aca="false">SUM(O23:O36)</f>
        <v>10</v>
      </c>
      <c r="P42" s="94" t="n">
        <f aca="false">SUM(P23:P36)</f>
        <v>2</v>
      </c>
      <c r="Q42" s="278" t="n">
        <f aca="false">SUM(Q23:Q36)</f>
        <v>19</v>
      </c>
      <c r="R42" s="280" t="s">
        <v>74</v>
      </c>
      <c r="S42" s="281" t="n">
        <f aca="false">SUM(S23:S36)</f>
        <v>30</v>
      </c>
      <c r="T42" s="128" t="n">
        <f aca="false">((24*L42)-(F42+G42+H42+I42)*14)/14</f>
        <v>24.4285714285714</v>
      </c>
      <c r="U42" s="103" t="n">
        <f aca="false">(((24*S42)-(M42+N42+O42+P42)*14))/14</f>
        <v>24.4285714285714</v>
      </c>
    </row>
    <row r="43" customFormat="false" ht="15" hidden="false" customHeight="false" outlineLevel="0" collapsed="false">
      <c r="A43" s="105"/>
      <c r="B43" s="164"/>
      <c r="C43" s="165"/>
      <c r="D43" s="165"/>
      <c r="E43" s="165"/>
      <c r="F43" s="99" t="n">
        <f aca="false">F42+G42+H42+I42</f>
        <v>27</v>
      </c>
      <c r="G43" s="99"/>
      <c r="H43" s="99"/>
      <c r="I43" s="99"/>
      <c r="J43" s="99"/>
      <c r="K43" s="95" t="s">
        <v>143</v>
      </c>
      <c r="L43" s="279"/>
      <c r="M43" s="99" t="n">
        <f aca="false">M42+N42+O42+P42</f>
        <v>27</v>
      </c>
      <c r="N43" s="99"/>
      <c r="O43" s="99"/>
      <c r="P43" s="99"/>
      <c r="Q43" s="99"/>
      <c r="R43" s="280" t="s">
        <v>143</v>
      </c>
      <c r="S43" s="281"/>
      <c r="T43" s="128"/>
    </row>
    <row r="44" customFormat="false" ht="12.75" hidden="false" customHeight="true" outlineLevel="0" collapsed="false">
      <c r="A44" s="105"/>
      <c r="B44" s="164"/>
      <c r="C44" s="165"/>
      <c r="D44" s="165"/>
      <c r="E44" s="165"/>
      <c r="F44" s="99"/>
      <c r="G44" s="99"/>
      <c r="H44" s="99"/>
      <c r="I44" s="99"/>
      <c r="J44" s="99"/>
      <c r="K44" s="295" t="s">
        <v>150</v>
      </c>
      <c r="L44" s="279"/>
      <c r="M44" s="99"/>
      <c r="N44" s="99"/>
      <c r="O44" s="99"/>
      <c r="P44" s="99"/>
      <c r="Q44" s="99"/>
      <c r="R44" s="296" t="s">
        <v>150</v>
      </c>
      <c r="S44" s="281"/>
      <c r="T44" s="128" t="n">
        <f aca="false">((24*L45)-(F45+G45+H45+I45)*14)/14</f>
        <v>0</v>
      </c>
      <c r="U44" s="103" t="n">
        <f aca="false">(((24*S44)-(M45+N45+O45+P45)*14))/14</f>
        <v>0</v>
      </c>
    </row>
    <row r="45" customFormat="false" ht="15" hidden="false" customHeight="false" outlineLevel="0" collapsed="false">
      <c r="T45" s="128" t="n">
        <f aca="false">((24*L46)-(F46+G46+H46+I46)*14)/14</f>
        <v>0</v>
      </c>
      <c r="U45" s="103" t="e">
        <f aca="false">(((24*S45)-(M46+N46+O46+P46)*14))/14</f>
        <v>#VALUE!</v>
      </c>
    </row>
    <row r="46" customFormat="false" ht="15" hidden="false" customHeight="false" outlineLevel="0" collapsed="false">
      <c r="C46" s="102" t="s">
        <v>77</v>
      </c>
      <c r="D46" s="102"/>
      <c r="E46" s="10"/>
      <c r="F46" s="10"/>
      <c r="G46" s="10"/>
      <c r="H46" s="10"/>
      <c r="I46" s="10"/>
      <c r="J46" s="10"/>
      <c r="K46" s="10"/>
      <c r="L46" s="10"/>
      <c r="M46" s="10"/>
      <c r="N46" s="102" t="s">
        <v>78</v>
      </c>
      <c r="T46" s="128" t="n">
        <f aca="false">((24*L46)-(F46+G46+H46+I46)*14)/14</f>
        <v>0</v>
      </c>
      <c r="U46" s="103" t="e">
        <f aca="false">(((24*S46)-(M46+N46+O46+P46)*14))/14</f>
        <v>#VALUE!</v>
      </c>
    </row>
    <row r="47" customFormat="false" ht="12.75" hidden="false" customHeight="false" outlineLevel="0" collapsed="false">
      <c r="C47" s="5" t="s">
        <v>79</v>
      </c>
      <c r="D47" s="5"/>
      <c r="N47" s="5" t="s">
        <v>144</v>
      </c>
    </row>
    <row r="55" customFormat="false" ht="12.75" hidden="false" customHeight="false" outlineLevel="0" collapsed="false">
      <c r="G55" s="10"/>
    </row>
  </sheetData>
  <mergeCells count="22">
    <mergeCell ref="A17:A22"/>
    <mergeCell ref="B17:B22"/>
    <mergeCell ref="C17:C22"/>
    <mergeCell ref="D17:D22"/>
    <mergeCell ref="E17:E22"/>
    <mergeCell ref="F17:L19"/>
    <mergeCell ref="M17:S19"/>
    <mergeCell ref="F20:J21"/>
    <mergeCell ref="K20:K22"/>
    <mergeCell ref="L20:L22"/>
    <mergeCell ref="M20:Q21"/>
    <mergeCell ref="R20:R22"/>
    <mergeCell ref="S20:S22"/>
    <mergeCell ref="A23:A36"/>
    <mergeCell ref="A37:A38"/>
    <mergeCell ref="A42:A44"/>
    <mergeCell ref="B42:B44"/>
    <mergeCell ref="C42:E44"/>
    <mergeCell ref="L42:L44"/>
    <mergeCell ref="S42:S44"/>
    <mergeCell ref="F43:J44"/>
    <mergeCell ref="M43:Q44"/>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10" width="3.85"/>
    <col collapsed="false" customWidth="true" hidden="false" outlineLevel="0" max="2" min="2" style="1310" width="2.42"/>
    <col collapsed="false" customWidth="true" hidden="false" outlineLevel="0" max="3" min="3" style="1600" width="28.99"/>
    <col collapsed="false" customWidth="true" hidden="false" outlineLevel="0" max="4" min="4" style="1601" width="13.28"/>
    <col collapsed="false" customWidth="true" hidden="false" outlineLevel="0" max="5" min="5" style="1600" width="4.99"/>
    <col collapsed="false" customWidth="true" hidden="true" outlineLevel="0" max="6" min="6" style="1600" width="9.06"/>
    <col collapsed="false" customWidth="true" hidden="false" outlineLevel="0" max="11" min="7" style="1602" width="3.14"/>
    <col collapsed="false" customWidth="true" hidden="false" outlineLevel="0" max="13" min="12" style="1602" width="3.99"/>
    <col collapsed="false" customWidth="true" hidden="false" outlineLevel="0" max="18" min="14" style="1602" width="3.28"/>
    <col collapsed="false" customWidth="true" hidden="false" outlineLevel="0" max="19" min="19" style="1602" width="4.14"/>
    <col collapsed="false" customWidth="true" hidden="false" outlineLevel="0" max="20" min="20" style="1602" width="3.42"/>
    <col collapsed="false" customWidth="false" hidden="false" outlineLevel="0" max="21" min="21" style="1600" width="9.14"/>
    <col collapsed="false" customWidth="false" hidden="false" outlineLevel="0" max="257" min="22" style="1310" width="9.14"/>
  </cols>
  <sheetData>
    <row r="1" customFormat="false" ht="15" hidden="false" customHeight="false" outlineLevel="0" collapsed="false">
      <c r="L1" s="103" t="s">
        <v>4</v>
      </c>
      <c r="M1" s="103"/>
      <c r="N1" s="103"/>
      <c r="O1" s="103"/>
      <c r="P1" s="103"/>
      <c r="Q1" s="103"/>
      <c r="R1" s="103"/>
      <c r="S1" s="103"/>
      <c r="T1" s="1313"/>
      <c r="U1" s="1310"/>
    </row>
    <row r="2" customFormat="false" ht="15" hidden="false" customHeight="false" outlineLevel="0" collapsed="false">
      <c r="L2" s="103"/>
      <c r="M2" s="103"/>
      <c r="N2" s="103"/>
      <c r="O2" s="103"/>
      <c r="P2" s="103"/>
      <c r="Q2" s="103"/>
      <c r="R2" s="103"/>
      <c r="S2" s="103"/>
      <c r="T2" s="1313"/>
      <c r="U2" s="1310"/>
    </row>
    <row r="3" customFormat="false" ht="15" hidden="false" customHeight="false" outlineLevel="0" collapsed="false">
      <c r="A3" s="1374" t="s">
        <v>1125</v>
      </c>
      <c r="B3" s="1315"/>
      <c r="E3" s="1604"/>
      <c r="L3" s="103"/>
      <c r="M3" s="103"/>
      <c r="N3" s="103"/>
      <c r="O3" s="103" t="s">
        <v>7</v>
      </c>
      <c r="P3" s="103"/>
      <c r="Q3" s="103"/>
      <c r="R3" s="103"/>
      <c r="S3" s="103"/>
      <c r="T3" s="1313"/>
      <c r="U3" s="1310"/>
    </row>
    <row r="4" customFormat="false" ht="15" hidden="false" customHeight="false" outlineLevel="0" collapsed="false">
      <c r="A4" s="1375" t="s">
        <v>1</v>
      </c>
      <c r="B4" s="1315"/>
      <c r="E4" s="1604"/>
      <c r="L4" s="103" t="s">
        <v>1126</v>
      </c>
      <c r="M4" s="103"/>
      <c r="N4" s="103"/>
      <c r="O4" s="103"/>
      <c r="P4" s="103"/>
      <c r="Q4" s="103"/>
      <c r="R4" s="103"/>
      <c r="S4" s="103"/>
      <c r="T4" s="1313"/>
      <c r="U4" s="1310"/>
    </row>
    <row r="5" customFormat="false" ht="15" hidden="false" customHeight="false" outlineLevel="0" collapsed="false">
      <c r="A5" s="1375" t="s">
        <v>1072</v>
      </c>
      <c r="B5" s="1315"/>
      <c r="E5" s="1604"/>
      <c r="U5" s="1310"/>
    </row>
    <row r="6" customFormat="false" ht="15.75" hidden="false" customHeight="true" outlineLevel="0" collapsed="false">
      <c r="A6" s="1315" t="s">
        <v>1127</v>
      </c>
      <c r="B6" s="1315"/>
      <c r="E6" s="1604"/>
      <c r="U6" s="1310"/>
    </row>
    <row r="7" s="1121" customFormat="true" ht="12" hidden="false" customHeight="true" outlineLevel="0" collapsed="false">
      <c r="A7" s="1117" t="s">
        <v>645</v>
      </c>
      <c r="B7" s="1117"/>
      <c r="C7" s="1114"/>
      <c r="D7" s="1115"/>
      <c r="E7" s="1123"/>
      <c r="F7" s="1117"/>
      <c r="G7" s="1117"/>
      <c r="H7" s="1117"/>
      <c r="I7" s="1117"/>
      <c r="J7" s="1118"/>
      <c r="K7" s="1117"/>
      <c r="L7" s="1117"/>
      <c r="M7" s="1117"/>
      <c r="N7" s="1117"/>
      <c r="O7" s="1117"/>
      <c r="P7" s="1117"/>
      <c r="Q7" s="1119"/>
      <c r="R7" s="1117"/>
      <c r="S7" s="1117"/>
    </row>
    <row r="8" s="1121" customFormat="true" ht="12" hidden="false" customHeight="true" outlineLevel="0" collapsed="false">
      <c r="A8" s="1117" t="s">
        <v>646</v>
      </c>
      <c r="B8" s="1117"/>
      <c r="C8" s="1114"/>
      <c r="D8" s="1115"/>
      <c r="E8" s="1123"/>
      <c r="F8" s="1117"/>
      <c r="G8" s="1117"/>
      <c r="H8" s="1117"/>
      <c r="I8" s="1117"/>
      <c r="J8" s="1118"/>
      <c r="K8" s="1117"/>
      <c r="L8" s="1117"/>
      <c r="M8" s="1117"/>
      <c r="N8" s="1117"/>
      <c r="O8" s="1117"/>
      <c r="P8" s="1117"/>
      <c r="Q8" s="1119"/>
      <c r="R8" s="1117"/>
      <c r="S8" s="1117"/>
    </row>
    <row r="9" s="1121" customFormat="true" ht="12" hidden="false" customHeight="true" outlineLevel="0" collapsed="false">
      <c r="A9" s="1117" t="s">
        <v>1128</v>
      </c>
      <c r="B9" s="1117"/>
      <c r="C9" s="1114"/>
      <c r="D9" s="1115"/>
      <c r="E9" s="1123"/>
      <c r="F9" s="1117"/>
      <c r="G9" s="1117"/>
      <c r="H9" s="1117"/>
      <c r="I9" s="1117"/>
      <c r="J9" s="1118"/>
      <c r="K9" s="1117"/>
      <c r="L9" s="1117"/>
      <c r="M9" s="1117"/>
      <c r="N9" s="1117"/>
      <c r="O9" s="1117"/>
      <c r="P9" s="1117"/>
      <c r="Q9" s="1119"/>
      <c r="R9" s="1117"/>
      <c r="S9" s="1117"/>
    </row>
    <row r="10" customFormat="false" ht="12.75" hidden="false" customHeight="true" outlineLevel="0" collapsed="false">
      <c r="A10" s="1315"/>
      <c r="E10" s="1604"/>
      <c r="U10" s="1310"/>
    </row>
    <row r="11" customFormat="false" ht="12.75" hidden="false" customHeight="true" outlineLevel="0" collapsed="false">
      <c r="A11" s="1315"/>
      <c r="E11" s="1604"/>
      <c r="U11" s="1310"/>
    </row>
    <row r="12" customFormat="false" ht="18" hidden="false" customHeight="false" outlineLevel="0" collapsed="false">
      <c r="E12" s="1321" t="s">
        <v>11</v>
      </c>
      <c r="U12" s="1310"/>
    </row>
    <row r="13" customFormat="false" ht="15.75" hidden="false" customHeight="true" outlineLevel="0" collapsed="false">
      <c r="A13" s="1129" t="s">
        <v>1129</v>
      </c>
      <c r="E13" s="1604"/>
      <c r="U13" s="1310"/>
    </row>
    <row r="14" customFormat="false" ht="15" hidden="false" customHeight="true" outlineLevel="0" collapsed="false">
      <c r="A14" s="1376"/>
      <c r="B14" s="2090" t="s">
        <v>13</v>
      </c>
      <c r="C14" s="1536" t="s">
        <v>14</v>
      </c>
      <c r="D14" s="1665" t="s">
        <v>1099</v>
      </c>
      <c r="E14" s="1378" t="s">
        <v>1100</v>
      </c>
      <c r="F14" s="1381" t="s">
        <v>160</v>
      </c>
      <c r="G14" s="2091" t="s">
        <v>17</v>
      </c>
      <c r="H14" s="2091"/>
      <c r="I14" s="2091"/>
      <c r="J14" s="2091"/>
      <c r="K14" s="2091"/>
      <c r="L14" s="2091"/>
      <c r="M14" s="2091"/>
      <c r="N14" s="2092" t="s">
        <v>18</v>
      </c>
      <c r="O14" s="2092"/>
      <c r="P14" s="2092"/>
      <c r="Q14" s="2092"/>
      <c r="R14" s="2092"/>
      <c r="S14" s="2092"/>
      <c r="T14" s="2092"/>
      <c r="U14" s="1310"/>
    </row>
    <row r="15" customFormat="false" ht="15" hidden="false" customHeight="true" outlineLevel="0" collapsed="false">
      <c r="A15" s="1376"/>
      <c r="B15" s="2090"/>
      <c r="C15" s="1536"/>
      <c r="D15" s="1665"/>
      <c r="E15" s="1378"/>
      <c r="F15" s="1381"/>
      <c r="G15" s="2093" t="s">
        <v>19</v>
      </c>
      <c r="H15" s="2093"/>
      <c r="I15" s="2093"/>
      <c r="J15" s="2093"/>
      <c r="K15" s="2093"/>
      <c r="L15" s="2094" t="s">
        <v>20</v>
      </c>
      <c r="M15" s="2155" t="s">
        <v>21</v>
      </c>
      <c r="N15" s="2096" t="s">
        <v>697</v>
      </c>
      <c r="O15" s="2096"/>
      <c r="P15" s="2096"/>
      <c r="Q15" s="2096"/>
      <c r="R15" s="2096"/>
      <c r="S15" s="2097" t="s">
        <v>20</v>
      </c>
      <c r="T15" s="2156" t="s">
        <v>21</v>
      </c>
      <c r="U15" s="1310"/>
    </row>
    <row r="16" customFormat="false" ht="15.75" hidden="false" customHeight="true" outlineLevel="0" collapsed="false">
      <c r="A16" s="1376"/>
      <c r="B16" s="2090"/>
      <c r="C16" s="1536"/>
      <c r="D16" s="1665"/>
      <c r="E16" s="1378"/>
      <c r="F16" s="1381"/>
      <c r="G16" s="2099" t="s">
        <v>22</v>
      </c>
      <c r="H16" s="2100" t="s">
        <v>23</v>
      </c>
      <c r="I16" s="2100" t="s">
        <v>24</v>
      </c>
      <c r="J16" s="2100" t="s">
        <v>25</v>
      </c>
      <c r="K16" s="2100" t="s">
        <v>26</v>
      </c>
      <c r="L16" s="2094"/>
      <c r="M16" s="2155"/>
      <c r="N16" s="2101" t="s">
        <v>22</v>
      </c>
      <c r="O16" s="2100" t="s">
        <v>23</v>
      </c>
      <c r="P16" s="2100" t="s">
        <v>24</v>
      </c>
      <c r="Q16" s="2100" t="s">
        <v>25</v>
      </c>
      <c r="R16" s="2100" t="s">
        <v>26</v>
      </c>
      <c r="S16" s="2097"/>
      <c r="T16" s="2156"/>
      <c r="U16" s="1310"/>
    </row>
    <row r="17" customFormat="false" ht="15" hidden="false" customHeight="true" outlineLevel="0" collapsed="false">
      <c r="A17" s="2157" t="s">
        <v>27</v>
      </c>
      <c r="B17" s="2158" t="n">
        <v>1</v>
      </c>
      <c r="C17" s="2159" t="s">
        <v>1130</v>
      </c>
      <c r="D17" s="1680" t="s">
        <v>1131</v>
      </c>
      <c r="E17" s="2103"/>
      <c r="F17" s="2105"/>
      <c r="G17" s="2106" t="n">
        <v>2</v>
      </c>
      <c r="H17" s="2107" t="s">
        <v>1103</v>
      </c>
      <c r="I17" s="2107" t="n">
        <v>1</v>
      </c>
      <c r="J17" s="2107" t="s">
        <v>1103</v>
      </c>
      <c r="K17" s="2103"/>
      <c r="L17" s="2108" t="s">
        <v>30</v>
      </c>
      <c r="M17" s="2109" t="n">
        <v>7</v>
      </c>
      <c r="N17" s="2110"/>
      <c r="O17" s="2103"/>
      <c r="P17" s="2103"/>
      <c r="Q17" s="2103"/>
      <c r="R17" s="2103"/>
      <c r="S17" s="2111"/>
      <c r="T17" s="2112"/>
      <c r="U17" s="1310"/>
    </row>
    <row r="18" customFormat="false" ht="15" hidden="false" customHeight="true" outlineLevel="0" collapsed="false">
      <c r="A18" s="2157"/>
      <c r="B18" s="2160" t="n">
        <v>2</v>
      </c>
      <c r="C18" s="2161" t="s">
        <v>1132</v>
      </c>
      <c r="D18" s="2162" t="s">
        <v>1133</v>
      </c>
      <c r="E18" s="2163"/>
      <c r="F18" s="2164"/>
      <c r="G18" s="2165" t="n">
        <v>2</v>
      </c>
      <c r="H18" s="2166" t="s">
        <v>1103</v>
      </c>
      <c r="I18" s="2166" t="n">
        <v>2</v>
      </c>
      <c r="J18" s="2166" t="s">
        <v>1103</v>
      </c>
      <c r="K18" s="2163"/>
      <c r="L18" s="2167" t="s">
        <v>30</v>
      </c>
      <c r="M18" s="2168" t="n">
        <v>8</v>
      </c>
      <c r="N18" s="2169"/>
      <c r="O18" s="2163"/>
      <c r="P18" s="2163"/>
      <c r="Q18" s="2163"/>
      <c r="R18" s="2163"/>
      <c r="S18" s="2170"/>
      <c r="T18" s="2171"/>
      <c r="U18" s="1310"/>
    </row>
    <row r="19" customFormat="false" ht="22.5" hidden="false" customHeight="true" outlineLevel="0" collapsed="false">
      <c r="A19" s="2157"/>
      <c r="B19" s="2160" t="n">
        <v>3</v>
      </c>
      <c r="C19" s="2161" t="s">
        <v>1134</v>
      </c>
      <c r="D19" s="2162" t="s">
        <v>1135</v>
      </c>
      <c r="E19" s="2163"/>
      <c r="F19" s="2164"/>
      <c r="G19" s="2165" t="n">
        <v>2</v>
      </c>
      <c r="H19" s="2166"/>
      <c r="I19" s="2166" t="n">
        <v>1</v>
      </c>
      <c r="J19" s="2166" t="n">
        <v>1</v>
      </c>
      <c r="K19" s="2163"/>
      <c r="L19" s="2167" t="s">
        <v>30</v>
      </c>
      <c r="M19" s="2168" t="n">
        <v>8</v>
      </c>
      <c r="N19" s="2169"/>
      <c r="O19" s="2163"/>
      <c r="P19" s="2163"/>
      <c r="Q19" s="2163"/>
      <c r="R19" s="2163"/>
      <c r="S19" s="2170"/>
      <c r="T19" s="2171"/>
      <c r="U19" s="1310"/>
    </row>
    <row r="20" customFormat="false" ht="23.25" hidden="false" customHeight="true" outlineLevel="0" collapsed="false">
      <c r="A20" s="2157"/>
      <c r="B20" s="2172" t="n">
        <v>4</v>
      </c>
      <c r="C20" s="2161" t="s">
        <v>1031</v>
      </c>
      <c r="D20" s="2162" t="s">
        <v>1136</v>
      </c>
      <c r="E20" s="2113"/>
      <c r="F20" s="2115"/>
      <c r="G20" s="2116" t="n">
        <v>2</v>
      </c>
      <c r="H20" s="2117" t="s">
        <v>1103</v>
      </c>
      <c r="I20" s="2117" t="n">
        <v>2</v>
      </c>
      <c r="J20" s="2117" t="s">
        <v>1103</v>
      </c>
      <c r="K20" s="2113"/>
      <c r="L20" s="2118" t="s">
        <v>30</v>
      </c>
      <c r="M20" s="2119" t="n">
        <v>7</v>
      </c>
      <c r="N20" s="2120"/>
      <c r="O20" s="2113"/>
      <c r="P20" s="2113"/>
      <c r="Q20" s="2113"/>
      <c r="R20" s="2113"/>
      <c r="S20" s="2121"/>
      <c r="T20" s="2122"/>
      <c r="U20" s="1310"/>
    </row>
    <row r="21" customFormat="false" ht="15" hidden="false" customHeight="true" outlineLevel="0" collapsed="false">
      <c r="A21" s="2157"/>
      <c r="B21" s="2172" t="n">
        <v>5</v>
      </c>
      <c r="C21" s="2161" t="s">
        <v>898</v>
      </c>
      <c r="D21" s="2162" t="s">
        <v>1137</v>
      </c>
      <c r="E21" s="2113"/>
      <c r="F21" s="2115"/>
      <c r="G21" s="2125"/>
      <c r="H21" s="2113"/>
      <c r="I21" s="2113"/>
      <c r="J21" s="2113"/>
      <c r="K21" s="2113"/>
      <c r="L21" s="2121"/>
      <c r="M21" s="2122"/>
      <c r="N21" s="2126" t="n">
        <v>2</v>
      </c>
      <c r="O21" s="2126" t="s">
        <v>1103</v>
      </c>
      <c r="P21" s="2126" t="s">
        <v>1103</v>
      </c>
      <c r="Q21" s="2126" t="n">
        <v>2</v>
      </c>
      <c r="R21" s="2126"/>
      <c r="S21" s="2118" t="s">
        <v>22</v>
      </c>
      <c r="T21" s="2119" t="n">
        <v>8</v>
      </c>
    </row>
    <row r="22" customFormat="false" ht="23.25" hidden="false" customHeight="true" outlineLevel="0" collapsed="false">
      <c r="A22" s="2157"/>
      <c r="B22" s="2172" t="n">
        <v>6</v>
      </c>
      <c r="C22" s="2161" t="s">
        <v>1138</v>
      </c>
      <c r="D22" s="2162" t="s">
        <v>1139</v>
      </c>
      <c r="E22" s="2113"/>
      <c r="F22" s="2115"/>
      <c r="G22" s="2125"/>
      <c r="H22" s="2113"/>
      <c r="I22" s="2113"/>
      <c r="J22" s="2113"/>
      <c r="K22" s="2113"/>
      <c r="L22" s="2121"/>
      <c r="M22" s="2122"/>
      <c r="N22" s="2126" t="n">
        <v>2</v>
      </c>
      <c r="O22" s="2117" t="s">
        <v>1103</v>
      </c>
      <c r="P22" s="2117" t="s">
        <v>1103</v>
      </c>
      <c r="Q22" s="2117" t="n">
        <v>1</v>
      </c>
      <c r="R22" s="2113"/>
      <c r="S22" s="2118" t="s">
        <v>30</v>
      </c>
      <c r="T22" s="2119" t="n">
        <v>7</v>
      </c>
    </row>
    <row r="23" customFormat="false" ht="27" hidden="false" customHeight="true" outlineLevel="0" collapsed="false">
      <c r="A23" s="2157"/>
      <c r="B23" s="2172" t="n">
        <v>7</v>
      </c>
      <c r="C23" s="2161" t="s">
        <v>1085</v>
      </c>
      <c r="D23" s="2162" t="s">
        <v>1140</v>
      </c>
      <c r="E23" s="2113"/>
      <c r="F23" s="2115"/>
      <c r="G23" s="2125"/>
      <c r="H23" s="2113"/>
      <c r="I23" s="2113"/>
      <c r="J23" s="2113"/>
      <c r="K23" s="2113"/>
      <c r="L23" s="2121"/>
      <c r="M23" s="2122"/>
      <c r="N23" s="2126" t="n">
        <v>2</v>
      </c>
      <c r="O23" s="2117" t="s">
        <v>1103</v>
      </c>
      <c r="P23" s="2117" t="n">
        <v>2</v>
      </c>
      <c r="Q23" s="2117" t="s">
        <v>1103</v>
      </c>
      <c r="R23" s="2117"/>
      <c r="S23" s="2118" t="s">
        <v>30</v>
      </c>
      <c r="T23" s="2119" t="n">
        <v>8</v>
      </c>
    </row>
    <row r="24" customFormat="false" ht="26.25" hidden="false" customHeight="true" outlineLevel="0" collapsed="false">
      <c r="A24" s="2173" t="s">
        <v>59</v>
      </c>
      <c r="B24" s="2174" t="n">
        <v>8</v>
      </c>
      <c r="C24" s="2161" t="s">
        <v>1065</v>
      </c>
      <c r="D24" s="2162" t="s">
        <v>1141</v>
      </c>
      <c r="E24" s="2175"/>
      <c r="F24" s="1425"/>
      <c r="G24" s="2176"/>
      <c r="H24" s="2177"/>
      <c r="I24" s="2177"/>
      <c r="J24" s="2177"/>
      <c r="K24" s="2178"/>
      <c r="L24" s="2179"/>
      <c r="M24" s="2180"/>
      <c r="N24" s="1728" t="n">
        <v>2</v>
      </c>
      <c r="O24" s="1729" t="s">
        <v>1103</v>
      </c>
      <c r="P24" s="1729" t="n">
        <v>1</v>
      </c>
      <c r="Q24" s="1729" t="s">
        <v>1103</v>
      </c>
      <c r="R24" s="1730"/>
      <c r="S24" s="1734" t="s">
        <v>22</v>
      </c>
      <c r="T24" s="1735" t="n">
        <v>7</v>
      </c>
    </row>
    <row r="25" customFormat="false" ht="24.75" hidden="false" customHeight="true" outlineLevel="0" collapsed="false">
      <c r="A25" s="2173"/>
      <c r="B25" s="2174"/>
      <c r="C25" s="2181" t="s">
        <v>1067</v>
      </c>
      <c r="D25" s="2182" t="s">
        <v>1142</v>
      </c>
      <c r="E25" s="2183"/>
      <c r="F25" s="1912"/>
      <c r="G25" s="1728"/>
      <c r="H25" s="1729"/>
      <c r="I25" s="1729"/>
      <c r="J25" s="1729"/>
      <c r="K25" s="1730"/>
      <c r="L25" s="1734"/>
      <c r="M25" s="1735"/>
      <c r="N25" s="1728"/>
      <c r="O25" s="1729"/>
      <c r="P25" s="1729"/>
      <c r="Q25" s="1729"/>
      <c r="R25" s="1730"/>
      <c r="S25" s="1734"/>
      <c r="T25" s="1735"/>
    </row>
    <row r="26" customFormat="false" ht="15.75" hidden="false" customHeight="true" outlineLevel="0" collapsed="false">
      <c r="A26" s="2184" t="s">
        <v>64</v>
      </c>
      <c r="B26" s="2185" t="n">
        <v>9</v>
      </c>
      <c r="C26" s="2142" t="s">
        <v>1096</v>
      </c>
      <c r="D26" s="2076" t="s">
        <v>1143</v>
      </c>
      <c r="E26" s="2141"/>
      <c r="F26" s="2143"/>
      <c r="G26" s="2144"/>
      <c r="H26" s="2141"/>
      <c r="I26" s="2141" t="n">
        <v>2</v>
      </c>
      <c r="J26" s="2141"/>
      <c r="K26" s="2141"/>
      <c r="L26" s="2145" t="s">
        <v>22</v>
      </c>
      <c r="M26" s="2146" t="n">
        <v>2</v>
      </c>
      <c r="N26" s="2147"/>
      <c r="O26" s="2141"/>
      <c r="P26" s="2141" t="n">
        <v>2</v>
      </c>
      <c r="Q26" s="2141"/>
      <c r="R26" s="2141"/>
      <c r="S26" s="2148" t="s">
        <v>22</v>
      </c>
      <c r="T26" s="2149" t="n">
        <v>2</v>
      </c>
    </row>
    <row r="27" customFormat="false" ht="15" hidden="false" customHeight="true" outlineLevel="0" collapsed="false">
      <c r="A27" s="1376"/>
      <c r="B27" s="1364"/>
      <c r="C27" s="1589" t="s">
        <v>73</v>
      </c>
      <c r="D27" s="1589"/>
      <c r="E27" s="1589"/>
      <c r="F27" s="1589"/>
      <c r="G27" s="1737" t="n">
        <f aca="false">SUM(G17:G26)</f>
        <v>8</v>
      </c>
      <c r="H27" s="1738" t="n">
        <f aca="false">SUM(H17:H20)</f>
        <v>0</v>
      </c>
      <c r="I27" s="1738" t="n">
        <f aca="false">SUM(I17:I20)</f>
        <v>6</v>
      </c>
      <c r="J27" s="1738" t="n">
        <f aca="false">SUM(J17:J20)</f>
        <v>1</v>
      </c>
      <c r="K27" s="1738" t="n">
        <f aca="false">SUM(K17:K26)</f>
        <v>0</v>
      </c>
      <c r="L27" s="2150" t="s">
        <v>74</v>
      </c>
      <c r="M27" s="2151" t="n">
        <f aca="false">SUM(M17:M20)</f>
        <v>30</v>
      </c>
      <c r="N27" s="1742" t="n">
        <f aca="false">SUM(N17:N26)</f>
        <v>8</v>
      </c>
      <c r="O27" s="1738" t="n">
        <f aca="false">SUM(O17:O26)</f>
        <v>0</v>
      </c>
      <c r="P27" s="1738" t="n">
        <f aca="false">SUM(P21:P25)</f>
        <v>3</v>
      </c>
      <c r="Q27" s="1738" t="n">
        <f aca="false">SUM(Q17:Q26)</f>
        <v>3</v>
      </c>
      <c r="R27" s="1738" t="n">
        <f aca="false">SUM(R17:R26)</f>
        <v>0</v>
      </c>
      <c r="S27" s="2152" t="s">
        <v>1144</v>
      </c>
      <c r="T27" s="1744" t="n">
        <f aca="false">SUM(T21:T25)</f>
        <v>30</v>
      </c>
    </row>
    <row r="28" customFormat="false" ht="15.75" hidden="false" customHeight="true" outlineLevel="0" collapsed="false">
      <c r="A28" s="1376"/>
      <c r="B28" s="1364"/>
      <c r="C28" s="1589"/>
      <c r="D28" s="1589"/>
      <c r="E28" s="1589"/>
      <c r="F28" s="1589"/>
      <c r="G28" s="1745" t="n">
        <f aca="false">SUM(G27:K27)</f>
        <v>15</v>
      </c>
      <c r="H28" s="1745"/>
      <c r="I28" s="1745"/>
      <c r="J28" s="1745"/>
      <c r="K28" s="1745"/>
      <c r="L28" s="2154"/>
      <c r="M28" s="2151"/>
      <c r="N28" s="1747" t="n">
        <f aca="false">SUM(N27:R27)</f>
        <v>14</v>
      </c>
      <c r="O28" s="1747"/>
      <c r="P28" s="1747"/>
      <c r="Q28" s="1747"/>
      <c r="R28" s="1747"/>
      <c r="S28" s="1748" t="s">
        <v>143</v>
      </c>
      <c r="T28" s="1744"/>
    </row>
    <row r="29" customFormat="false" ht="13.5" hidden="false" customHeight="true" outlineLevel="0" collapsed="false">
      <c r="E29" s="1604"/>
    </row>
    <row r="30" customFormat="false" ht="15.75" hidden="false" customHeight="false" outlineLevel="0" collapsed="false">
      <c r="A30" s="1129" t="s">
        <v>1145</v>
      </c>
      <c r="E30" s="1604"/>
    </row>
    <row r="31" customFormat="false" ht="12" hidden="false" customHeight="true" outlineLevel="0" collapsed="false">
      <c r="A31" s="1376"/>
      <c r="B31" s="2090" t="s">
        <v>13</v>
      </c>
      <c r="C31" s="2186" t="s">
        <v>14</v>
      </c>
      <c r="D31" s="2186" t="s">
        <v>15</v>
      </c>
      <c r="E31" s="1536" t="s">
        <v>16</v>
      </c>
      <c r="F31" s="2187" t="s">
        <v>160</v>
      </c>
      <c r="G31" s="1666" t="s">
        <v>17</v>
      </c>
      <c r="H31" s="1666"/>
      <c r="I31" s="1666"/>
      <c r="J31" s="1666"/>
      <c r="K31" s="1666"/>
      <c r="L31" s="1666"/>
      <c r="M31" s="1666"/>
      <c r="N31" s="1667" t="s">
        <v>18</v>
      </c>
      <c r="O31" s="1667"/>
      <c r="P31" s="1667"/>
      <c r="Q31" s="1667"/>
      <c r="R31" s="1667"/>
      <c r="S31" s="1667"/>
      <c r="T31" s="1667"/>
    </row>
    <row r="32" customFormat="false" ht="15" hidden="false" customHeight="true" outlineLevel="0" collapsed="false">
      <c r="A32" s="1376"/>
      <c r="B32" s="2090"/>
      <c r="C32" s="2186"/>
      <c r="D32" s="2186"/>
      <c r="E32" s="1536"/>
      <c r="F32" s="2187"/>
      <c r="G32" s="2093" t="s">
        <v>19</v>
      </c>
      <c r="H32" s="2093"/>
      <c r="I32" s="2093"/>
      <c r="J32" s="2093"/>
      <c r="K32" s="2093"/>
      <c r="L32" s="2188" t="s">
        <v>20</v>
      </c>
      <c r="M32" s="2189" t="s">
        <v>21</v>
      </c>
      <c r="N32" s="2096" t="s">
        <v>697</v>
      </c>
      <c r="O32" s="2096"/>
      <c r="P32" s="2096"/>
      <c r="Q32" s="2096"/>
      <c r="R32" s="2096"/>
      <c r="S32" s="2097" t="s">
        <v>20</v>
      </c>
      <c r="T32" s="2180" t="s">
        <v>21</v>
      </c>
    </row>
    <row r="33" customFormat="false" ht="11.25" hidden="false" customHeight="true" outlineLevel="0" collapsed="false">
      <c r="A33" s="1376"/>
      <c r="B33" s="2090"/>
      <c r="C33" s="2186"/>
      <c r="D33" s="2186"/>
      <c r="E33" s="1536"/>
      <c r="F33" s="2187"/>
      <c r="G33" s="2190" t="s">
        <v>22</v>
      </c>
      <c r="H33" s="2191" t="s">
        <v>23</v>
      </c>
      <c r="I33" s="2191" t="s">
        <v>24</v>
      </c>
      <c r="J33" s="2191" t="s">
        <v>25</v>
      </c>
      <c r="K33" s="2191" t="s">
        <v>26</v>
      </c>
      <c r="L33" s="2188"/>
      <c r="M33" s="2189"/>
      <c r="N33" s="1677" t="s">
        <v>22</v>
      </c>
      <c r="O33" s="1675" t="s">
        <v>23</v>
      </c>
      <c r="P33" s="1675" t="s">
        <v>24</v>
      </c>
      <c r="Q33" s="1675" t="s">
        <v>25</v>
      </c>
      <c r="R33" s="1675" t="s">
        <v>26</v>
      </c>
      <c r="S33" s="2097"/>
      <c r="T33" s="2180"/>
    </row>
    <row r="34" s="1750" customFormat="true" ht="24" hidden="false" customHeight="true" outlineLevel="0" collapsed="false">
      <c r="A34" s="1678" t="s">
        <v>27</v>
      </c>
      <c r="B34" s="1407" t="n">
        <v>1</v>
      </c>
      <c r="C34" s="2161" t="s">
        <v>1104</v>
      </c>
      <c r="D34" s="2063" t="s">
        <v>1146</v>
      </c>
      <c r="E34" s="2163"/>
      <c r="F34" s="2164"/>
      <c r="G34" s="2165" t="n">
        <v>2</v>
      </c>
      <c r="H34" s="2166" t="s">
        <v>1103</v>
      </c>
      <c r="I34" s="2166" t="n">
        <v>2</v>
      </c>
      <c r="J34" s="2166" t="s">
        <v>1103</v>
      </c>
      <c r="K34" s="1708"/>
      <c r="L34" s="2192" t="s">
        <v>30</v>
      </c>
      <c r="M34" s="2193" t="n">
        <v>8</v>
      </c>
      <c r="N34" s="1687"/>
      <c r="O34" s="1688"/>
      <c r="P34" s="1688"/>
      <c r="Q34" s="1688"/>
      <c r="R34" s="1688"/>
      <c r="S34" s="1689"/>
      <c r="T34" s="1690"/>
      <c r="U34" s="2087"/>
    </row>
    <row r="35" s="1750" customFormat="true" ht="15.75" hidden="false" customHeight="true" outlineLevel="0" collapsed="false">
      <c r="A35" s="1678"/>
      <c r="B35" s="1422" t="n">
        <v>2</v>
      </c>
      <c r="C35" s="2161" t="s">
        <v>1106</v>
      </c>
      <c r="D35" s="2063" t="s">
        <v>1147</v>
      </c>
      <c r="E35" s="2194"/>
      <c r="F35" s="2195"/>
      <c r="G35" s="2116" t="n">
        <v>2</v>
      </c>
      <c r="H35" s="2117" t="s">
        <v>1103</v>
      </c>
      <c r="I35" s="2117" t="n">
        <v>1</v>
      </c>
      <c r="J35" s="2117" t="s">
        <v>1103</v>
      </c>
      <c r="K35" s="1698"/>
      <c r="L35" s="1695" t="s">
        <v>30</v>
      </c>
      <c r="M35" s="1696" t="n">
        <v>7</v>
      </c>
      <c r="N35" s="1697"/>
      <c r="O35" s="1698"/>
      <c r="P35" s="1698"/>
      <c r="Q35" s="1698"/>
      <c r="R35" s="1698"/>
      <c r="S35" s="1699"/>
      <c r="T35" s="1700"/>
      <c r="U35" s="2087"/>
    </row>
    <row r="36" s="1750" customFormat="true" ht="15.75" hidden="false" customHeight="true" outlineLevel="0" collapsed="false">
      <c r="A36" s="1678"/>
      <c r="B36" s="1422" t="n">
        <v>3</v>
      </c>
      <c r="C36" s="2161" t="s">
        <v>1029</v>
      </c>
      <c r="D36" s="2063" t="s">
        <v>1148</v>
      </c>
      <c r="E36" s="2194"/>
      <c r="F36" s="2195"/>
      <c r="G36" s="2066" t="n">
        <v>2</v>
      </c>
      <c r="H36" s="2196" t="s">
        <v>1103</v>
      </c>
      <c r="I36" s="2196" t="n">
        <v>1</v>
      </c>
      <c r="J36" s="2196" t="s">
        <v>1103</v>
      </c>
      <c r="K36" s="1698"/>
      <c r="L36" s="1695" t="s">
        <v>22</v>
      </c>
      <c r="M36" s="1696" t="n">
        <v>7</v>
      </c>
      <c r="N36" s="1697"/>
      <c r="O36" s="1698"/>
      <c r="P36" s="1698"/>
      <c r="Q36" s="1698"/>
      <c r="R36" s="1698"/>
      <c r="S36" s="1699"/>
      <c r="T36" s="1700"/>
      <c r="U36" s="2087"/>
    </row>
    <row r="37" s="1750" customFormat="true" ht="15.75" hidden="false" customHeight="true" outlineLevel="0" collapsed="false">
      <c r="A37" s="1678"/>
      <c r="B37" s="1422" t="n">
        <v>4</v>
      </c>
      <c r="C37" s="2161" t="s">
        <v>870</v>
      </c>
      <c r="D37" s="2063" t="s">
        <v>1149</v>
      </c>
      <c r="E37" s="2194"/>
      <c r="F37" s="2195"/>
      <c r="G37" s="2066" t="n">
        <v>2</v>
      </c>
      <c r="H37" s="2196" t="s">
        <v>1103</v>
      </c>
      <c r="I37" s="2196" t="n">
        <v>2</v>
      </c>
      <c r="J37" s="2196" t="s">
        <v>1103</v>
      </c>
      <c r="K37" s="1698"/>
      <c r="L37" s="1695" t="s">
        <v>30</v>
      </c>
      <c r="M37" s="1696" t="n">
        <v>8</v>
      </c>
      <c r="N37" s="1697"/>
      <c r="O37" s="1698"/>
      <c r="P37" s="1698"/>
      <c r="Q37" s="1698"/>
      <c r="R37" s="1698"/>
      <c r="S37" s="1699"/>
      <c r="T37" s="1700"/>
      <c r="U37" s="2087"/>
    </row>
    <row r="38" s="1750" customFormat="true" ht="26.25" hidden="false" customHeight="true" outlineLevel="0" collapsed="false">
      <c r="A38" s="1678"/>
      <c r="B38" s="1422" t="n">
        <v>5</v>
      </c>
      <c r="C38" s="2161" t="s">
        <v>1089</v>
      </c>
      <c r="D38" s="2063" t="s">
        <v>1150</v>
      </c>
      <c r="E38" s="2129"/>
      <c r="F38" s="2130"/>
      <c r="G38" s="2131"/>
      <c r="H38" s="2129"/>
      <c r="I38" s="2129"/>
      <c r="J38" s="2129"/>
      <c r="K38" s="2129"/>
      <c r="L38" s="2132"/>
      <c r="M38" s="2133"/>
      <c r="N38" s="2066" t="n">
        <v>2</v>
      </c>
      <c r="O38" s="2196" t="s">
        <v>1103</v>
      </c>
      <c r="P38" s="2196" t="n">
        <v>1</v>
      </c>
      <c r="Q38" s="2196" t="s">
        <v>1103</v>
      </c>
      <c r="R38" s="2135"/>
      <c r="S38" s="1695" t="s">
        <v>30</v>
      </c>
      <c r="T38" s="1696" t="n">
        <v>7</v>
      </c>
      <c r="U38" s="2087"/>
    </row>
    <row r="39" s="1750" customFormat="true" ht="20.25" hidden="false" customHeight="true" outlineLevel="0" collapsed="false">
      <c r="A39" s="1678"/>
      <c r="B39" s="1422" t="n">
        <v>6</v>
      </c>
      <c r="C39" s="2161" t="s">
        <v>1119</v>
      </c>
      <c r="D39" s="2063" t="s">
        <v>1151</v>
      </c>
      <c r="E39" s="1558"/>
      <c r="F39" s="1565"/>
      <c r="G39" s="1703"/>
      <c r="H39" s="1698"/>
      <c r="I39" s="1698"/>
      <c r="J39" s="1698"/>
      <c r="K39" s="1694"/>
      <c r="L39" s="1699"/>
      <c r="M39" s="1700"/>
      <c r="N39" s="1697" t="n">
        <v>2</v>
      </c>
      <c r="O39" s="1698" t="n">
        <v>1</v>
      </c>
      <c r="P39" s="1698" t="s">
        <v>1103</v>
      </c>
      <c r="Q39" s="1698" t="s">
        <v>1103</v>
      </c>
      <c r="R39" s="1698"/>
      <c r="S39" s="1699" t="s">
        <v>30</v>
      </c>
      <c r="T39" s="1700" t="n">
        <v>7</v>
      </c>
      <c r="U39" s="2087"/>
    </row>
    <row r="40" s="1750" customFormat="true" ht="21.75" hidden="false" customHeight="true" outlineLevel="0" collapsed="false">
      <c r="A40" s="1678"/>
      <c r="B40" s="1422" t="n">
        <v>7</v>
      </c>
      <c r="C40" s="2161" t="s">
        <v>1041</v>
      </c>
      <c r="D40" s="2063" t="s">
        <v>1152</v>
      </c>
      <c r="E40" s="2197"/>
      <c r="F40" s="1414"/>
      <c r="G40" s="1703"/>
      <c r="H40" s="1698"/>
      <c r="I40" s="1698"/>
      <c r="J40" s="1698"/>
      <c r="K40" s="1694"/>
      <c r="L40" s="2069"/>
      <c r="M40" s="2070"/>
      <c r="N40" s="2066" t="n">
        <v>2</v>
      </c>
      <c r="O40" s="2196"/>
      <c r="P40" s="2196" t="n">
        <v>2</v>
      </c>
      <c r="Q40" s="2196"/>
      <c r="R40" s="1694"/>
      <c r="S40" s="1695" t="s">
        <v>30</v>
      </c>
      <c r="T40" s="1696" t="n">
        <v>8</v>
      </c>
      <c r="U40" s="2087"/>
    </row>
    <row r="41" s="1750" customFormat="true" ht="25.5" hidden="false" customHeight="true" outlineLevel="0" collapsed="false">
      <c r="A41" s="1678"/>
      <c r="B41" s="1422" t="n">
        <v>8</v>
      </c>
      <c r="C41" s="2161" t="s">
        <v>1087</v>
      </c>
      <c r="D41" s="2063" t="s">
        <v>1153</v>
      </c>
      <c r="E41" s="2129"/>
      <c r="F41" s="2130"/>
      <c r="G41" s="2131"/>
      <c r="H41" s="2129"/>
      <c r="I41" s="2129"/>
      <c r="J41" s="2129"/>
      <c r="K41" s="2129"/>
      <c r="L41" s="2132"/>
      <c r="M41" s="2133"/>
      <c r="N41" s="2066" t="n">
        <v>2</v>
      </c>
      <c r="O41" s="2196" t="s">
        <v>1103</v>
      </c>
      <c r="P41" s="2196" t="n">
        <v>2</v>
      </c>
      <c r="Q41" s="2196" t="s">
        <v>1103</v>
      </c>
      <c r="R41" s="2135"/>
      <c r="S41" s="1695" t="s">
        <v>30</v>
      </c>
      <c r="T41" s="1696" t="n">
        <v>8</v>
      </c>
      <c r="U41" s="2087"/>
    </row>
    <row r="42" s="1750" customFormat="true" ht="16.5" hidden="false" customHeight="true" outlineLevel="0" collapsed="false">
      <c r="A42" s="2198"/>
      <c r="B42" s="1967" t="n">
        <v>10</v>
      </c>
      <c r="C42" s="2181" t="s">
        <v>1154</v>
      </c>
      <c r="D42" s="2199" t="s">
        <v>1155</v>
      </c>
      <c r="E42" s="2200"/>
      <c r="F42" s="2201"/>
      <c r="G42" s="1728"/>
      <c r="H42" s="1729"/>
      <c r="I42" s="1729"/>
      <c r="J42" s="1729"/>
      <c r="K42" s="1729"/>
      <c r="L42" s="1731"/>
      <c r="M42" s="1732"/>
      <c r="N42" s="2202"/>
      <c r="O42" s="2203"/>
      <c r="P42" s="2203"/>
      <c r="Q42" s="2203"/>
      <c r="R42" s="1729"/>
      <c r="S42" s="1695" t="s">
        <v>365</v>
      </c>
      <c r="T42" s="2204" t="s">
        <v>366</v>
      </c>
      <c r="U42" s="2087"/>
    </row>
    <row r="43" s="1750" customFormat="true" ht="18" hidden="false" customHeight="true" outlineLevel="0" collapsed="false">
      <c r="A43" s="2198" t="s">
        <v>64</v>
      </c>
      <c r="B43" s="2205" t="n">
        <v>12</v>
      </c>
      <c r="C43" s="2159" t="s">
        <v>719</v>
      </c>
      <c r="D43" s="2206" t="s">
        <v>829</v>
      </c>
      <c r="E43" s="2207"/>
      <c r="F43" s="2208"/>
      <c r="G43" s="2209" t="n">
        <v>2</v>
      </c>
      <c r="H43" s="2210"/>
      <c r="I43" s="2210" t="n">
        <v>1</v>
      </c>
      <c r="J43" s="2210"/>
      <c r="K43" s="2177"/>
      <c r="L43" s="2211" t="s">
        <v>22</v>
      </c>
      <c r="M43" s="2212" t="n">
        <v>3</v>
      </c>
      <c r="N43" s="2213"/>
      <c r="O43" s="2214"/>
      <c r="P43" s="2214"/>
      <c r="Q43" s="2214"/>
      <c r="R43" s="2215"/>
      <c r="S43" s="2216"/>
      <c r="T43" s="2217"/>
      <c r="U43" s="2087"/>
    </row>
    <row r="44" customFormat="false" ht="15" hidden="false" customHeight="true" outlineLevel="0" collapsed="false">
      <c r="A44" s="1376"/>
      <c r="B44" s="1364"/>
      <c r="C44" s="1494" t="s">
        <v>73</v>
      </c>
      <c r="D44" s="1494"/>
      <c r="E44" s="1494"/>
      <c r="F44" s="1494"/>
      <c r="G44" s="2080" t="n">
        <f aca="false">SUM(G34:G42)</f>
        <v>8</v>
      </c>
      <c r="H44" s="2081" t="n">
        <f aca="false">SUM(H34:H42)</f>
        <v>0</v>
      </c>
      <c r="I44" s="2081" t="n">
        <f aca="false">SUM(I34:I42)</f>
        <v>6</v>
      </c>
      <c r="J44" s="2081" t="n">
        <f aca="false">SUM(J34:J42)</f>
        <v>0</v>
      </c>
      <c r="K44" s="2081" t="n">
        <f aca="false">SUM(K34:K42)</f>
        <v>0</v>
      </c>
      <c r="L44" s="2083" t="s">
        <v>142</v>
      </c>
      <c r="M44" s="2084" t="n">
        <f aca="false">SUM(M34:M41)</f>
        <v>30</v>
      </c>
      <c r="N44" s="2080" t="n">
        <f aca="false">SUM(N34:N42)</f>
        <v>8</v>
      </c>
      <c r="O44" s="2081" t="n">
        <f aca="false">SUM(O34:O42)</f>
        <v>1</v>
      </c>
      <c r="P44" s="2081" t="n">
        <f aca="false">SUM(P34:P42)</f>
        <v>5</v>
      </c>
      <c r="Q44" s="2081" t="n">
        <f aca="false">SUM(Q34:Q42)</f>
        <v>0</v>
      </c>
      <c r="R44" s="2081" t="n">
        <f aca="false">SUM(R34:R42)</f>
        <v>0</v>
      </c>
      <c r="S44" s="2218" t="s">
        <v>74</v>
      </c>
      <c r="T44" s="2219" t="n">
        <f aca="false">SUM(T34:T41)</f>
        <v>30</v>
      </c>
    </row>
    <row r="45" customFormat="false" ht="15.75" hidden="false" customHeight="false" outlineLevel="0" collapsed="false">
      <c r="A45" s="1376"/>
      <c r="B45" s="1364"/>
      <c r="C45" s="1494"/>
      <c r="D45" s="1494"/>
      <c r="E45" s="1494"/>
      <c r="F45" s="1494"/>
      <c r="G45" s="1745" t="n">
        <f aca="false">SUM(G44:K44)</f>
        <v>14</v>
      </c>
      <c r="H45" s="1745"/>
      <c r="I45" s="1745"/>
      <c r="J45" s="1745"/>
      <c r="K45" s="1745"/>
      <c r="L45" s="2086" t="s">
        <v>207</v>
      </c>
      <c r="M45" s="2084"/>
      <c r="N45" s="1745" t="n">
        <f aca="false">SUM(N44:Q44)</f>
        <v>14</v>
      </c>
      <c r="O45" s="1745"/>
      <c r="P45" s="1745"/>
      <c r="Q45" s="1745"/>
      <c r="R45" s="1745"/>
      <c r="S45" s="1748"/>
      <c r="T45" s="2219"/>
    </row>
    <row r="46" customFormat="false" ht="15" hidden="false" customHeight="false" outlineLevel="0" collapsed="false">
      <c r="C46" s="2220" t="s">
        <v>77</v>
      </c>
      <c r="D46" s="2221"/>
      <c r="E46" s="2220"/>
      <c r="F46" s="1129"/>
      <c r="G46" s="1610"/>
      <c r="H46" s="1610"/>
      <c r="I46" s="1610"/>
      <c r="J46" s="1610"/>
      <c r="K46" s="1610"/>
      <c r="L46" s="1610"/>
      <c r="M46" s="1610"/>
      <c r="N46" s="1610"/>
      <c r="O46" s="1610" t="s">
        <v>78</v>
      </c>
    </row>
    <row r="47" customFormat="false" ht="15" hidden="false" customHeight="false" outlineLevel="0" collapsed="false">
      <c r="C47" s="1604" t="s">
        <v>1156</v>
      </c>
      <c r="E47" s="1604"/>
      <c r="O47" s="1602" t="s">
        <v>1157</v>
      </c>
    </row>
  </sheetData>
  <mergeCells count="53">
    <mergeCell ref="A14:A16"/>
    <mergeCell ref="B14:B16"/>
    <mergeCell ref="C14:C16"/>
    <mergeCell ref="D14:D16"/>
    <mergeCell ref="E14:E16"/>
    <mergeCell ref="F14:F16"/>
    <mergeCell ref="G14:M14"/>
    <mergeCell ref="N14:T14"/>
    <mergeCell ref="G15:K15"/>
    <mergeCell ref="L15:L16"/>
    <mergeCell ref="M15:M16"/>
    <mergeCell ref="N15:R15"/>
    <mergeCell ref="S15:S16"/>
    <mergeCell ref="T15:T16"/>
    <mergeCell ref="A17:A23"/>
    <mergeCell ref="A24:A25"/>
    <mergeCell ref="B24:B25"/>
    <mergeCell ref="N24:N25"/>
    <mergeCell ref="O24:O25"/>
    <mergeCell ref="P24:P25"/>
    <mergeCell ref="Q24:Q25"/>
    <mergeCell ref="R24:R25"/>
    <mergeCell ref="S24:S25"/>
    <mergeCell ref="T24:T25"/>
    <mergeCell ref="A27:A28"/>
    <mergeCell ref="B27:B28"/>
    <mergeCell ref="C27:F28"/>
    <mergeCell ref="M27:M28"/>
    <mergeCell ref="T27:T28"/>
    <mergeCell ref="G28:K28"/>
    <mergeCell ref="N28:R28"/>
    <mergeCell ref="A31:A33"/>
    <mergeCell ref="B31:B33"/>
    <mergeCell ref="C31:C33"/>
    <mergeCell ref="D31:D33"/>
    <mergeCell ref="E31:E33"/>
    <mergeCell ref="F31:F33"/>
    <mergeCell ref="G31:M31"/>
    <mergeCell ref="N31:T31"/>
    <mergeCell ref="G32:K32"/>
    <mergeCell ref="L32:L33"/>
    <mergeCell ref="M32:M33"/>
    <mergeCell ref="N32:R32"/>
    <mergeCell ref="S32:S33"/>
    <mergeCell ref="T32:T33"/>
    <mergeCell ref="A34:A41"/>
    <mergeCell ref="A44:A45"/>
    <mergeCell ref="B44:B45"/>
    <mergeCell ref="C44:F45"/>
    <mergeCell ref="M44:M45"/>
    <mergeCell ref="T44:T45"/>
    <mergeCell ref="G45:K45"/>
    <mergeCell ref="N45:R45"/>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F17:L19"/>
    </sheetView>
  </sheetViews>
  <sheetFormatPr defaultColWidth="9.13671875" defaultRowHeight="12.75" zeroHeight="false" outlineLevelRow="0" outlineLevelCol="0"/>
  <cols>
    <col collapsed="false" customWidth="true" hidden="false" outlineLevel="0" max="1" min="1" style="103" width="2.84"/>
    <col collapsed="false" customWidth="true" hidden="false" outlineLevel="0" max="2" min="2" style="103" width="3.14"/>
    <col collapsed="false" customWidth="true" hidden="false" outlineLevel="0" max="3" min="3" style="4" width="28.14"/>
    <col collapsed="false" customWidth="true" hidden="false" outlineLevel="0" max="4" min="4" style="4" width="10.56"/>
    <col collapsed="false" customWidth="true" hidden="false" outlineLevel="0" max="5" min="5" style="4" width="2.99"/>
    <col collapsed="false" customWidth="true" hidden="false" outlineLevel="0" max="9" min="6" style="4" width="3.14"/>
    <col collapsed="false" customWidth="true" hidden="false" outlineLevel="0" max="10" min="10" style="4" width="2.84"/>
    <col collapsed="false" customWidth="true" hidden="false" outlineLevel="0" max="11" min="11" style="4" width="3.42"/>
    <col collapsed="false" customWidth="true" hidden="false" outlineLevel="0" max="12" min="12" style="4" width="2.99"/>
    <col collapsed="false" customWidth="true" hidden="false" outlineLevel="0" max="16" min="13" style="4" width="3.14"/>
    <col collapsed="false" customWidth="true" hidden="false" outlineLevel="0" max="17" min="17" style="4" width="2.99"/>
    <col collapsed="false" customWidth="true" hidden="false" outlineLevel="0" max="18" min="18" style="4" width="3.99"/>
    <col collapsed="false" customWidth="true" hidden="false" outlineLevel="0" max="19" min="19" style="4" width="2.99"/>
    <col collapsed="false" customWidth="false" hidden="true" outlineLevel="0" max="21" min="20" style="103" width="9.14"/>
    <col collapsed="false" customWidth="false" hidden="false" outlineLevel="0" max="257" min="22" style="103" width="9.14"/>
  </cols>
  <sheetData>
    <row r="1" customFormat="false" ht="15" hidden="false" customHeight="false" outlineLevel="0" collapsed="false">
      <c r="A1" s="2" t="s">
        <v>0</v>
      </c>
      <c r="B1" s="3"/>
      <c r="D1" s="5"/>
    </row>
    <row r="2" customFormat="false" ht="15" hidden="false" customHeight="false" outlineLevel="0" collapsed="false">
      <c r="A2" s="6" t="s">
        <v>1</v>
      </c>
      <c r="B2" s="3"/>
      <c r="D2" s="5"/>
    </row>
    <row r="3" customFormat="false" ht="12.75" hidden="false" customHeight="false" outlineLevel="0" collapsed="false">
      <c r="A3" s="7" t="s">
        <v>2</v>
      </c>
      <c r="B3" s="3"/>
      <c r="D3" s="5"/>
    </row>
    <row r="4" customFormat="false" ht="12.75" hidden="false" customHeight="false" outlineLevel="0" collapsed="false">
      <c r="A4" s="3" t="s">
        <v>151</v>
      </c>
      <c r="B4" s="3"/>
      <c r="D4" s="5"/>
    </row>
    <row r="5" customFormat="false" ht="12.75" hidden="false" customHeight="false" outlineLevel="0" collapsed="false">
      <c r="A5" s="3" t="s">
        <v>5</v>
      </c>
      <c r="B5" s="3"/>
      <c r="D5" s="5"/>
    </row>
    <row r="6" customFormat="false" ht="12.75" hidden="false" customHeight="false" outlineLevel="0" collapsed="false">
      <c r="A6" s="3" t="s">
        <v>6</v>
      </c>
      <c r="B6" s="3"/>
      <c r="D6" s="5"/>
    </row>
    <row r="7" customFormat="false" ht="12.75" hidden="false" customHeight="false" outlineLevel="0" collapsed="false">
      <c r="A7" s="3" t="s">
        <v>8</v>
      </c>
      <c r="B7" s="3"/>
      <c r="D7" s="5"/>
      <c r="S7" s="177" t="s">
        <v>4</v>
      </c>
    </row>
    <row r="8" customFormat="false" ht="12.75" hidden="false" customHeight="false" outlineLevel="0" collapsed="false">
      <c r="A8" s="8" t="s">
        <v>98</v>
      </c>
      <c r="D8" s="5"/>
    </row>
    <row r="9" customFormat="false" ht="12.75" hidden="false" customHeight="false" outlineLevel="0" collapsed="false">
      <c r="D9" s="5"/>
      <c r="N9" s="4" t="s">
        <v>7</v>
      </c>
    </row>
    <row r="10" customFormat="false" ht="12.75" hidden="false" customHeight="false" outlineLevel="0" collapsed="false">
      <c r="D10" s="5"/>
      <c r="S10" s="177" t="s">
        <v>9</v>
      </c>
    </row>
    <row r="11" customFormat="false" ht="12.75" hidden="false" customHeight="false" outlineLevel="0" collapsed="false">
      <c r="D11" s="5"/>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9.5" hidden="false" customHeight="true" outlineLevel="0" collapsed="false">
      <c r="D15" s="9" t="s">
        <v>11</v>
      </c>
    </row>
    <row r="16" customFormat="false" ht="13.5" hidden="false" customHeight="false" outlineLevel="0" collapsed="false">
      <c r="A16" s="10" t="s">
        <v>99</v>
      </c>
      <c r="D16" s="5"/>
    </row>
    <row r="17" customFormat="false" ht="8.25" hidden="false" customHeight="true" outlineLevel="0" collapsed="false">
      <c r="A17" s="105"/>
      <c r="B17" s="12" t="s">
        <v>13</v>
      </c>
      <c r="C17" s="178" t="s">
        <v>14</v>
      </c>
      <c r="D17" s="179" t="s">
        <v>15</v>
      </c>
      <c r="E17" s="180" t="s">
        <v>16</v>
      </c>
      <c r="F17" s="15" t="s">
        <v>17</v>
      </c>
      <c r="G17" s="15"/>
      <c r="H17" s="15"/>
      <c r="I17" s="15"/>
      <c r="J17" s="15"/>
      <c r="K17" s="15"/>
      <c r="L17" s="15"/>
      <c r="M17" s="181" t="s">
        <v>18</v>
      </c>
      <c r="N17" s="181"/>
      <c r="O17" s="181"/>
      <c r="P17" s="181"/>
      <c r="Q17" s="181"/>
      <c r="R17" s="181"/>
      <c r="S17" s="181"/>
    </row>
    <row r="18" customFormat="false" ht="8.25" hidden="false" customHeight="true" outlineLevel="0" collapsed="false">
      <c r="A18" s="105"/>
      <c r="B18" s="12"/>
      <c r="C18" s="178"/>
      <c r="D18" s="179"/>
      <c r="E18" s="180"/>
      <c r="F18" s="15"/>
      <c r="G18" s="15"/>
      <c r="H18" s="15"/>
      <c r="I18" s="15"/>
      <c r="J18" s="15"/>
      <c r="K18" s="15"/>
      <c r="L18" s="15"/>
      <c r="M18" s="181"/>
      <c r="N18" s="181"/>
      <c r="O18" s="181"/>
      <c r="P18" s="181"/>
      <c r="Q18" s="181"/>
      <c r="R18" s="181"/>
      <c r="S18" s="181"/>
    </row>
    <row r="19" customFormat="false" ht="8.25" hidden="false" customHeight="true" outlineLevel="0" collapsed="false">
      <c r="A19" s="105"/>
      <c r="B19" s="12"/>
      <c r="C19" s="178"/>
      <c r="D19" s="179"/>
      <c r="E19" s="180"/>
      <c r="F19" s="15"/>
      <c r="G19" s="15"/>
      <c r="H19" s="15"/>
      <c r="I19" s="15"/>
      <c r="J19" s="15"/>
      <c r="K19" s="15"/>
      <c r="L19" s="15"/>
      <c r="M19" s="181"/>
      <c r="N19" s="181"/>
      <c r="O19" s="181"/>
      <c r="P19" s="181"/>
      <c r="Q19" s="181"/>
      <c r="R19" s="181"/>
      <c r="S19" s="181"/>
    </row>
    <row r="20" customFormat="false" ht="8.25" hidden="false" customHeight="true" outlineLevel="0" collapsed="false">
      <c r="A20" s="105"/>
      <c r="B20" s="12"/>
      <c r="C20" s="178"/>
      <c r="D20" s="179"/>
      <c r="E20" s="180"/>
      <c r="F20" s="16" t="s">
        <v>19</v>
      </c>
      <c r="G20" s="16"/>
      <c r="H20" s="16"/>
      <c r="I20" s="16"/>
      <c r="J20" s="16"/>
      <c r="K20" s="182" t="s">
        <v>20</v>
      </c>
      <c r="L20" s="18" t="s">
        <v>21</v>
      </c>
      <c r="M20" s="183" t="s">
        <v>19</v>
      </c>
      <c r="N20" s="183"/>
      <c r="O20" s="183"/>
      <c r="P20" s="183"/>
      <c r="Q20" s="183"/>
      <c r="R20" s="184" t="s">
        <v>20</v>
      </c>
      <c r="S20" s="185" t="s">
        <v>21</v>
      </c>
    </row>
    <row r="21" customFormat="false" ht="8.25" hidden="false" customHeight="true" outlineLevel="0" collapsed="false">
      <c r="A21" s="105"/>
      <c r="B21" s="12"/>
      <c r="C21" s="178"/>
      <c r="D21" s="179"/>
      <c r="E21" s="180"/>
      <c r="F21" s="16"/>
      <c r="G21" s="16"/>
      <c r="H21" s="16"/>
      <c r="I21" s="16"/>
      <c r="J21" s="16"/>
      <c r="K21" s="182"/>
      <c r="L21" s="18"/>
      <c r="M21" s="183"/>
      <c r="N21" s="183"/>
      <c r="O21" s="183"/>
      <c r="P21" s="183"/>
      <c r="Q21" s="183"/>
      <c r="R21" s="184"/>
      <c r="S21" s="185"/>
    </row>
    <row r="22" customFormat="false" ht="11.25" hidden="false" customHeight="true" outlineLevel="0" collapsed="false">
      <c r="A22" s="105"/>
      <c r="B22" s="12"/>
      <c r="C22" s="178"/>
      <c r="D22" s="179"/>
      <c r="E22" s="180"/>
      <c r="F22" s="186" t="s">
        <v>22</v>
      </c>
      <c r="G22" s="187" t="s">
        <v>23</v>
      </c>
      <c r="H22" s="187" t="s">
        <v>24</v>
      </c>
      <c r="I22" s="187" t="s">
        <v>25</v>
      </c>
      <c r="J22" s="187" t="s">
        <v>26</v>
      </c>
      <c r="K22" s="182"/>
      <c r="L22" s="18"/>
      <c r="M22" s="23" t="s">
        <v>22</v>
      </c>
      <c r="N22" s="22" t="s">
        <v>23</v>
      </c>
      <c r="O22" s="22" t="s">
        <v>24</v>
      </c>
      <c r="P22" s="22" t="s">
        <v>25</v>
      </c>
      <c r="Q22" s="22" t="s">
        <v>26</v>
      </c>
      <c r="R22" s="184"/>
      <c r="S22" s="185"/>
    </row>
    <row r="23" customFormat="false" ht="16.5" hidden="false" customHeight="true" outlineLevel="0" collapsed="false">
      <c r="A23" s="297" t="s">
        <v>27</v>
      </c>
      <c r="B23" s="189" t="n">
        <v>1</v>
      </c>
      <c r="C23" s="298" t="s">
        <v>100</v>
      </c>
      <c r="D23" s="284" t="s">
        <v>101</v>
      </c>
      <c r="E23" s="191"/>
      <c r="F23" s="25" t="n">
        <v>2</v>
      </c>
      <c r="G23" s="72" t="n">
        <v>1</v>
      </c>
      <c r="H23" s="72"/>
      <c r="I23" s="72"/>
      <c r="J23" s="73" t="n">
        <v>4</v>
      </c>
      <c r="K23" s="192" t="s">
        <v>22</v>
      </c>
      <c r="L23" s="193" t="n">
        <v>4</v>
      </c>
      <c r="M23" s="194"/>
      <c r="N23" s="72"/>
      <c r="O23" s="72"/>
      <c r="P23" s="72"/>
      <c r="Q23" s="73"/>
      <c r="R23" s="195"/>
      <c r="S23" s="196"/>
      <c r="T23" s="128" t="n">
        <f aca="false">((24*L23)-(F23+G23+H23+I23)*14)/14</f>
        <v>3.85714285714286</v>
      </c>
      <c r="U23" s="103" t="n">
        <f aca="false">(((24*S23)-(M23+N23+O23+P23)*14))/14</f>
        <v>0</v>
      </c>
    </row>
    <row r="24" customFormat="false" ht="16.5" hidden="false" customHeight="true" outlineLevel="0" collapsed="false">
      <c r="A24" s="297"/>
      <c r="B24" s="197" t="n">
        <v>2</v>
      </c>
      <c r="C24" s="299" t="s">
        <v>102</v>
      </c>
      <c r="D24" s="286" t="s">
        <v>103</v>
      </c>
      <c r="E24" s="199"/>
      <c r="F24" s="37" t="n">
        <v>4</v>
      </c>
      <c r="G24" s="77" t="n">
        <v>3</v>
      </c>
      <c r="H24" s="77" t="n">
        <v>1</v>
      </c>
      <c r="I24" s="77"/>
      <c r="J24" s="78" t="n">
        <v>7</v>
      </c>
      <c r="K24" s="200" t="s">
        <v>30</v>
      </c>
      <c r="L24" s="201" t="n">
        <v>7</v>
      </c>
      <c r="M24" s="202"/>
      <c r="N24" s="77"/>
      <c r="O24" s="77"/>
      <c r="P24" s="77"/>
      <c r="Q24" s="78"/>
      <c r="R24" s="203"/>
      <c r="S24" s="204"/>
      <c r="T24" s="128" t="n">
        <f aca="false">((24*L24)-(F24+G24+H24+I24)*14)/14</f>
        <v>4</v>
      </c>
      <c r="U24" s="103" t="n">
        <f aca="false">(((24*S24)-(M24+N24+O24+P24)*14))/14</f>
        <v>0</v>
      </c>
    </row>
    <row r="25" customFormat="false" ht="16.5" hidden="false" customHeight="true" outlineLevel="0" collapsed="false">
      <c r="A25" s="297"/>
      <c r="B25" s="197" t="n">
        <v>3</v>
      </c>
      <c r="C25" s="299" t="s">
        <v>104</v>
      </c>
      <c r="D25" s="286" t="s">
        <v>105</v>
      </c>
      <c r="E25" s="199"/>
      <c r="F25" s="37" t="n">
        <v>4</v>
      </c>
      <c r="G25" s="77"/>
      <c r="H25" s="77" t="n">
        <v>2</v>
      </c>
      <c r="I25" s="77" t="n">
        <v>1</v>
      </c>
      <c r="J25" s="78" t="n">
        <v>6</v>
      </c>
      <c r="K25" s="200" t="s">
        <v>30</v>
      </c>
      <c r="L25" s="201" t="n">
        <v>7</v>
      </c>
      <c r="M25" s="202"/>
      <c r="N25" s="77"/>
      <c r="O25" s="77"/>
      <c r="P25" s="77"/>
      <c r="Q25" s="78"/>
      <c r="R25" s="203"/>
      <c r="S25" s="204"/>
      <c r="T25" s="128" t="n">
        <f aca="false">((24*L25)-(F25+G25+H25+I25)*14)/14</f>
        <v>5</v>
      </c>
      <c r="U25" s="103" t="n">
        <f aca="false">(((24*S25)-(M25+N25+O25+P25)*14))/14</f>
        <v>0</v>
      </c>
    </row>
    <row r="26" customFormat="false" ht="19.5" hidden="false" customHeight="true" outlineLevel="0" collapsed="false">
      <c r="A26" s="297"/>
      <c r="B26" s="197" t="n">
        <v>4</v>
      </c>
      <c r="C26" s="299" t="s">
        <v>106</v>
      </c>
      <c r="D26" s="286" t="s">
        <v>107</v>
      </c>
      <c r="E26" s="199"/>
      <c r="F26" s="37" t="n">
        <v>2</v>
      </c>
      <c r="G26" s="77" t="n">
        <v>1</v>
      </c>
      <c r="H26" s="77" t="n">
        <v>2</v>
      </c>
      <c r="I26" s="77"/>
      <c r="J26" s="78" t="n">
        <v>5</v>
      </c>
      <c r="K26" s="200" t="s">
        <v>30</v>
      </c>
      <c r="L26" s="201" t="n">
        <v>6</v>
      </c>
      <c r="M26" s="202"/>
      <c r="N26" s="77"/>
      <c r="O26" s="77"/>
      <c r="P26" s="77"/>
      <c r="Q26" s="78"/>
      <c r="R26" s="203"/>
      <c r="S26" s="204"/>
      <c r="T26" s="128" t="n">
        <f aca="false">((24*L26)-(F26+G26+H26+I26)*14)/14</f>
        <v>5.28571428571429</v>
      </c>
      <c r="U26" s="103" t="n">
        <f aca="false">(((24*S26)-(M26+N26+O26+P26)*14))/14</f>
        <v>0</v>
      </c>
    </row>
    <row r="27" customFormat="false" ht="16.5" hidden="false" customHeight="true" outlineLevel="0" collapsed="false">
      <c r="A27" s="297"/>
      <c r="B27" s="197" t="n">
        <v>5</v>
      </c>
      <c r="C27" s="300" t="s">
        <v>124</v>
      </c>
      <c r="D27" s="288" t="s">
        <v>109</v>
      </c>
      <c r="E27" s="207"/>
      <c r="F27" s="208"/>
      <c r="G27" s="209"/>
      <c r="H27" s="209" t="n">
        <v>1</v>
      </c>
      <c r="I27" s="209"/>
      <c r="J27" s="210" t="n">
        <v>1</v>
      </c>
      <c r="K27" s="211" t="s">
        <v>58</v>
      </c>
      <c r="L27" s="212" t="n">
        <v>2</v>
      </c>
      <c r="M27" s="213"/>
      <c r="N27" s="209"/>
      <c r="O27" s="209"/>
      <c r="P27" s="209"/>
      <c r="Q27" s="210"/>
      <c r="R27" s="211"/>
      <c r="S27" s="212"/>
      <c r="T27" s="128" t="n">
        <f aca="false">((24*L27)-(F27+G27+H27+I27)*14)/14</f>
        <v>2.42857142857143</v>
      </c>
    </row>
    <row r="28" customFormat="false" ht="15" hidden="false" customHeight="true" outlineLevel="0" collapsed="false">
      <c r="A28" s="297"/>
      <c r="B28" s="197" t="n">
        <v>6</v>
      </c>
      <c r="C28" s="299" t="s">
        <v>110</v>
      </c>
      <c r="D28" s="286" t="s">
        <v>111</v>
      </c>
      <c r="E28" s="199"/>
      <c r="F28" s="37" t="n">
        <v>2</v>
      </c>
      <c r="G28" s="77"/>
      <c r="H28" s="77" t="n">
        <v>1</v>
      </c>
      <c r="I28" s="77"/>
      <c r="J28" s="78" t="n">
        <v>2</v>
      </c>
      <c r="K28" s="200" t="s">
        <v>22</v>
      </c>
      <c r="L28" s="201" t="n">
        <v>4</v>
      </c>
      <c r="M28" s="202"/>
      <c r="N28" s="77"/>
      <c r="O28" s="77"/>
      <c r="P28" s="77"/>
      <c r="Q28" s="78"/>
      <c r="R28" s="203"/>
      <c r="S28" s="204"/>
      <c r="T28" s="128" t="n">
        <f aca="false">((24*L28)-(F28+G28+H28+I28)*14)/14</f>
        <v>3.85714285714286</v>
      </c>
      <c r="U28" s="103" t="n">
        <f aca="false">(((24*S28)-(M28+N28+O28+P28)*14))/14</f>
        <v>0</v>
      </c>
    </row>
    <row r="29" customFormat="false" ht="16.5" hidden="false" customHeight="true" outlineLevel="0" collapsed="false">
      <c r="A29" s="297"/>
      <c r="B29" s="214" t="n">
        <v>7</v>
      </c>
      <c r="C29" s="299" t="s">
        <v>112</v>
      </c>
      <c r="D29" s="286" t="s">
        <v>113</v>
      </c>
      <c r="E29" s="215"/>
      <c r="F29" s="216"/>
      <c r="G29" s="217"/>
      <c r="H29" s="217"/>
      <c r="I29" s="217"/>
      <c r="J29" s="217"/>
      <c r="K29" s="218"/>
      <c r="L29" s="219"/>
      <c r="M29" s="220" t="n">
        <v>2</v>
      </c>
      <c r="N29" s="221"/>
      <c r="O29" s="221" t="n">
        <v>1</v>
      </c>
      <c r="P29" s="221"/>
      <c r="Q29" s="221" t="n">
        <v>1</v>
      </c>
      <c r="R29" s="222" t="s">
        <v>22</v>
      </c>
      <c r="S29" s="223" t="n">
        <v>3</v>
      </c>
      <c r="T29" s="128" t="n">
        <f aca="false">((24*L29)-(F29+G29+H29+I29)*14)/14</f>
        <v>0</v>
      </c>
      <c r="U29" s="103" t="n">
        <f aca="false">(((24*S29)-(M29+N29+O29+P29)*14))/14</f>
        <v>2.14285714285714</v>
      </c>
    </row>
    <row r="30" customFormat="false" ht="16.5" hidden="false" customHeight="true" outlineLevel="0" collapsed="false">
      <c r="A30" s="297"/>
      <c r="B30" s="197" t="n">
        <v>8</v>
      </c>
      <c r="C30" s="301" t="s">
        <v>114</v>
      </c>
      <c r="D30" s="286" t="s">
        <v>115</v>
      </c>
      <c r="E30" s="199"/>
      <c r="F30" s="37"/>
      <c r="G30" s="77"/>
      <c r="H30" s="77"/>
      <c r="I30" s="77"/>
      <c r="J30" s="78"/>
      <c r="K30" s="200"/>
      <c r="L30" s="201"/>
      <c r="M30" s="202" t="n">
        <v>2</v>
      </c>
      <c r="N30" s="77" t="n">
        <v>2</v>
      </c>
      <c r="O30" s="77" t="n">
        <v>1</v>
      </c>
      <c r="P30" s="77"/>
      <c r="Q30" s="78" t="n">
        <v>3</v>
      </c>
      <c r="R30" s="203" t="s">
        <v>30</v>
      </c>
      <c r="S30" s="201" t="n">
        <v>4</v>
      </c>
      <c r="T30" s="128" t="n">
        <f aca="false">((24*L30)-(F30+G30+H30+I30)*14)/14</f>
        <v>0</v>
      </c>
      <c r="U30" s="103" t="n">
        <f aca="false">(((24*S30)-(M30+N30+O30+P30)*14))/14</f>
        <v>1.85714285714286</v>
      </c>
    </row>
    <row r="31" customFormat="false" ht="16.5" hidden="false" customHeight="true" outlineLevel="0" collapsed="false">
      <c r="A31" s="297"/>
      <c r="B31" s="197" t="n">
        <v>9</v>
      </c>
      <c r="C31" s="299" t="s">
        <v>116</v>
      </c>
      <c r="D31" s="286" t="s">
        <v>117</v>
      </c>
      <c r="E31" s="199"/>
      <c r="F31" s="37"/>
      <c r="G31" s="77"/>
      <c r="H31" s="77"/>
      <c r="I31" s="77"/>
      <c r="J31" s="78"/>
      <c r="K31" s="200"/>
      <c r="L31" s="201"/>
      <c r="M31" s="202" t="n">
        <v>3</v>
      </c>
      <c r="N31" s="77"/>
      <c r="O31" s="77" t="n">
        <v>2</v>
      </c>
      <c r="P31" s="77" t="n">
        <v>2</v>
      </c>
      <c r="Q31" s="78" t="n">
        <v>5</v>
      </c>
      <c r="R31" s="203" t="s">
        <v>30</v>
      </c>
      <c r="S31" s="201" t="n">
        <v>6</v>
      </c>
      <c r="T31" s="128" t="n">
        <f aca="false">((24*L31)-(F31+G31+H31+I31)*14)/14</f>
        <v>0</v>
      </c>
      <c r="U31" s="103" t="n">
        <f aca="false">(((24*S31)-(M31+N31+O31+P31)*14))/14</f>
        <v>3.28571428571429</v>
      </c>
    </row>
    <row r="32" customFormat="false" ht="16.5" hidden="false" customHeight="true" outlineLevel="0" collapsed="false">
      <c r="A32" s="297"/>
      <c r="B32" s="197" t="n">
        <v>10</v>
      </c>
      <c r="C32" s="299" t="s">
        <v>118</v>
      </c>
      <c r="D32" s="286" t="s">
        <v>147</v>
      </c>
      <c r="E32" s="199"/>
      <c r="F32" s="37"/>
      <c r="G32" s="77"/>
      <c r="H32" s="77"/>
      <c r="I32" s="77"/>
      <c r="J32" s="78"/>
      <c r="K32" s="200"/>
      <c r="L32" s="201"/>
      <c r="M32" s="202" t="n">
        <v>1</v>
      </c>
      <c r="N32" s="77"/>
      <c r="O32" s="77" t="n">
        <v>3</v>
      </c>
      <c r="P32" s="77"/>
      <c r="Q32" s="78" t="n">
        <v>2</v>
      </c>
      <c r="R32" s="203" t="s">
        <v>22</v>
      </c>
      <c r="S32" s="201" t="n">
        <v>3</v>
      </c>
      <c r="T32" s="128"/>
      <c r="U32" s="103" t="n">
        <f aca="false">(((24*S32)-(M32+N32+O32+P32)*14))/14</f>
        <v>1.14285714285714</v>
      </c>
    </row>
    <row r="33" customFormat="false" ht="16.5" hidden="false" customHeight="true" outlineLevel="0" collapsed="false">
      <c r="A33" s="297"/>
      <c r="B33" s="197" t="n">
        <v>11</v>
      </c>
      <c r="C33" s="299" t="s">
        <v>120</v>
      </c>
      <c r="D33" s="286" t="s">
        <v>152</v>
      </c>
      <c r="E33" s="199"/>
      <c r="F33" s="37"/>
      <c r="G33" s="77"/>
      <c r="H33" s="77"/>
      <c r="I33" s="77"/>
      <c r="J33" s="78"/>
      <c r="K33" s="200"/>
      <c r="L33" s="201"/>
      <c r="M33" s="202" t="n">
        <v>2</v>
      </c>
      <c r="N33" s="77"/>
      <c r="O33" s="77" t="n">
        <v>1</v>
      </c>
      <c r="P33" s="77"/>
      <c r="Q33" s="78" t="n">
        <v>4</v>
      </c>
      <c r="R33" s="203" t="s">
        <v>30</v>
      </c>
      <c r="S33" s="201" t="n">
        <v>4</v>
      </c>
      <c r="T33" s="128"/>
    </row>
    <row r="34" customFormat="false" ht="25.5" hidden="false" customHeight="true" outlineLevel="0" collapsed="false">
      <c r="A34" s="297"/>
      <c r="B34" s="197" t="n">
        <v>12</v>
      </c>
      <c r="C34" s="302" t="s">
        <v>153</v>
      </c>
      <c r="D34" s="291" t="s">
        <v>154</v>
      </c>
      <c r="E34" s="227"/>
      <c r="F34" s="228"/>
      <c r="G34" s="229"/>
      <c r="H34" s="229"/>
      <c r="I34" s="229"/>
      <c r="J34" s="230"/>
      <c r="K34" s="231"/>
      <c r="L34" s="232"/>
      <c r="M34" s="228" t="n">
        <v>2</v>
      </c>
      <c r="N34" s="229" t="n">
        <v>1</v>
      </c>
      <c r="O34" s="229" t="n">
        <v>1</v>
      </c>
      <c r="P34" s="229"/>
      <c r="Q34" s="230" t="n">
        <v>3</v>
      </c>
      <c r="R34" s="233" t="s">
        <v>30</v>
      </c>
      <c r="S34" s="201" t="n">
        <v>4</v>
      </c>
      <c r="T34" s="128" t="n">
        <f aca="false">((24*L34)-(F34+G34+H34+I34)*14)/14</f>
        <v>0</v>
      </c>
      <c r="U34" s="103" t="n">
        <f aca="false">(((24*S34)-(M34+N34+O34+P34)*14))/14</f>
        <v>2.85714285714286</v>
      </c>
    </row>
    <row r="35" customFormat="false" ht="15.75" hidden="false" customHeight="true" outlineLevel="0" collapsed="false">
      <c r="A35" s="297"/>
      <c r="B35" s="197" t="n">
        <v>13</v>
      </c>
      <c r="C35" s="300" t="s">
        <v>148</v>
      </c>
      <c r="D35" s="288" t="s">
        <v>125</v>
      </c>
      <c r="E35" s="207"/>
      <c r="F35" s="208"/>
      <c r="G35" s="209"/>
      <c r="H35" s="209"/>
      <c r="I35" s="209"/>
      <c r="J35" s="210"/>
      <c r="K35" s="234"/>
      <c r="L35" s="235"/>
      <c r="M35" s="213"/>
      <c r="N35" s="209"/>
      <c r="O35" s="209" t="n">
        <v>1</v>
      </c>
      <c r="P35" s="209"/>
      <c r="Q35" s="210" t="n">
        <v>1</v>
      </c>
      <c r="R35" s="211" t="s">
        <v>58</v>
      </c>
      <c r="S35" s="212" t="n">
        <v>2</v>
      </c>
      <c r="T35" s="23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97"/>
      <c r="B36" s="292" t="n">
        <v>14</v>
      </c>
      <c r="C36" s="303" t="s">
        <v>126</v>
      </c>
      <c r="D36" s="286" t="s">
        <v>127</v>
      </c>
      <c r="E36" s="199"/>
      <c r="F36" s="37"/>
      <c r="G36" s="77"/>
      <c r="H36" s="77"/>
      <c r="I36" s="77"/>
      <c r="J36" s="78"/>
      <c r="K36" s="237"/>
      <c r="L36" s="201"/>
      <c r="M36" s="202"/>
      <c r="N36" s="77"/>
      <c r="O36" s="77"/>
      <c r="P36" s="77"/>
      <c r="Q36" s="78"/>
      <c r="R36" s="203" t="s">
        <v>128</v>
      </c>
      <c r="S36" s="201" t="n">
        <v>4</v>
      </c>
      <c r="T36" s="23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304" t="s">
        <v>64</v>
      </c>
      <c r="B37" s="239" t="n">
        <v>15</v>
      </c>
      <c r="C37" s="305" t="s">
        <v>129</v>
      </c>
      <c r="D37" s="306" t="s">
        <v>130</v>
      </c>
      <c r="E37" s="307"/>
      <c r="F37" s="243" t="n">
        <v>2</v>
      </c>
      <c r="G37" s="244" t="n">
        <v>1</v>
      </c>
      <c r="H37" s="244"/>
      <c r="I37" s="244"/>
      <c r="J37" s="245" t="s">
        <v>131</v>
      </c>
      <c r="K37" s="246" t="s">
        <v>22</v>
      </c>
      <c r="L37" s="247" t="s">
        <v>132</v>
      </c>
      <c r="M37" s="248"/>
      <c r="N37" s="244"/>
      <c r="O37" s="244"/>
      <c r="P37" s="244"/>
      <c r="Q37" s="245"/>
      <c r="R37" s="249"/>
      <c r="S37" s="247"/>
      <c r="T37" s="23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304"/>
      <c r="B38" s="250" t="n">
        <v>16</v>
      </c>
      <c r="C38" s="308" t="s">
        <v>133</v>
      </c>
      <c r="D38" s="309" t="s">
        <v>134</v>
      </c>
      <c r="E38" s="310"/>
      <c r="F38" s="311"/>
      <c r="G38" s="312"/>
      <c r="H38" s="312"/>
      <c r="I38" s="312"/>
      <c r="J38" s="313"/>
      <c r="K38" s="314"/>
      <c r="L38" s="315"/>
      <c r="M38" s="259" t="n">
        <v>2</v>
      </c>
      <c r="N38" s="255" t="n">
        <v>1</v>
      </c>
      <c r="O38" s="255"/>
      <c r="P38" s="255"/>
      <c r="Q38" s="260" t="s">
        <v>131</v>
      </c>
      <c r="R38" s="261" t="s">
        <v>22</v>
      </c>
      <c r="S38" s="262" t="s">
        <v>132</v>
      </c>
      <c r="T38" s="23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16"/>
      <c r="B39" s="250" t="n">
        <v>17</v>
      </c>
      <c r="C39" s="308" t="s">
        <v>135</v>
      </c>
      <c r="D39" s="309" t="s">
        <v>136</v>
      </c>
      <c r="E39" s="310"/>
      <c r="F39" s="311"/>
      <c r="G39" s="312"/>
      <c r="H39" s="312"/>
      <c r="I39" s="312"/>
      <c r="J39" s="313"/>
      <c r="K39" s="314"/>
      <c r="L39" s="315"/>
      <c r="M39" s="259" t="n">
        <v>2</v>
      </c>
      <c r="N39" s="255"/>
      <c r="O39" s="255" t="n">
        <v>1</v>
      </c>
      <c r="P39" s="255"/>
      <c r="Q39" s="260" t="s">
        <v>131</v>
      </c>
      <c r="R39" s="261" t="s">
        <v>22</v>
      </c>
      <c r="S39" s="262" t="s">
        <v>132</v>
      </c>
      <c r="T39" s="236" t="n">
        <f aca="false">((24*L39)-(F39+G39+H39+I39)*14)/14</f>
        <v>0</v>
      </c>
      <c r="U39" s="0" t="n">
        <f aca="false">(((24*S39)-(M39+N39+O39+P39)*14))/14</f>
        <v>-8.14285714285714</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316"/>
      <c r="B40" s="250" t="n">
        <v>18</v>
      </c>
      <c r="C40" s="308" t="s">
        <v>137</v>
      </c>
      <c r="D40" s="309" t="s">
        <v>138</v>
      </c>
      <c r="E40" s="310"/>
      <c r="F40" s="311" t="n">
        <v>2</v>
      </c>
      <c r="G40" s="312" t="n">
        <v>2</v>
      </c>
      <c r="H40" s="312"/>
      <c r="I40" s="312"/>
      <c r="J40" s="313"/>
      <c r="K40" s="314" t="s">
        <v>30</v>
      </c>
      <c r="L40" s="315" t="n">
        <v>5</v>
      </c>
      <c r="M40" s="259"/>
      <c r="N40" s="255"/>
      <c r="O40" s="255"/>
      <c r="P40" s="255"/>
      <c r="Q40" s="260"/>
      <c r="R40" s="261"/>
      <c r="S40" s="262"/>
      <c r="T40" s="128" t="n">
        <f aca="false">((24*L40)-(F40+G40+H40+I40)*14)/14</f>
        <v>4.57142857142857</v>
      </c>
      <c r="U40" s="103" t="n">
        <f aca="false">(((24*S40)-(M40+N40+O40+P40)*14))/14</f>
        <v>0</v>
      </c>
    </row>
    <row r="41" customFormat="false" ht="13.5" hidden="false" customHeight="true" outlineLevel="0" collapsed="false">
      <c r="A41" s="317"/>
      <c r="B41" s="265" t="n">
        <v>19</v>
      </c>
      <c r="C41" s="318" t="s">
        <v>139</v>
      </c>
      <c r="D41" s="319" t="s">
        <v>140</v>
      </c>
      <c r="E41" s="320"/>
      <c r="F41" s="321"/>
      <c r="G41" s="322"/>
      <c r="H41" s="322"/>
      <c r="I41" s="322"/>
      <c r="J41" s="323"/>
      <c r="K41" s="324"/>
      <c r="L41" s="325"/>
      <c r="M41" s="274" t="n">
        <v>2</v>
      </c>
      <c r="N41" s="270" t="n">
        <v>2</v>
      </c>
      <c r="O41" s="270"/>
      <c r="P41" s="270"/>
      <c r="Q41" s="275"/>
      <c r="R41" s="276" t="s">
        <v>30</v>
      </c>
      <c r="S41" s="277" t="s">
        <v>141</v>
      </c>
      <c r="T41" s="128" t="n">
        <f aca="false">((24*L41)-(F41+G41+H41+I41)*14)/14</f>
        <v>0</v>
      </c>
      <c r="U41" s="103" t="n">
        <f aca="false">(((24*S41)-(M41+N41+O41+P41)*14))/14</f>
        <v>4.57142857142857</v>
      </c>
    </row>
    <row r="42" customFormat="false" ht="12.75" hidden="false" customHeight="true" outlineLevel="0" collapsed="false">
      <c r="A42" s="105"/>
      <c r="B42" s="164"/>
      <c r="C42" s="165" t="s">
        <v>73</v>
      </c>
      <c r="D42" s="165"/>
      <c r="E42" s="165"/>
      <c r="F42" s="93" t="n">
        <f aca="false">SUM(F23:F36)</f>
        <v>14</v>
      </c>
      <c r="G42" s="94" t="n">
        <f aca="false">SUM(G23:G36)</f>
        <v>5</v>
      </c>
      <c r="H42" s="94" t="n">
        <f aca="false">SUM(H23:H36)</f>
        <v>7</v>
      </c>
      <c r="I42" s="94" t="n">
        <f aca="false">SUM(I23:I36)</f>
        <v>1</v>
      </c>
      <c r="J42" s="278" t="n">
        <f aca="false">SUM(J23:J36)</f>
        <v>25</v>
      </c>
      <c r="K42" s="95" t="s">
        <v>142</v>
      </c>
      <c r="L42" s="279" t="n">
        <f aca="false">SUM(L23:L36)</f>
        <v>30</v>
      </c>
      <c r="M42" s="93" t="n">
        <f aca="false">SUM(M23:M36)</f>
        <v>12</v>
      </c>
      <c r="N42" s="94" t="n">
        <f aca="false">SUM(N23:N36)</f>
        <v>3</v>
      </c>
      <c r="O42" s="94" t="n">
        <f aca="false">SUM(O23:O36)</f>
        <v>10</v>
      </c>
      <c r="P42" s="94" t="n">
        <f aca="false">SUM(P23:P36)</f>
        <v>2</v>
      </c>
      <c r="Q42" s="278" t="n">
        <f aca="false">SUM(Q23:Q36)</f>
        <v>19</v>
      </c>
      <c r="R42" s="280" t="s">
        <v>74</v>
      </c>
      <c r="S42" s="281" t="n">
        <f aca="false">SUM(S23:S36)</f>
        <v>30</v>
      </c>
      <c r="T42" s="128" t="n">
        <f aca="false">((24*L42)-(F42+G42+H42+I42)*14)/14</f>
        <v>24.4285714285714</v>
      </c>
      <c r="U42" s="103" t="n">
        <f aca="false">(((24*S42)-(M42+N42+O42+P42)*14))/14</f>
        <v>24.4285714285714</v>
      </c>
    </row>
    <row r="43" customFormat="false" ht="15" hidden="false" customHeight="false" outlineLevel="0" collapsed="false">
      <c r="A43" s="105"/>
      <c r="B43" s="164"/>
      <c r="C43" s="165"/>
      <c r="D43" s="165"/>
      <c r="E43" s="165"/>
      <c r="F43" s="99" t="n">
        <f aca="false">F42+G42+H42+I42</f>
        <v>27</v>
      </c>
      <c r="G43" s="99"/>
      <c r="H43" s="99"/>
      <c r="I43" s="99"/>
      <c r="J43" s="99"/>
      <c r="K43" s="95" t="s">
        <v>143</v>
      </c>
      <c r="L43" s="279"/>
      <c r="M43" s="99" t="n">
        <f aca="false">M42+N42+O42+P42</f>
        <v>27</v>
      </c>
      <c r="N43" s="99"/>
      <c r="O43" s="99"/>
      <c r="P43" s="99"/>
      <c r="Q43" s="99"/>
      <c r="R43" s="280" t="s">
        <v>143</v>
      </c>
      <c r="S43" s="281"/>
      <c r="T43" s="128"/>
    </row>
    <row r="44" customFormat="false" ht="15.75" hidden="false" customHeight="false" outlineLevel="0" collapsed="false">
      <c r="A44" s="105"/>
      <c r="B44" s="164"/>
      <c r="C44" s="165"/>
      <c r="D44" s="165"/>
      <c r="E44" s="165"/>
      <c r="F44" s="99"/>
      <c r="G44" s="99"/>
      <c r="H44" s="99"/>
      <c r="I44" s="99"/>
      <c r="J44" s="99"/>
      <c r="K44" s="100" t="s">
        <v>76</v>
      </c>
      <c r="L44" s="279"/>
      <c r="M44" s="99"/>
      <c r="N44" s="99"/>
      <c r="O44" s="99"/>
      <c r="P44" s="99"/>
      <c r="Q44" s="99"/>
      <c r="R44" s="282" t="s">
        <v>76</v>
      </c>
      <c r="S44" s="281"/>
      <c r="T44" s="128" t="n">
        <f aca="false">((24*L45)-(F45+G45+H45+I45)*14)/14</f>
        <v>0</v>
      </c>
      <c r="U44" s="103" t="n">
        <f aca="false">(((24*S44)-(M45+N45+O45+P45)*14))/14</f>
        <v>0</v>
      </c>
    </row>
    <row r="45" customFormat="false" ht="15" hidden="false" customHeight="false" outlineLevel="0" collapsed="false">
      <c r="T45" s="128" t="n">
        <f aca="false">((24*L46)-(F46+G46+H46+I46)*14)/14</f>
        <v>0</v>
      </c>
      <c r="U45" s="103" t="e">
        <f aca="false">(((24*S45)-(M46+N46+O46+P46)*14))/14</f>
        <v>#VALUE!</v>
      </c>
    </row>
    <row r="46" customFormat="false" ht="15" hidden="false" customHeight="false" outlineLevel="0" collapsed="false">
      <c r="C46" s="102" t="s">
        <v>77</v>
      </c>
      <c r="D46" s="102"/>
      <c r="E46" s="10"/>
      <c r="F46" s="10"/>
      <c r="G46" s="10"/>
      <c r="H46" s="10"/>
      <c r="I46" s="10"/>
      <c r="J46" s="10"/>
      <c r="K46" s="10"/>
      <c r="L46" s="10"/>
      <c r="M46" s="10"/>
      <c r="N46" s="102" t="s">
        <v>78</v>
      </c>
      <c r="T46" s="128" t="n">
        <f aca="false">((24*L46)-(F46+G46+H46+I46)*14)/14</f>
        <v>0</v>
      </c>
      <c r="U46" s="103" t="e">
        <f aca="false">(((24*S46)-(M46+N46+O46+P46)*14))/14</f>
        <v>#VALUE!</v>
      </c>
    </row>
    <row r="47" customFormat="false" ht="12.75" hidden="false" customHeight="false" outlineLevel="0" collapsed="false">
      <c r="C47" s="5" t="s">
        <v>79</v>
      </c>
      <c r="D47" s="5"/>
      <c r="N47" s="5" t="s">
        <v>144</v>
      </c>
    </row>
    <row r="55" customFormat="false" ht="12.75" hidden="false" customHeight="false" outlineLevel="0" collapsed="false">
      <c r="G55" s="10"/>
    </row>
  </sheetData>
  <mergeCells count="22">
    <mergeCell ref="A17:A22"/>
    <mergeCell ref="B17:B22"/>
    <mergeCell ref="C17:C22"/>
    <mergeCell ref="D17:D22"/>
    <mergeCell ref="E17:E22"/>
    <mergeCell ref="F17:L19"/>
    <mergeCell ref="M17:S19"/>
    <mergeCell ref="F20:J21"/>
    <mergeCell ref="K20:K22"/>
    <mergeCell ref="L20:L22"/>
    <mergeCell ref="M20:Q21"/>
    <mergeCell ref="R20:R22"/>
    <mergeCell ref="S20:S22"/>
    <mergeCell ref="A23:A36"/>
    <mergeCell ref="A37:A38"/>
    <mergeCell ref="A42:A44"/>
    <mergeCell ref="B42:B44"/>
    <mergeCell ref="C42:E44"/>
    <mergeCell ref="L42:L44"/>
    <mergeCell ref="S42:S44"/>
    <mergeCell ref="F43:J44"/>
    <mergeCell ref="M43:Q44"/>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29.28"/>
    <col collapsed="false" customWidth="true" hidden="false" outlineLevel="0" max="4" min="4" style="1" width="10.85"/>
    <col collapsed="false" customWidth="true" hidden="false" outlineLevel="0" max="5" min="5" style="1" width="3.28"/>
    <col collapsed="false" customWidth="true" hidden="false" outlineLevel="0" max="9" min="6" style="1" width="3.14"/>
    <col collapsed="false" customWidth="true" hidden="false" outlineLevel="0" max="10" min="10" style="1" width="2.84"/>
    <col collapsed="false" customWidth="true" hidden="false" outlineLevel="0" max="11" min="11" style="1" width="3.7"/>
    <col collapsed="false" customWidth="true" hidden="false" outlineLevel="0" max="12" min="12" style="1" width="2.99"/>
    <col collapsed="false" customWidth="true" hidden="false" outlineLevel="0" max="16" min="13" style="1" width="3.14"/>
    <col collapsed="false" customWidth="true" hidden="false" outlineLevel="0" max="17" min="17" style="1" width="2.99"/>
    <col collapsed="false" customWidth="true" hidden="false" outlineLevel="0" max="18" min="18" style="1" width="4.14"/>
    <col collapsed="false" customWidth="true" hidden="false" outlineLevel="0" max="19" min="19" style="1" width="3.99"/>
    <col collapsed="false" customWidth="false" hidden="true" outlineLevel="0" max="20" min="20" style="0" width="9.06"/>
    <col collapsed="false" customWidth="true" hidden="true" outlineLevel="0" max="21" min="21" style="0" width="10.41"/>
  </cols>
  <sheetData>
    <row r="1" s="333" customFormat="true" ht="13.5" hidden="false" customHeight="true" outlineLevel="0" collapsed="false">
      <c r="A1" s="326" t="s">
        <v>0</v>
      </c>
      <c r="B1" s="327"/>
      <c r="C1" s="328"/>
      <c r="D1" s="329"/>
      <c r="E1" s="328"/>
      <c r="F1" s="328"/>
      <c r="G1" s="328"/>
      <c r="H1" s="328"/>
      <c r="I1" s="328"/>
      <c r="J1" s="328"/>
      <c r="K1" s="330"/>
      <c r="L1" s="330"/>
      <c r="M1" s="330"/>
      <c r="N1" s="330"/>
      <c r="O1" s="330"/>
      <c r="P1" s="330"/>
      <c r="Q1" s="330"/>
      <c r="R1" s="330"/>
      <c r="S1" s="331" t="s">
        <v>4</v>
      </c>
      <c r="T1" s="332"/>
    </row>
    <row r="2" s="333" customFormat="true" ht="13.5" hidden="false" customHeight="true" outlineLevel="0" collapsed="false">
      <c r="A2" s="334" t="s">
        <v>1</v>
      </c>
      <c r="B2" s="327"/>
      <c r="C2" s="328"/>
      <c r="D2" s="329"/>
      <c r="E2" s="328"/>
      <c r="F2" s="328"/>
      <c r="G2" s="328"/>
      <c r="H2" s="328"/>
      <c r="I2" s="328"/>
      <c r="J2" s="328"/>
      <c r="K2" s="330"/>
      <c r="L2" s="330"/>
      <c r="M2" s="330"/>
      <c r="N2" s="330"/>
      <c r="O2" s="330"/>
      <c r="P2" s="330"/>
      <c r="Q2" s="330"/>
      <c r="R2" s="330"/>
      <c r="S2" s="330"/>
      <c r="T2" s="332"/>
    </row>
    <row r="3" s="333" customFormat="true" ht="13.5" hidden="false" customHeight="true" outlineLevel="0" collapsed="false">
      <c r="A3" s="327" t="s">
        <v>155</v>
      </c>
      <c r="B3" s="327"/>
      <c r="C3" s="328"/>
      <c r="D3" s="329"/>
      <c r="E3" s="328"/>
      <c r="F3" s="328"/>
      <c r="G3" s="328"/>
      <c r="H3" s="328"/>
      <c r="I3" s="328"/>
      <c r="J3" s="328"/>
      <c r="K3" s="330"/>
      <c r="L3" s="330"/>
      <c r="M3" s="330"/>
      <c r="N3" s="330" t="s">
        <v>7</v>
      </c>
      <c r="O3" s="330"/>
      <c r="P3" s="330"/>
      <c r="Q3" s="330"/>
      <c r="R3" s="330"/>
      <c r="S3" s="330"/>
      <c r="T3" s="332"/>
    </row>
    <row r="4" s="333" customFormat="true" ht="13.5" hidden="false" customHeight="true" outlineLevel="0" collapsed="false">
      <c r="A4" s="327" t="s">
        <v>156</v>
      </c>
      <c r="B4" s="327"/>
      <c r="C4" s="328"/>
      <c r="D4" s="329"/>
      <c r="E4" s="328"/>
      <c r="F4" s="328"/>
      <c r="G4" s="328"/>
      <c r="H4" s="328"/>
      <c r="I4" s="328"/>
      <c r="J4" s="328"/>
      <c r="K4" s="330"/>
      <c r="L4" s="330"/>
      <c r="M4" s="330"/>
      <c r="N4" s="330"/>
      <c r="O4" s="330"/>
      <c r="P4" s="330"/>
      <c r="Q4" s="330"/>
      <c r="R4" s="330"/>
      <c r="S4" s="331" t="s">
        <v>157</v>
      </c>
    </row>
    <row r="5" s="333" customFormat="true" ht="13.5" hidden="false" customHeight="true" outlineLevel="0" collapsed="false">
      <c r="A5" s="327" t="s">
        <v>5</v>
      </c>
      <c r="B5" s="327"/>
      <c r="C5" s="328"/>
      <c r="D5" s="329"/>
      <c r="E5" s="328"/>
      <c r="F5" s="328"/>
      <c r="G5" s="328"/>
      <c r="H5" s="328"/>
      <c r="I5" s="328"/>
      <c r="J5" s="328"/>
      <c r="K5" s="328"/>
      <c r="L5" s="328"/>
      <c r="M5" s="328"/>
      <c r="N5" s="328"/>
      <c r="O5" s="328"/>
      <c r="P5" s="328"/>
      <c r="Q5" s="328"/>
      <c r="R5" s="328"/>
      <c r="S5" s="328"/>
    </row>
    <row r="6" s="333" customFormat="true" ht="13.5" hidden="false" customHeight="true" outlineLevel="0" collapsed="false">
      <c r="A6" s="327" t="s">
        <v>6</v>
      </c>
      <c r="B6" s="327"/>
      <c r="C6" s="328"/>
      <c r="D6" s="329"/>
      <c r="E6" s="328"/>
      <c r="F6" s="328"/>
      <c r="G6" s="328"/>
      <c r="H6" s="328"/>
      <c r="I6" s="328"/>
      <c r="J6" s="328"/>
      <c r="K6" s="328"/>
      <c r="L6" s="328"/>
      <c r="M6" s="328"/>
      <c r="N6" s="328"/>
      <c r="O6" s="328"/>
      <c r="P6" s="328"/>
      <c r="Q6" s="328"/>
      <c r="R6" s="328"/>
      <c r="S6" s="328"/>
    </row>
    <row r="7" s="333" customFormat="true" ht="13.5" hidden="false" customHeight="true" outlineLevel="0" collapsed="false">
      <c r="A7" s="335" t="s">
        <v>8</v>
      </c>
      <c r="B7" s="327"/>
      <c r="C7" s="328"/>
      <c r="D7" s="329"/>
      <c r="E7" s="328"/>
      <c r="F7" s="328"/>
      <c r="G7" s="328"/>
      <c r="H7" s="328"/>
      <c r="I7" s="328"/>
      <c r="J7" s="328"/>
      <c r="K7" s="328"/>
      <c r="L7" s="328"/>
      <c r="M7" s="328"/>
      <c r="N7" s="328"/>
      <c r="O7" s="328"/>
      <c r="P7" s="328"/>
      <c r="Q7" s="328"/>
      <c r="R7" s="328"/>
      <c r="S7" s="328"/>
    </row>
    <row r="8" s="333" customFormat="true" ht="13.5" hidden="false" customHeight="true" outlineLevel="0" collapsed="false">
      <c r="A8" s="336" t="s">
        <v>158</v>
      </c>
      <c r="C8" s="328"/>
      <c r="D8" s="329"/>
      <c r="E8" s="328"/>
      <c r="F8" s="328"/>
      <c r="G8" s="328"/>
      <c r="H8" s="328"/>
      <c r="I8" s="328"/>
      <c r="J8" s="328"/>
      <c r="K8" s="328"/>
      <c r="L8" s="328"/>
      <c r="M8" s="328"/>
      <c r="N8" s="328"/>
      <c r="O8" s="328"/>
      <c r="P8" s="328"/>
      <c r="Q8" s="328"/>
      <c r="R8" s="328"/>
      <c r="S8" s="328"/>
    </row>
    <row r="9" customFormat="false" ht="9" hidden="false" customHeight="true" outlineLevel="0" collapsed="false">
      <c r="D9" s="337"/>
    </row>
    <row r="10" customFormat="false" ht="18" hidden="false" customHeight="false" outlineLevel="0" collapsed="false">
      <c r="D10" s="338" t="s">
        <v>11</v>
      </c>
    </row>
    <row r="11" customFormat="false" ht="13.5" hidden="false" customHeight="false" outlineLevel="0" collapsed="false">
      <c r="A11" s="339" t="s">
        <v>159</v>
      </c>
      <c r="D11" s="337"/>
    </row>
    <row r="12" customFormat="false" ht="8.25" hidden="false" customHeight="true" outlineLevel="0" collapsed="false">
      <c r="A12" s="340"/>
      <c r="B12" s="341" t="s">
        <v>13</v>
      </c>
      <c r="C12" s="342" t="s">
        <v>14</v>
      </c>
      <c r="D12" s="342" t="s">
        <v>15</v>
      </c>
      <c r="E12" s="343" t="s">
        <v>160</v>
      </c>
      <c r="F12" s="344" t="s">
        <v>17</v>
      </c>
      <c r="G12" s="344"/>
      <c r="H12" s="344"/>
      <c r="I12" s="344"/>
      <c r="J12" s="344"/>
      <c r="K12" s="344"/>
      <c r="L12" s="344"/>
      <c r="M12" s="344" t="s">
        <v>18</v>
      </c>
      <c r="N12" s="344"/>
      <c r="O12" s="344"/>
      <c r="P12" s="344"/>
      <c r="Q12" s="344"/>
      <c r="R12" s="344"/>
      <c r="S12" s="344"/>
    </row>
    <row r="13" customFormat="false" ht="8.25" hidden="false" customHeight="true" outlineLevel="0" collapsed="false">
      <c r="A13" s="340"/>
      <c r="B13" s="341"/>
      <c r="C13" s="342"/>
      <c r="D13" s="342"/>
      <c r="E13" s="343"/>
      <c r="F13" s="344"/>
      <c r="G13" s="344"/>
      <c r="H13" s="344"/>
      <c r="I13" s="344"/>
      <c r="J13" s="344"/>
      <c r="K13" s="344"/>
      <c r="L13" s="344"/>
      <c r="M13" s="344"/>
      <c r="N13" s="344"/>
      <c r="O13" s="344"/>
      <c r="P13" s="344"/>
      <c r="Q13" s="344"/>
      <c r="R13" s="344"/>
      <c r="S13" s="344"/>
    </row>
    <row r="14" customFormat="false" ht="8.25" hidden="false" customHeight="true" outlineLevel="0" collapsed="false">
      <c r="A14" s="340"/>
      <c r="B14" s="341"/>
      <c r="C14" s="342"/>
      <c r="D14" s="342"/>
      <c r="E14" s="343"/>
      <c r="F14" s="344"/>
      <c r="G14" s="344"/>
      <c r="H14" s="344"/>
      <c r="I14" s="344"/>
      <c r="J14" s="344"/>
      <c r="K14" s="344"/>
      <c r="L14" s="344"/>
      <c r="M14" s="344"/>
      <c r="N14" s="344"/>
      <c r="O14" s="344"/>
      <c r="P14" s="344"/>
      <c r="Q14" s="344"/>
      <c r="R14" s="344"/>
      <c r="S14" s="344"/>
    </row>
    <row r="15" customFormat="false" ht="8.25" hidden="false" customHeight="true" outlineLevel="0" collapsed="false">
      <c r="A15" s="340"/>
      <c r="B15" s="341"/>
      <c r="C15" s="342"/>
      <c r="D15" s="342"/>
      <c r="E15" s="343"/>
      <c r="F15" s="345" t="s">
        <v>19</v>
      </c>
      <c r="G15" s="345"/>
      <c r="H15" s="345"/>
      <c r="I15" s="345"/>
      <c r="J15" s="345"/>
      <c r="K15" s="346" t="s">
        <v>20</v>
      </c>
      <c r="L15" s="347" t="s">
        <v>21</v>
      </c>
      <c r="M15" s="345" t="s">
        <v>19</v>
      </c>
      <c r="N15" s="345"/>
      <c r="O15" s="345"/>
      <c r="P15" s="345"/>
      <c r="Q15" s="345"/>
      <c r="R15" s="348" t="s">
        <v>20</v>
      </c>
      <c r="S15" s="349" t="s">
        <v>21</v>
      </c>
    </row>
    <row r="16" customFormat="false" ht="8.25" hidden="false" customHeight="true" outlineLevel="0" collapsed="false">
      <c r="A16" s="340"/>
      <c r="B16" s="341"/>
      <c r="C16" s="342"/>
      <c r="D16" s="342"/>
      <c r="E16" s="343"/>
      <c r="F16" s="345"/>
      <c r="G16" s="345"/>
      <c r="H16" s="345"/>
      <c r="I16" s="345"/>
      <c r="J16" s="345"/>
      <c r="K16" s="346"/>
      <c r="L16" s="347"/>
      <c r="M16" s="345"/>
      <c r="N16" s="345"/>
      <c r="O16" s="345"/>
      <c r="P16" s="345"/>
      <c r="Q16" s="345"/>
      <c r="R16" s="348"/>
      <c r="S16" s="349"/>
    </row>
    <row r="17" customFormat="false" ht="13.5" hidden="false" customHeight="false" outlineLevel="0" collapsed="false">
      <c r="A17" s="340"/>
      <c r="B17" s="341"/>
      <c r="C17" s="342"/>
      <c r="D17" s="342"/>
      <c r="E17" s="343"/>
      <c r="F17" s="350" t="s">
        <v>22</v>
      </c>
      <c r="G17" s="351" t="s">
        <v>23</v>
      </c>
      <c r="H17" s="351" t="s">
        <v>24</v>
      </c>
      <c r="I17" s="351" t="s">
        <v>25</v>
      </c>
      <c r="J17" s="351" t="s">
        <v>26</v>
      </c>
      <c r="K17" s="346"/>
      <c r="L17" s="347"/>
      <c r="M17" s="352" t="s">
        <v>22</v>
      </c>
      <c r="N17" s="351" t="s">
        <v>23</v>
      </c>
      <c r="O17" s="351" t="s">
        <v>24</v>
      </c>
      <c r="P17" s="351" t="s">
        <v>25</v>
      </c>
      <c r="Q17" s="351" t="s">
        <v>26</v>
      </c>
      <c r="R17" s="348"/>
      <c r="S17" s="349"/>
    </row>
    <row r="18" customFormat="false" ht="15" hidden="false" customHeight="true" outlineLevel="0" collapsed="false">
      <c r="A18" s="353" t="s">
        <v>27</v>
      </c>
      <c r="B18" s="354" t="n">
        <v>1</v>
      </c>
      <c r="C18" s="355" t="s">
        <v>161</v>
      </c>
      <c r="D18" s="356" t="s">
        <v>162</v>
      </c>
      <c r="E18" s="357"/>
      <c r="F18" s="358" t="n">
        <v>3</v>
      </c>
      <c r="G18" s="359"/>
      <c r="H18" s="359" t="n">
        <v>1</v>
      </c>
      <c r="I18" s="359" t="n">
        <v>2</v>
      </c>
      <c r="J18" s="360" t="n">
        <v>6</v>
      </c>
      <c r="K18" s="361" t="s">
        <v>30</v>
      </c>
      <c r="L18" s="362" t="n">
        <v>7</v>
      </c>
      <c r="M18" s="363"/>
      <c r="N18" s="359"/>
      <c r="O18" s="359"/>
      <c r="P18" s="359"/>
      <c r="Q18" s="360"/>
      <c r="R18" s="361"/>
      <c r="S18" s="362"/>
      <c r="T18" s="236" t="n">
        <f aca="false">((24*L18)-(F18+G18+H18+I18)*14)/14</f>
        <v>6</v>
      </c>
      <c r="U18" s="0" t="n">
        <f aca="false">(((24*S18)-(M18+N18+O18+P18)*14))/14</f>
        <v>0</v>
      </c>
    </row>
    <row r="19" customFormat="false" ht="26.25" hidden="false" customHeight="true" outlineLevel="0" collapsed="false">
      <c r="A19" s="353"/>
      <c r="B19" s="364" t="n">
        <v>2</v>
      </c>
      <c r="C19" s="365" t="s">
        <v>163</v>
      </c>
      <c r="D19" s="366" t="s">
        <v>164</v>
      </c>
      <c r="E19" s="367"/>
      <c r="F19" s="368" t="n">
        <v>2</v>
      </c>
      <c r="G19" s="369"/>
      <c r="H19" s="369" t="n">
        <v>1</v>
      </c>
      <c r="I19" s="369"/>
      <c r="J19" s="370" t="n">
        <v>2</v>
      </c>
      <c r="K19" s="371" t="s">
        <v>30</v>
      </c>
      <c r="L19" s="372" t="n">
        <v>3</v>
      </c>
      <c r="M19" s="373"/>
      <c r="N19" s="369"/>
      <c r="O19" s="369"/>
      <c r="P19" s="369"/>
      <c r="Q19" s="370"/>
      <c r="R19" s="371"/>
      <c r="S19" s="372"/>
      <c r="T19" s="236" t="n">
        <f aca="false">((24*L19)-(F19+G19+H19+I19)*14)/14</f>
        <v>2.14285714285714</v>
      </c>
      <c r="U19" s="0" t="n">
        <f aca="false">(((24*S19)-(M19+N19+O19+P19)*14))/14</f>
        <v>0</v>
      </c>
    </row>
    <row r="20" customFormat="false" ht="12.75" hidden="false" customHeight="true" outlineLevel="0" collapsed="false">
      <c r="A20" s="353"/>
      <c r="B20" s="364" t="n">
        <v>3</v>
      </c>
      <c r="C20" s="365" t="s">
        <v>165</v>
      </c>
      <c r="D20" s="366" t="s">
        <v>166</v>
      </c>
      <c r="E20" s="367"/>
      <c r="F20" s="368" t="n">
        <v>2</v>
      </c>
      <c r="G20" s="369"/>
      <c r="H20" s="369" t="n">
        <v>1</v>
      </c>
      <c r="I20" s="369"/>
      <c r="J20" s="370" t="n">
        <v>4</v>
      </c>
      <c r="K20" s="371" t="s">
        <v>30</v>
      </c>
      <c r="L20" s="372" t="n">
        <v>4</v>
      </c>
      <c r="M20" s="373"/>
      <c r="N20" s="369"/>
      <c r="O20" s="369"/>
      <c r="P20" s="369"/>
      <c r="Q20" s="370"/>
      <c r="R20" s="371"/>
      <c r="S20" s="372"/>
      <c r="T20" s="236" t="n">
        <f aca="false">((24*L20)-(F20+G20+H20+I20)*14)/14</f>
        <v>3.85714285714286</v>
      </c>
      <c r="U20" s="0" t="n">
        <f aca="false">(((24*S20)-(M20+N20+O20+P20)*14))/14</f>
        <v>0</v>
      </c>
    </row>
    <row r="21" customFormat="false" ht="24" hidden="false" customHeight="true" outlineLevel="0" collapsed="false">
      <c r="A21" s="353"/>
      <c r="B21" s="364" t="n">
        <v>4</v>
      </c>
      <c r="C21" s="365" t="s">
        <v>167</v>
      </c>
      <c r="D21" s="366" t="s">
        <v>168</v>
      </c>
      <c r="E21" s="367"/>
      <c r="F21" s="368" t="n">
        <v>2</v>
      </c>
      <c r="G21" s="369"/>
      <c r="H21" s="369" t="n">
        <v>2</v>
      </c>
      <c r="I21" s="369"/>
      <c r="J21" s="370" t="n">
        <v>4</v>
      </c>
      <c r="K21" s="371" t="s">
        <v>30</v>
      </c>
      <c r="L21" s="372" t="n">
        <v>4</v>
      </c>
      <c r="M21" s="373"/>
      <c r="N21" s="369"/>
      <c r="O21" s="369"/>
      <c r="P21" s="369"/>
      <c r="Q21" s="370"/>
      <c r="R21" s="371"/>
      <c r="S21" s="372"/>
      <c r="T21" s="236" t="n">
        <f aca="false">((24*L21)-(F21+G21+H21+I21)*14)/14</f>
        <v>2.85714285714286</v>
      </c>
      <c r="U21" s="0" t="n">
        <f aca="false">(((24*S21)-(M21+N21+O21+P21)*14))/14</f>
        <v>0</v>
      </c>
    </row>
    <row r="22" customFormat="false" ht="13.5" hidden="false" customHeight="true" outlineLevel="0" collapsed="false">
      <c r="A22" s="353"/>
      <c r="B22" s="364" t="n">
        <v>5</v>
      </c>
      <c r="C22" s="365" t="s">
        <v>169</v>
      </c>
      <c r="D22" s="366" t="s">
        <v>170</v>
      </c>
      <c r="E22" s="367"/>
      <c r="F22" s="368" t="n">
        <v>2</v>
      </c>
      <c r="G22" s="369"/>
      <c r="H22" s="369" t="n">
        <v>1</v>
      </c>
      <c r="I22" s="369"/>
      <c r="J22" s="370" t="n">
        <v>4</v>
      </c>
      <c r="K22" s="371" t="s">
        <v>22</v>
      </c>
      <c r="L22" s="372" t="n">
        <v>4</v>
      </c>
      <c r="M22" s="373"/>
      <c r="N22" s="369"/>
      <c r="O22" s="369"/>
      <c r="P22" s="369"/>
      <c r="Q22" s="370"/>
      <c r="R22" s="371"/>
      <c r="S22" s="372"/>
      <c r="T22" s="236" t="n">
        <f aca="false">((24*L22)-(F22+G22+H22+I22)*14)/14</f>
        <v>3.85714285714286</v>
      </c>
      <c r="U22" s="0" t="n">
        <f aca="false">(((24*S22)-(M22+N22+O22+P22)*14))/14</f>
        <v>0</v>
      </c>
    </row>
    <row r="23" customFormat="false" ht="13.5" hidden="false" customHeight="true" outlineLevel="0" collapsed="false">
      <c r="A23" s="353"/>
      <c r="B23" s="364" t="n">
        <v>6</v>
      </c>
      <c r="C23" s="365" t="s">
        <v>171</v>
      </c>
      <c r="D23" s="366" t="s">
        <v>172</v>
      </c>
      <c r="E23" s="367"/>
      <c r="F23" s="368" t="n">
        <v>2</v>
      </c>
      <c r="G23" s="369" t="n">
        <v>2</v>
      </c>
      <c r="H23" s="369"/>
      <c r="I23" s="369"/>
      <c r="J23" s="374" t="n">
        <v>1</v>
      </c>
      <c r="K23" s="371" t="s">
        <v>22</v>
      </c>
      <c r="L23" s="372" t="n">
        <v>3</v>
      </c>
      <c r="M23" s="373"/>
      <c r="N23" s="369"/>
      <c r="O23" s="369"/>
      <c r="P23" s="369"/>
      <c r="Q23" s="370"/>
      <c r="R23" s="371"/>
      <c r="S23" s="372"/>
      <c r="T23" s="236" t="n">
        <f aca="false">((24*L23)-(F23+G23+H23+I23)*14)/14</f>
        <v>1.14285714285714</v>
      </c>
      <c r="U23" s="0" t="n">
        <f aca="false">(((24*S23)-(M23+N23+O23+P23)*14))/14</f>
        <v>0</v>
      </c>
    </row>
    <row r="24" customFormat="false" ht="13.5" hidden="false" customHeight="true" outlineLevel="0" collapsed="false">
      <c r="A24" s="353"/>
      <c r="B24" s="364" t="n">
        <v>7</v>
      </c>
      <c r="C24" s="365" t="s">
        <v>173</v>
      </c>
      <c r="D24" s="366" t="s">
        <v>174</v>
      </c>
      <c r="E24" s="367"/>
      <c r="F24" s="368"/>
      <c r="G24" s="369"/>
      <c r="H24" s="369" t="n">
        <v>2</v>
      </c>
      <c r="I24" s="369"/>
      <c r="J24" s="370" t="n">
        <v>1</v>
      </c>
      <c r="K24" s="371" t="s">
        <v>58</v>
      </c>
      <c r="L24" s="372" t="n">
        <v>2</v>
      </c>
      <c r="M24" s="373"/>
      <c r="N24" s="369"/>
      <c r="O24" s="369"/>
      <c r="P24" s="369"/>
      <c r="Q24" s="370"/>
      <c r="R24" s="371"/>
      <c r="S24" s="372"/>
      <c r="T24" s="236" t="n">
        <f aca="false">((24*L24)-(F24+G24+H24+I24)*14)/14</f>
        <v>1.42857142857143</v>
      </c>
      <c r="U24" s="0" t="n">
        <f aca="false">(((24*S24)-(M24+N24+O24+P24)*14))/14</f>
        <v>0</v>
      </c>
    </row>
    <row r="25" customFormat="false" ht="20.25" hidden="false" customHeight="true" outlineLevel="0" collapsed="false">
      <c r="A25" s="353"/>
      <c r="B25" s="364" t="n">
        <v>8</v>
      </c>
      <c r="C25" s="365" t="s">
        <v>175</v>
      </c>
      <c r="D25" s="366" t="s">
        <v>176</v>
      </c>
      <c r="E25" s="367"/>
      <c r="F25" s="368"/>
      <c r="G25" s="369"/>
      <c r="H25" s="369"/>
      <c r="I25" s="369"/>
      <c r="J25" s="370"/>
      <c r="K25" s="375"/>
      <c r="L25" s="376"/>
      <c r="M25" s="373" t="n">
        <v>2</v>
      </c>
      <c r="N25" s="369"/>
      <c r="O25" s="369" t="n">
        <v>1</v>
      </c>
      <c r="P25" s="369"/>
      <c r="Q25" s="370" t="n">
        <v>4</v>
      </c>
      <c r="R25" s="371" t="s">
        <v>30</v>
      </c>
      <c r="S25" s="372" t="n">
        <v>4</v>
      </c>
      <c r="T25" s="236" t="n">
        <f aca="false">((24*L25)-(F25+G25+H25+I25)*14)/14</f>
        <v>0</v>
      </c>
      <c r="U25" s="0" t="n">
        <f aca="false">(((24*S25)-(M25+N25+O25+P25)*14))/14</f>
        <v>3.85714285714286</v>
      </c>
    </row>
    <row r="26" customFormat="false" ht="24" hidden="false" customHeight="false" outlineLevel="0" collapsed="false">
      <c r="A26" s="353"/>
      <c r="B26" s="364" t="n">
        <v>9</v>
      </c>
      <c r="C26" s="365" t="s">
        <v>177</v>
      </c>
      <c r="D26" s="366" t="s">
        <v>178</v>
      </c>
      <c r="E26" s="367"/>
      <c r="F26" s="368"/>
      <c r="G26" s="369"/>
      <c r="H26" s="369"/>
      <c r="I26" s="369"/>
      <c r="J26" s="370"/>
      <c r="K26" s="375"/>
      <c r="L26" s="376"/>
      <c r="M26" s="373" t="n">
        <v>3</v>
      </c>
      <c r="N26" s="369"/>
      <c r="O26" s="369" t="n">
        <v>1</v>
      </c>
      <c r="P26" s="369"/>
      <c r="Q26" s="370" t="n">
        <v>3</v>
      </c>
      <c r="R26" s="371" t="s">
        <v>30</v>
      </c>
      <c r="S26" s="372" t="n">
        <v>4</v>
      </c>
      <c r="T26" s="236" t="n">
        <f aca="false">((24*L26)-(F26+G26+H26+I26)*14)/14</f>
        <v>0</v>
      </c>
      <c r="U26" s="0" t="n">
        <f aca="false">(((24*S26)-(M26+N26+O26+P26)*14))/14</f>
        <v>2.85714285714286</v>
      </c>
    </row>
    <row r="27" customFormat="false" ht="24.75" hidden="false" customHeight="true" outlineLevel="0" collapsed="false">
      <c r="A27" s="353"/>
      <c r="B27" s="364" t="n">
        <v>10</v>
      </c>
      <c r="C27" s="365" t="s">
        <v>179</v>
      </c>
      <c r="D27" s="366" t="s">
        <v>180</v>
      </c>
      <c r="E27" s="367"/>
      <c r="F27" s="368"/>
      <c r="G27" s="369"/>
      <c r="H27" s="369"/>
      <c r="I27" s="369"/>
      <c r="J27" s="370"/>
      <c r="K27" s="375"/>
      <c r="L27" s="376"/>
      <c r="M27" s="373" t="n">
        <v>4</v>
      </c>
      <c r="N27" s="369"/>
      <c r="O27" s="369" t="n">
        <v>2</v>
      </c>
      <c r="P27" s="369" t="n">
        <v>2</v>
      </c>
      <c r="Q27" s="370" t="n">
        <v>4</v>
      </c>
      <c r="R27" s="371" t="s">
        <v>30</v>
      </c>
      <c r="S27" s="372" t="n">
        <v>7</v>
      </c>
      <c r="T27" s="236" t="n">
        <f aca="false">((24*L27)-(F27+G27+H27+I27)*14)/14</f>
        <v>0</v>
      </c>
      <c r="U27" s="0" t="n">
        <f aca="false">(((24*S27)-(M27+N27+O27+P27)*14))/14</f>
        <v>4</v>
      </c>
    </row>
    <row r="28" customFormat="false" ht="24.75" hidden="false" customHeight="true" outlineLevel="0" collapsed="false">
      <c r="A28" s="353"/>
      <c r="B28" s="364" t="n">
        <v>11</v>
      </c>
      <c r="C28" s="365" t="s">
        <v>181</v>
      </c>
      <c r="D28" s="366" t="s">
        <v>182</v>
      </c>
      <c r="E28" s="367"/>
      <c r="F28" s="368"/>
      <c r="G28" s="369"/>
      <c r="H28" s="369"/>
      <c r="I28" s="369"/>
      <c r="J28" s="370"/>
      <c r="K28" s="375"/>
      <c r="L28" s="376"/>
      <c r="M28" s="373" t="n">
        <v>3</v>
      </c>
      <c r="N28" s="369"/>
      <c r="O28" s="369" t="n">
        <v>2</v>
      </c>
      <c r="P28" s="369"/>
      <c r="Q28" s="370" t="n">
        <v>4</v>
      </c>
      <c r="R28" s="371" t="s">
        <v>30</v>
      </c>
      <c r="S28" s="372" t="n">
        <v>5</v>
      </c>
      <c r="T28" s="236" t="n">
        <f aca="false">((24*L28)-(F28+G28+H28+I28)*14)/14</f>
        <v>0</v>
      </c>
      <c r="U28" s="0" t="n">
        <f aca="false">(((24*S28)-(M28+N28+O28+P28)*14))/14</f>
        <v>3.57142857142857</v>
      </c>
    </row>
    <row r="29" customFormat="false" ht="15" hidden="false" customHeight="true" outlineLevel="0" collapsed="false">
      <c r="A29" s="353"/>
      <c r="B29" s="364" t="n">
        <v>12</v>
      </c>
      <c r="C29" s="365" t="s">
        <v>183</v>
      </c>
      <c r="D29" s="366" t="s">
        <v>184</v>
      </c>
      <c r="E29" s="367"/>
      <c r="F29" s="368"/>
      <c r="G29" s="369"/>
      <c r="H29" s="369"/>
      <c r="I29" s="369"/>
      <c r="J29" s="370"/>
      <c r="K29" s="375"/>
      <c r="L29" s="376"/>
      <c r="M29" s="373"/>
      <c r="N29" s="369"/>
      <c r="O29" s="369" t="n">
        <v>2</v>
      </c>
      <c r="P29" s="369"/>
      <c r="Q29" s="370" t="n">
        <v>1</v>
      </c>
      <c r="R29" s="371" t="s">
        <v>58</v>
      </c>
      <c r="S29" s="372" t="n">
        <v>2</v>
      </c>
      <c r="T29" s="236" t="n">
        <f aca="false">((24*L29)-(F29+G29+H29+I29)*14)/14</f>
        <v>0</v>
      </c>
      <c r="U29" s="0" t="n">
        <f aca="false">(((24*S29)-(M29+N29+O29+P29)*14))/14</f>
        <v>1.42857142857143</v>
      </c>
    </row>
    <row r="30" customFormat="false" ht="14.25" hidden="false" customHeight="true" outlineLevel="0" collapsed="false">
      <c r="A30" s="353"/>
      <c r="B30" s="377" t="n">
        <v>13</v>
      </c>
      <c r="C30" s="378" t="s">
        <v>185</v>
      </c>
      <c r="D30" s="379" t="s">
        <v>186</v>
      </c>
      <c r="E30" s="380"/>
      <c r="F30" s="381"/>
      <c r="G30" s="382"/>
      <c r="H30" s="382"/>
      <c r="I30" s="382"/>
      <c r="J30" s="383"/>
      <c r="K30" s="384"/>
      <c r="L30" s="385"/>
      <c r="M30" s="386"/>
      <c r="N30" s="382"/>
      <c r="O30" s="382"/>
      <c r="P30" s="382"/>
      <c r="Q30" s="383"/>
      <c r="R30" s="387" t="s">
        <v>128</v>
      </c>
      <c r="S30" s="388" t="n">
        <v>5</v>
      </c>
      <c r="T30" s="236" t="n">
        <f aca="false">((24*L30)-(F30+G30+H30+I30)*14)/14</f>
        <v>0</v>
      </c>
      <c r="U30" s="0" t="n">
        <f aca="false">(((24*S30)-(M30+N30+O30+P30)*14))/14</f>
        <v>8.57142857142857</v>
      </c>
    </row>
    <row r="31" customFormat="false" ht="14.25" hidden="false" customHeight="true" outlineLevel="0" collapsed="false">
      <c r="A31" s="353" t="s">
        <v>59</v>
      </c>
      <c r="B31" s="354" t="n">
        <v>14</v>
      </c>
      <c r="C31" s="355" t="s">
        <v>187</v>
      </c>
      <c r="D31" s="356" t="s">
        <v>188</v>
      </c>
      <c r="E31" s="307"/>
      <c r="F31" s="389" t="n">
        <v>2</v>
      </c>
      <c r="G31" s="390"/>
      <c r="H31" s="390" t="n">
        <v>1</v>
      </c>
      <c r="I31" s="359"/>
      <c r="J31" s="360" t="n">
        <v>2</v>
      </c>
      <c r="K31" s="361" t="s">
        <v>22</v>
      </c>
      <c r="L31" s="362" t="n">
        <v>3</v>
      </c>
      <c r="M31" s="358"/>
      <c r="N31" s="359"/>
      <c r="O31" s="359"/>
      <c r="P31" s="359"/>
      <c r="Q31" s="360"/>
      <c r="R31" s="361"/>
      <c r="S31" s="362"/>
      <c r="T31" s="236" t="n">
        <f aca="false">((24*L31)-(F31+G31+H31+I31)*14)/14</f>
        <v>2.14285714285714</v>
      </c>
      <c r="U31" s="0" t="n">
        <f aca="false">(((24*S31)-(M31+N31+O31+P31)*14))/14</f>
        <v>0</v>
      </c>
    </row>
    <row r="32" customFormat="false" ht="14.25" hidden="false" customHeight="true" outlineLevel="0" collapsed="false">
      <c r="A32" s="353"/>
      <c r="B32" s="354"/>
      <c r="C32" s="365" t="s">
        <v>189</v>
      </c>
      <c r="D32" s="391" t="s">
        <v>190</v>
      </c>
      <c r="E32" s="307"/>
      <c r="F32" s="389"/>
      <c r="G32" s="390"/>
      <c r="H32" s="390"/>
      <c r="I32" s="359"/>
      <c r="J32" s="360"/>
      <c r="K32" s="361"/>
      <c r="L32" s="362"/>
      <c r="M32" s="358"/>
      <c r="N32" s="359"/>
      <c r="O32" s="359"/>
      <c r="P32" s="359"/>
      <c r="Q32" s="360"/>
      <c r="R32" s="361"/>
      <c r="S32" s="362"/>
      <c r="T32" s="236" t="n">
        <f aca="false">((24*L32)-(F32+G32+H32+I32)*14)/14</f>
        <v>0</v>
      </c>
      <c r="U32" s="0" t="n">
        <f aca="false">(((24*S32)-(M32+N32+O32+P32)*14))/14</f>
        <v>0</v>
      </c>
    </row>
    <row r="33" customFormat="false" ht="14.25" hidden="false" customHeight="true" outlineLevel="0" collapsed="false">
      <c r="A33" s="353"/>
      <c r="B33" s="377" t="n">
        <v>15</v>
      </c>
      <c r="C33" s="365" t="s">
        <v>191</v>
      </c>
      <c r="D33" s="366" t="s">
        <v>192</v>
      </c>
      <c r="E33" s="392"/>
      <c r="F33" s="368"/>
      <c r="G33" s="369"/>
      <c r="H33" s="369"/>
      <c r="I33" s="369"/>
      <c r="J33" s="370"/>
      <c r="K33" s="375"/>
      <c r="L33" s="376"/>
      <c r="M33" s="381" t="n">
        <v>2</v>
      </c>
      <c r="N33" s="382"/>
      <c r="O33" s="382" t="n">
        <v>2</v>
      </c>
      <c r="P33" s="382"/>
      <c r="Q33" s="383" t="n">
        <v>1</v>
      </c>
      <c r="R33" s="393" t="s">
        <v>22</v>
      </c>
      <c r="S33" s="388" t="n">
        <v>3</v>
      </c>
      <c r="T33" s="236" t="n">
        <f aca="false">((24*L33)-(F33+G33+H33+I33)*14)/14</f>
        <v>0</v>
      </c>
      <c r="U33" s="0" t="n">
        <f aca="false">(((24*S33)-(M33+N33+O33+P33)*14))/14</f>
        <v>1.14285714285714</v>
      </c>
    </row>
    <row r="34" customFormat="false" ht="14.25" hidden="false" customHeight="true" outlineLevel="0" collapsed="false">
      <c r="A34" s="353"/>
      <c r="B34" s="377"/>
      <c r="C34" s="378" t="s">
        <v>193</v>
      </c>
      <c r="D34" s="379" t="s">
        <v>194</v>
      </c>
      <c r="E34" s="394"/>
      <c r="F34" s="381"/>
      <c r="G34" s="382"/>
      <c r="H34" s="382"/>
      <c r="I34" s="382"/>
      <c r="J34" s="383"/>
      <c r="K34" s="384"/>
      <c r="L34" s="385"/>
      <c r="M34" s="381"/>
      <c r="N34" s="382"/>
      <c r="O34" s="382"/>
      <c r="P34" s="382"/>
      <c r="Q34" s="383"/>
      <c r="R34" s="393"/>
      <c r="S34" s="388"/>
      <c r="T34" s="236" t="n">
        <f aca="false">((24*L34)-(F34+G34+H34+I34)*14)/14</f>
        <v>0</v>
      </c>
      <c r="U34" s="0" t="n">
        <f aca="false">(((24*S34)-(M34+N34+O34+P34)*14))/14</f>
        <v>0</v>
      </c>
    </row>
    <row r="35" customFormat="false" ht="15.75" hidden="false" customHeight="true" outlineLevel="0" collapsed="false">
      <c r="A35" s="353" t="s">
        <v>64</v>
      </c>
      <c r="B35" s="354" t="n">
        <v>16</v>
      </c>
      <c r="C35" s="355" t="s">
        <v>195</v>
      </c>
      <c r="D35" s="356" t="s">
        <v>196</v>
      </c>
      <c r="E35" s="395"/>
      <c r="F35" s="358"/>
      <c r="G35" s="359"/>
      <c r="H35" s="359"/>
      <c r="I35" s="359"/>
      <c r="J35" s="360"/>
      <c r="K35" s="396"/>
      <c r="L35" s="397"/>
      <c r="M35" s="363" t="n">
        <v>2</v>
      </c>
      <c r="N35" s="359" t="n">
        <v>1</v>
      </c>
      <c r="O35" s="359"/>
      <c r="P35" s="359"/>
      <c r="Q35" s="398" t="n">
        <v>1</v>
      </c>
      <c r="R35" s="359" t="s">
        <v>22</v>
      </c>
      <c r="S35" s="399" t="n">
        <v>2</v>
      </c>
      <c r="T35" s="236" t="n">
        <f aca="false">((24*L35)-(F35+G35+H35+I35)*14)/14</f>
        <v>0</v>
      </c>
      <c r="U35" s="0" t="n">
        <f aca="false">(((24*S35)-(M35+N35+O35+P35)*14))/14</f>
        <v>0.428571428571429</v>
      </c>
    </row>
    <row r="36" customFormat="false" ht="15.75" hidden="false" customHeight="true" outlineLevel="0" collapsed="false">
      <c r="A36" s="353"/>
      <c r="B36" s="400" t="n">
        <v>17</v>
      </c>
      <c r="C36" s="365" t="s">
        <v>197</v>
      </c>
      <c r="D36" s="366" t="s">
        <v>198</v>
      </c>
      <c r="E36" s="401"/>
      <c r="F36" s="368"/>
      <c r="G36" s="369"/>
      <c r="H36" s="369" t="n">
        <v>2</v>
      </c>
      <c r="I36" s="369"/>
      <c r="J36" s="370" t="n">
        <v>1</v>
      </c>
      <c r="K36" s="369" t="s">
        <v>22</v>
      </c>
      <c r="L36" s="402" t="n">
        <v>2</v>
      </c>
      <c r="M36" s="373"/>
      <c r="N36" s="369"/>
      <c r="O36" s="369"/>
      <c r="P36" s="369"/>
      <c r="Q36" s="370"/>
      <c r="R36" s="369"/>
      <c r="S36" s="402"/>
      <c r="T36" s="236"/>
    </row>
    <row r="37" customFormat="false" ht="15.75" hidden="false" customHeight="true" outlineLevel="0" collapsed="false">
      <c r="A37" s="353"/>
      <c r="B37" s="364" t="n">
        <v>18</v>
      </c>
      <c r="C37" s="365" t="s">
        <v>199</v>
      </c>
      <c r="D37" s="366" t="s">
        <v>200</v>
      </c>
      <c r="E37" s="401"/>
      <c r="F37" s="368" t="n">
        <v>1</v>
      </c>
      <c r="G37" s="369" t="n">
        <v>1</v>
      </c>
      <c r="H37" s="369"/>
      <c r="I37" s="369"/>
      <c r="J37" s="370"/>
      <c r="K37" s="403" t="s">
        <v>22</v>
      </c>
      <c r="L37" s="404" t="n">
        <v>2</v>
      </c>
      <c r="M37" s="373"/>
      <c r="N37" s="369"/>
      <c r="O37" s="369"/>
      <c r="P37" s="369"/>
      <c r="Q37" s="405"/>
      <c r="R37" s="369"/>
      <c r="S37" s="402"/>
      <c r="T37" s="236"/>
    </row>
    <row r="38" customFormat="false" ht="15.75" hidden="false" customHeight="true" outlineLevel="0" collapsed="false">
      <c r="A38" s="353"/>
      <c r="B38" s="406" t="n">
        <v>19</v>
      </c>
      <c r="C38" s="407" t="s">
        <v>201</v>
      </c>
      <c r="D38" s="366" t="s">
        <v>202</v>
      </c>
      <c r="E38" s="408"/>
      <c r="F38" s="409"/>
      <c r="G38" s="410"/>
      <c r="H38" s="410"/>
      <c r="I38" s="410"/>
      <c r="J38" s="411"/>
      <c r="K38" s="412"/>
      <c r="L38" s="413"/>
      <c r="M38" s="414" t="n">
        <v>2</v>
      </c>
      <c r="N38" s="7"/>
      <c r="O38" s="410" t="n">
        <v>1</v>
      </c>
      <c r="P38" s="410"/>
      <c r="Q38" s="415"/>
      <c r="R38" s="410" t="s">
        <v>22</v>
      </c>
      <c r="S38" s="416" t="n">
        <v>5</v>
      </c>
      <c r="T38" s="236"/>
    </row>
    <row r="39" customFormat="false" ht="36" hidden="false" customHeight="false" outlineLevel="0" collapsed="false">
      <c r="A39" s="353"/>
      <c r="B39" s="400" t="n">
        <v>20</v>
      </c>
      <c r="C39" s="365" t="s">
        <v>203</v>
      </c>
      <c r="D39" s="366" t="s">
        <v>204</v>
      </c>
      <c r="E39" s="401"/>
      <c r="F39" s="368"/>
      <c r="G39" s="369"/>
      <c r="H39" s="369"/>
      <c r="I39" s="369" t="n">
        <v>3</v>
      </c>
      <c r="J39" s="370"/>
      <c r="K39" s="369" t="s">
        <v>22</v>
      </c>
      <c r="L39" s="402" t="n">
        <v>3</v>
      </c>
      <c r="M39" s="373"/>
      <c r="N39" s="369"/>
      <c r="O39" s="369"/>
      <c r="P39" s="369" t="n">
        <v>3</v>
      </c>
      <c r="Q39" s="370"/>
      <c r="R39" s="369" t="s">
        <v>22</v>
      </c>
      <c r="S39" s="402" t="n">
        <v>2</v>
      </c>
      <c r="T39" s="236"/>
    </row>
    <row r="40" customFormat="false" ht="24.75" hidden="false" customHeight="false" outlineLevel="0" collapsed="false">
      <c r="A40" s="353"/>
      <c r="B40" s="417" t="n">
        <v>21</v>
      </c>
      <c r="C40" s="418" t="s">
        <v>205</v>
      </c>
      <c r="D40" s="419" t="s">
        <v>206</v>
      </c>
      <c r="E40" s="420"/>
      <c r="F40" s="421"/>
      <c r="G40" s="422"/>
      <c r="H40" s="422"/>
      <c r="I40" s="422"/>
      <c r="J40" s="423"/>
      <c r="K40" s="422"/>
      <c r="L40" s="424"/>
      <c r="M40" s="425"/>
      <c r="N40" s="422"/>
      <c r="O40" s="422"/>
      <c r="P40" s="422"/>
      <c r="Q40" s="423"/>
      <c r="R40" s="422" t="s">
        <v>30</v>
      </c>
      <c r="S40" s="424" t="n">
        <v>5</v>
      </c>
      <c r="T40" s="236" t="n">
        <f aca="false">((24*L40)-(F40+G40+H40+I40)*14)/14</f>
        <v>0</v>
      </c>
      <c r="U40" s="0" t="n">
        <f aca="false">(((24*S40)-(M40+N40+O40+P40)*14))/14</f>
        <v>8.57142857142857</v>
      </c>
    </row>
    <row r="41" customFormat="false" ht="15" hidden="false" customHeight="true" outlineLevel="0" collapsed="false">
      <c r="A41" s="426"/>
      <c r="B41" s="427"/>
      <c r="C41" s="428" t="s">
        <v>73</v>
      </c>
      <c r="D41" s="428"/>
      <c r="E41" s="428"/>
      <c r="F41" s="429" t="n">
        <f aca="false">SUM(F18:F34)</f>
        <v>15</v>
      </c>
      <c r="G41" s="430" t="n">
        <f aca="false">SUM(G18:G34)</f>
        <v>2</v>
      </c>
      <c r="H41" s="430" t="n">
        <f aca="false">SUM(H18:H34)</f>
        <v>9</v>
      </c>
      <c r="I41" s="430" t="n">
        <f aca="false">SUM(I18:I34)</f>
        <v>2</v>
      </c>
      <c r="J41" s="431" t="n">
        <f aca="false">SUM(J18:J34)</f>
        <v>24</v>
      </c>
      <c r="K41" s="432" t="s">
        <v>74</v>
      </c>
      <c r="L41" s="433" t="n">
        <f aca="false">SUM(L18:L34)</f>
        <v>30</v>
      </c>
      <c r="M41" s="434" t="n">
        <f aca="false">SUM(M18:M34)</f>
        <v>14</v>
      </c>
      <c r="N41" s="430" t="n">
        <f aca="false">SUM(N18:N34)</f>
        <v>0</v>
      </c>
      <c r="O41" s="430" t="n">
        <f aca="false">SUM(O18:O34)</f>
        <v>10</v>
      </c>
      <c r="P41" s="430" t="n">
        <f aca="false">SUM(P18:P34)</f>
        <v>2</v>
      </c>
      <c r="Q41" s="431" t="n">
        <f aca="false">SUM(Q18:Q34)</f>
        <v>17</v>
      </c>
      <c r="R41" s="435" t="s">
        <v>74</v>
      </c>
      <c r="S41" s="436" t="n">
        <f aca="false">SUM(S18:S34)</f>
        <v>30</v>
      </c>
      <c r="T41" s="236" t="n">
        <f aca="false">((24*L41)-(F41+G41+H41+I41)*14)/14</f>
        <v>23.4285714285714</v>
      </c>
      <c r="U41" s="0" t="n">
        <f aca="false">(((24*S41)-(M41+N41+O41+P41)*14))/14</f>
        <v>25.4285714285714</v>
      </c>
    </row>
    <row r="42" customFormat="false" ht="11.25" hidden="false" customHeight="true" outlineLevel="0" collapsed="false">
      <c r="A42" s="426"/>
      <c r="B42" s="427"/>
      <c r="C42" s="428"/>
      <c r="D42" s="428"/>
      <c r="E42" s="428"/>
      <c r="F42" s="437" t="n">
        <f aca="false">F41+G41+H41+I41</f>
        <v>28</v>
      </c>
      <c r="G42" s="437"/>
      <c r="H42" s="437"/>
      <c r="I42" s="437"/>
      <c r="J42" s="437"/>
      <c r="K42" s="438" t="s">
        <v>150</v>
      </c>
      <c r="L42" s="433"/>
      <c r="M42" s="437" t="n">
        <f aca="false">M41+N41+O41+P41</f>
        <v>26</v>
      </c>
      <c r="N42" s="437"/>
      <c r="O42" s="437"/>
      <c r="P42" s="437"/>
      <c r="Q42" s="437"/>
      <c r="R42" s="435" t="s">
        <v>150</v>
      </c>
      <c r="S42" s="436"/>
      <c r="T42" s="236" t="n">
        <f aca="false">((24*L42)-(F42+G42+H42+I42)*14)/14</f>
        <v>-28</v>
      </c>
      <c r="U42" s="0" t="n">
        <f aca="false">(((24*S42)-(M42+N42+O42+P42)*14))/14</f>
        <v>-26</v>
      </c>
    </row>
    <row r="43" customFormat="false" ht="13.5" hidden="false" customHeight="false" outlineLevel="0" collapsed="false">
      <c r="A43" s="426"/>
      <c r="B43" s="427"/>
      <c r="C43" s="428"/>
      <c r="D43" s="428"/>
      <c r="E43" s="428"/>
      <c r="F43" s="437"/>
      <c r="G43" s="437"/>
      <c r="H43" s="437"/>
      <c r="I43" s="437"/>
      <c r="J43" s="437"/>
      <c r="K43" s="439" t="s">
        <v>75</v>
      </c>
      <c r="L43" s="433"/>
      <c r="M43" s="437"/>
      <c r="N43" s="437"/>
      <c r="O43" s="437"/>
      <c r="P43" s="437"/>
      <c r="Q43" s="437"/>
      <c r="R43" s="440" t="s">
        <v>207</v>
      </c>
      <c r="S43" s="436"/>
    </row>
    <row r="44" customFormat="false" ht="15.75" hidden="false" customHeight="true" outlineLevel="0" collapsed="false">
      <c r="A44" s="441" t="s">
        <v>208</v>
      </c>
      <c r="B44" s="441"/>
      <c r="C44" s="441"/>
      <c r="D44" s="441"/>
      <c r="E44" s="441"/>
      <c r="F44" s="441"/>
      <c r="G44" s="441"/>
      <c r="H44" s="441"/>
      <c r="I44" s="441"/>
      <c r="J44" s="441"/>
      <c r="K44" s="441"/>
      <c r="L44" s="441"/>
      <c r="M44" s="441"/>
      <c r="N44" s="441"/>
      <c r="O44" s="441"/>
      <c r="P44" s="441"/>
      <c r="Q44" s="441"/>
      <c r="R44" s="441"/>
      <c r="S44" s="441"/>
    </row>
    <row r="45" customFormat="false" ht="8.25" hidden="false" customHeight="true" outlineLevel="0" collapsed="false">
      <c r="A45" s="442"/>
      <c r="B45" s="442"/>
      <c r="C45" s="442"/>
      <c r="D45" s="442"/>
      <c r="E45" s="442"/>
      <c r="F45" s="442"/>
      <c r="G45" s="442"/>
      <c r="H45" s="442"/>
      <c r="I45" s="442"/>
      <c r="J45" s="442"/>
      <c r="K45" s="442"/>
      <c r="L45" s="442"/>
      <c r="M45" s="442"/>
      <c r="N45" s="442"/>
      <c r="O45" s="442"/>
      <c r="P45" s="442"/>
      <c r="Q45" s="442"/>
      <c r="R45" s="442"/>
      <c r="S45" s="442"/>
    </row>
    <row r="46" customFormat="false" ht="12.75" hidden="false" customHeight="false" outlineLevel="0" collapsed="false">
      <c r="C46" s="443" t="s">
        <v>77</v>
      </c>
      <c r="D46" s="443"/>
      <c r="E46" s="339"/>
      <c r="F46" s="339"/>
      <c r="G46" s="339"/>
      <c r="H46" s="339"/>
      <c r="I46" s="339"/>
      <c r="J46" s="339"/>
      <c r="K46" s="339"/>
      <c r="L46" s="339"/>
      <c r="M46" s="339"/>
      <c r="N46" s="443" t="s">
        <v>78</v>
      </c>
    </row>
    <row r="47" s="103" customFormat="true" ht="15" hidden="false" customHeight="false" outlineLevel="0" collapsed="false">
      <c r="C47" s="5" t="s">
        <v>79</v>
      </c>
      <c r="D47" s="5"/>
      <c r="E47" s="4"/>
      <c r="F47" s="4"/>
      <c r="G47" s="4"/>
      <c r="H47" s="4"/>
      <c r="I47" s="4"/>
      <c r="J47" s="4"/>
      <c r="K47" s="4"/>
      <c r="L47" s="4"/>
      <c r="M47" s="4"/>
      <c r="N47" s="5" t="s">
        <v>144</v>
      </c>
      <c r="O47" s="4"/>
      <c r="P47" s="4"/>
      <c r="Q47" s="4"/>
      <c r="R47" s="4"/>
      <c r="S47" s="4"/>
      <c r="T47" s="128" t="n">
        <f aca="false">((24*L47)-(F47+G47+H47+I47)*14)/14</f>
        <v>0</v>
      </c>
      <c r="U47" s="103" t="e">
        <f aca="false">(((24*S47)-(M47+N47+O47+P47)*14))/14</f>
        <v>#VALUE!</v>
      </c>
    </row>
    <row r="57" customFormat="false" ht="12.75" hidden="false" customHeight="false" outlineLevel="0" collapsed="false">
      <c r="G57" s="339"/>
    </row>
  </sheetData>
  <mergeCells count="48">
    <mergeCell ref="A12:A17"/>
    <mergeCell ref="B12:B17"/>
    <mergeCell ref="C12:C17"/>
    <mergeCell ref="D12:D17"/>
    <mergeCell ref="E12:E17"/>
    <mergeCell ref="F12:L14"/>
    <mergeCell ref="M12:S14"/>
    <mergeCell ref="F15:J16"/>
    <mergeCell ref="K15:K17"/>
    <mergeCell ref="L15:L17"/>
    <mergeCell ref="M15:Q16"/>
    <mergeCell ref="R15:R17"/>
    <mergeCell ref="S15:S17"/>
    <mergeCell ref="A18:A30"/>
    <mergeCell ref="A31:A34"/>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4"/>
    <mergeCell ref="M33:M34"/>
    <mergeCell ref="N33:N34"/>
    <mergeCell ref="O33:O34"/>
    <mergeCell ref="P33:P34"/>
    <mergeCell ref="Q33:Q34"/>
    <mergeCell ref="R33:R34"/>
    <mergeCell ref="S33:S34"/>
    <mergeCell ref="A35:A40"/>
    <mergeCell ref="A41:A43"/>
    <mergeCell ref="B41:B43"/>
    <mergeCell ref="C41:E43"/>
    <mergeCell ref="L41:L43"/>
    <mergeCell ref="S41:S43"/>
    <mergeCell ref="F42:J43"/>
    <mergeCell ref="M42:Q43"/>
    <mergeCell ref="A44:S44"/>
  </mergeCells>
  <printOptions headings="false" gridLines="false" gridLinesSet="true" horizontalCentered="false" verticalCentered="false"/>
  <pageMargins left="0.5"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03" width="3.56"/>
    <col collapsed="false" customWidth="true" hidden="false" outlineLevel="0" max="2" min="2" style="103" width="3.42"/>
    <col collapsed="false" customWidth="true" hidden="false" outlineLevel="0" max="3" min="3" style="4" width="24.13"/>
    <col collapsed="false" customWidth="true" hidden="false" outlineLevel="0" max="4" min="4" style="444" width="11.28"/>
    <col collapsed="false" customWidth="true" hidden="false" outlineLevel="0" max="5" min="5" style="4" width="4.14"/>
    <col collapsed="false" customWidth="true" hidden="false" outlineLevel="0" max="6" min="6" style="4" width="3.56"/>
    <col collapsed="false" customWidth="true" hidden="false" outlineLevel="0" max="7" min="7" style="4" width="2.7"/>
    <col collapsed="false" customWidth="true" hidden="false" outlineLevel="0" max="9" min="8" style="4" width="3.56"/>
    <col collapsed="false" customWidth="true" hidden="false" outlineLevel="0" max="10" min="10" style="4" width="3.28"/>
    <col collapsed="false" customWidth="true" hidden="false" outlineLevel="0" max="11" min="11" style="4" width="4.28"/>
    <col collapsed="false" customWidth="true" hidden="false" outlineLevel="0" max="13" min="12" style="4" width="3.14"/>
    <col collapsed="false" customWidth="true" hidden="false" outlineLevel="0" max="14" min="14" style="4" width="2.28"/>
    <col collapsed="false" customWidth="true" hidden="false" outlineLevel="0" max="16" min="15" style="4" width="3.14"/>
    <col collapsed="false" customWidth="true" hidden="false" outlineLevel="0" max="17" min="17" style="4" width="2.84"/>
    <col collapsed="false" customWidth="true" hidden="false" outlineLevel="0" max="18" min="18" style="4" width="3.99"/>
    <col collapsed="false" customWidth="true" hidden="false" outlineLevel="0" max="19" min="19" style="4" width="3.14"/>
    <col collapsed="false" customWidth="false" hidden="true" outlineLevel="0" max="21" min="20" style="103" width="9.14"/>
    <col collapsed="false" customWidth="false" hidden="false" outlineLevel="0" max="257" min="22" style="103" width="9.14"/>
  </cols>
  <sheetData>
    <row r="1" customFormat="false" ht="15" hidden="false" customHeight="false" outlineLevel="0" collapsed="false">
      <c r="A1" s="2" t="s">
        <v>0</v>
      </c>
      <c r="B1" s="3"/>
      <c r="D1" s="445"/>
    </row>
    <row r="2" customFormat="false" ht="14.25" hidden="false" customHeight="false" outlineLevel="0" collapsed="false">
      <c r="A2" s="446" t="s">
        <v>1</v>
      </c>
      <c r="B2" s="3"/>
      <c r="D2" s="445"/>
      <c r="R2" s="177" t="s">
        <v>4</v>
      </c>
    </row>
    <row r="3" customFormat="false" ht="12.75" hidden="false" customHeight="false" outlineLevel="0" collapsed="false">
      <c r="A3" s="3" t="s">
        <v>209</v>
      </c>
      <c r="B3" s="3"/>
      <c r="D3" s="445"/>
      <c r="S3" s="177"/>
    </row>
    <row r="4" customFormat="false" ht="12.75" hidden="false" customHeight="false" outlineLevel="0" collapsed="false">
      <c r="A4" s="3" t="s">
        <v>210</v>
      </c>
      <c r="B4" s="3"/>
      <c r="D4" s="445"/>
      <c r="M4" s="4" t="s">
        <v>7</v>
      </c>
    </row>
    <row r="5" customFormat="false" ht="12.75" hidden="false" customHeight="false" outlineLevel="0" collapsed="false">
      <c r="A5" s="3" t="s">
        <v>5</v>
      </c>
      <c r="B5" s="3"/>
      <c r="D5" s="445"/>
      <c r="R5" s="177" t="s">
        <v>157</v>
      </c>
    </row>
    <row r="6" customFormat="false" ht="12.75" hidden="false" customHeight="false" outlineLevel="0" collapsed="false">
      <c r="A6" s="3" t="s">
        <v>6</v>
      </c>
      <c r="B6" s="3"/>
      <c r="D6" s="445"/>
    </row>
    <row r="7" customFormat="false" ht="12.75" hidden="false" customHeight="false" outlineLevel="0" collapsed="false">
      <c r="A7" s="4" t="s">
        <v>8</v>
      </c>
      <c r="B7" s="3"/>
      <c r="D7" s="445"/>
    </row>
    <row r="8" customFormat="false" ht="12.75" hidden="false" customHeight="true" outlineLevel="0" collapsed="false">
      <c r="A8" s="8" t="s">
        <v>158</v>
      </c>
      <c r="D8" s="445"/>
    </row>
    <row r="9" customFormat="false" ht="12.75" hidden="false" customHeight="true" outlineLevel="0" collapsed="false">
      <c r="A9" s="0"/>
      <c r="D9" s="445"/>
    </row>
    <row r="10" customFormat="false" ht="12.75" hidden="false" customHeight="true" outlineLevel="0" collapsed="false">
      <c r="A10" s="0"/>
      <c r="D10" s="445"/>
    </row>
    <row r="11" customFormat="false" ht="15.75" hidden="false" customHeight="false" outlineLevel="0" collapsed="false">
      <c r="A11" s="0"/>
      <c r="D11" s="447" t="s">
        <v>11</v>
      </c>
    </row>
    <row r="12" customFormat="false" ht="16.5" hidden="false" customHeight="false" outlineLevel="0" collapsed="false">
      <c r="A12" s="339" t="s">
        <v>159</v>
      </c>
      <c r="D12" s="447"/>
    </row>
    <row r="13" customFormat="false" ht="12.75" hidden="false" customHeight="true" outlineLevel="0" collapsed="false">
      <c r="A13" s="448"/>
      <c r="B13" s="449" t="s">
        <v>211</v>
      </c>
      <c r="C13" s="450" t="s">
        <v>14</v>
      </c>
      <c r="D13" s="450" t="s">
        <v>212</v>
      </c>
      <c r="E13" s="451" t="s">
        <v>16</v>
      </c>
      <c r="F13" s="452" t="s">
        <v>213</v>
      </c>
      <c r="G13" s="452"/>
      <c r="H13" s="452"/>
      <c r="I13" s="452"/>
      <c r="J13" s="452"/>
      <c r="K13" s="452"/>
      <c r="L13" s="452"/>
      <c r="M13" s="453" t="s">
        <v>214</v>
      </c>
      <c r="N13" s="453"/>
      <c r="O13" s="453"/>
      <c r="P13" s="453"/>
      <c r="Q13" s="453"/>
      <c r="R13" s="453"/>
      <c r="S13" s="453"/>
    </row>
    <row r="14" customFormat="false" ht="12.75" hidden="false" customHeight="true" outlineLevel="0" collapsed="false">
      <c r="A14" s="448"/>
      <c r="B14" s="449"/>
      <c r="C14" s="450"/>
      <c r="D14" s="450"/>
      <c r="E14" s="451"/>
      <c r="F14" s="454" t="s">
        <v>19</v>
      </c>
      <c r="G14" s="454"/>
      <c r="H14" s="454"/>
      <c r="I14" s="454"/>
      <c r="J14" s="454"/>
      <c r="K14" s="455" t="s">
        <v>215</v>
      </c>
      <c r="L14" s="456" t="s">
        <v>21</v>
      </c>
      <c r="M14" s="457" t="s">
        <v>19</v>
      </c>
      <c r="N14" s="457"/>
      <c r="O14" s="457"/>
      <c r="P14" s="457"/>
      <c r="Q14" s="457"/>
      <c r="R14" s="455" t="s">
        <v>215</v>
      </c>
      <c r="S14" s="458" t="s">
        <v>21</v>
      </c>
    </row>
    <row r="15" customFormat="false" ht="13.5" hidden="false" customHeight="false" outlineLevel="0" collapsed="false">
      <c r="A15" s="448"/>
      <c r="B15" s="449"/>
      <c r="C15" s="450"/>
      <c r="D15" s="450"/>
      <c r="E15" s="451"/>
      <c r="F15" s="459" t="s">
        <v>22</v>
      </c>
      <c r="G15" s="460" t="s">
        <v>23</v>
      </c>
      <c r="H15" s="460" t="s">
        <v>24</v>
      </c>
      <c r="I15" s="460" t="s">
        <v>25</v>
      </c>
      <c r="J15" s="460" t="s">
        <v>26</v>
      </c>
      <c r="K15" s="455"/>
      <c r="L15" s="456"/>
      <c r="M15" s="461" t="s">
        <v>22</v>
      </c>
      <c r="N15" s="460" t="s">
        <v>23</v>
      </c>
      <c r="O15" s="460" t="s">
        <v>24</v>
      </c>
      <c r="P15" s="460" t="s">
        <v>25</v>
      </c>
      <c r="Q15" s="460" t="s">
        <v>26</v>
      </c>
      <c r="R15" s="455"/>
      <c r="S15" s="458"/>
    </row>
    <row r="16" customFormat="false" ht="13.5" hidden="false" customHeight="true" outlineLevel="0" collapsed="false">
      <c r="A16" s="462" t="s">
        <v>27</v>
      </c>
      <c r="B16" s="463" t="n">
        <v>1</v>
      </c>
      <c r="C16" s="464" t="s">
        <v>161</v>
      </c>
      <c r="D16" s="122" t="s">
        <v>162</v>
      </c>
      <c r="E16" s="465"/>
      <c r="F16" s="466" t="n">
        <v>3</v>
      </c>
      <c r="G16" s="467"/>
      <c r="H16" s="467" t="n">
        <v>1</v>
      </c>
      <c r="I16" s="467" t="n">
        <v>2</v>
      </c>
      <c r="J16" s="468" t="n">
        <v>6</v>
      </c>
      <c r="K16" s="469" t="s">
        <v>30</v>
      </c>
      <c r="L16" s="470" t="n">
        <v>7</v>
      </c>
      <c r="M16" s="471"/>
      <c r="N16" s="472"/>
      <c r="O16" s="472"/>
      <c r="P16" s="472"/>
      <c r="Q16" s="151"/>
      <c r="R16" s="473"/>
      <c r="S16" s="474"/>
      <c r="T16" s="128" t="n">
        <f aca="false">((24*L16)-(F16+G16+H16+I16)*14)/14</f>
        <v>6</v>
      </c>
      <c r="U16" s="103" t="n">
        <f aca="false">(((24*S16)-(M16+N16+O16+P16)*14))/14</f>
        <v>0</v>
      </c>
    </row>
    <row r="17" customFormat="false" ht="24" hidden="false" customHeight="false" outlineLevel="0" collapsed="false">
      <c r="A17" s="462"/>
      <c r="B17" s="475" t="n">
        <v>2</v>
      </c>
      <c r="C17" s="476" t="s">
        <v>163</v>
      </c>
      <c r="D17" s="132" t="s">
        <v>164</v>
      </c>
      <c r="E17" s="477"/>
      <c r="F17" s="478" t="n">
        <v>2</v>
      </c>
      <c r="G17" s="479"/>
      <c r="H17" s="479" t="n">
        <v>1</v>
      </c>
      <c r="I17" s="479"/>
      <c r="J17" s="480" t="n">
        <v>2</v>
      </c>
      <c r="K17" s="481" t="s">
        <v>30</v>
      </c>
      <c r="L17" s="482" t="n">
        <v>3</v>
      </c>
      <c r="M17" s="483"/>
      <c r="N17" s="484"/>
      <c r="O17" s="484"/>
      <c r="P17" s="484"/>
      <c r="Q17" s="156"/>
      <c r="R17" s="485"/>
      <c r="S17" s="486"/>
      <c r="T17" s="128" t="n">
        <f aca="false">((24*L17)-(F17+G17+H17+I17)*14)/14</f>
        <v>2.14285714285714</v>
      </c>
      <c r="U17" s="103" t="n">
        <f aca="false">(((24*S17)-(M17+N17+O17+P17)*14))/14</f>
        <v>0</v>
      </c>
    </row>
    <row r="18" customFormat="false" ht="24" hidden="false" customHeight="false" outlineLevel="0" collapsed="false">
      <c r="A18" s="462"/>
      <c r="B18" s="475" t="n">
        <v>3</v>
      </c>
      <c r="C18" s="476" t="s">
        <v>165</v>
      </c>
      <c r="D18" s="132" t="s">
        <v>166</v>
      </c>
      <c r="E18" s="477"/>
      <c r="F18" s="478" t="n">
        <v>2</v>
      </c>
      <c r="G18" s="479"/>
      <c r="H18" s="479" t="n">
        <v>1</v>
      </c>
      <c r="I18" s="479"/>
      <c r="J18" s="480" t="n">
        <v>4</v>
      </c>
      <c r="K18" s="481" t="s">
        <v>30</v>
      </c>
      <c r="L18" s="482" t="n">
        <v>4</v>
      </c>
      <c r="M18" s="483"/>
      <c r="N18" s="484"/>
      <c r="O18" s="484"/>
      <c r="P18" s="484"/>
      <c r="Q18" s="156"/>
      <c r="R18" s="485"/>
      <c r="S18" s="486"/>
      <c r="T18" s="128" t="n">
        <f aca="false">((24*L18)-(F18+G18+H18+I18)*14)/14</f>
        <v>3.85714285714286</v>
      </c>
      <c r="U18" s="103" t="n">
        <f aca="false">(((24*S18)-(M18+N18+O18+P18)*14))/14</f>
        <v>0</v>
      </c>
    </row>
    <row r="19" customFormat="false" ht="36" hidden="false" customHeight="false" outlineLevel="0" collapsed="false">
      <c r="A19" s="462"/>
      <c r="B19" s="475" t="n">
        <v>4</v>
      </c>
      <c r="C19" s="487" t="s">
        <v>167</v>
      </c>
      <c r="D19" s="488" t="s">
        <v>168</v>
      </c>
      <c r="E19" s="489"/>
      <c r="F19" s="490" t="n">
        <v>2</v>
      </c>
      <c r="G19" s="491"/>
      <c r="H19" s="491" t="n">
        <v>2</v>
      </c>
      <c r="I19" s="491"/>
      <c r="J19" s="492" t="n">
        <v>4</v>
      </c>
      <c r="K19" s="493" t="s">
        <v>30</v>
      </c>
      <c r="L19" s="494" t="n">
        <v>4</v>
      </c>
      <c r="M19" s="483"/>
      <c r="N19" s="484"/>
      <c r="O19" s="484"/>
      <c r="P19" s="484"/>
      <c r="Q19" s="156"/>
      <c r="R19" s="485"/>
      <c r="S19" s="486"/>
      <c r="T19" s="128" t="n">
        <f aca="false">((24*L19)-(F19+G19+H19+I19)*14)/14</f>
        <v>2.85714285714286</v>
      </c>
      <c r="U19" s="103" t="n">
        <f aca="false">(((24*S19)-(M19+N19+O19+P19)*14))/14</f>
        <v>0</v>
      </c>
    </row>
    <row r="20" customFormat="false" ht="15" hidden="false" customHeight="false" outlineLevel="0" collapsed="false">
      <c r="A20" s="462"/>
      <c r="B20" s="475" t="n">
        <v>5</v>
      </c>
      <c r="C20" s="487" t="s">
        <v>169</v>
      </c>
      <c r="D20" s="488" t="s">
        <v>170</v>
      </c>
      <c r="E20" s="489"/>
      <c r="F20" s="490" t="n">
        <v>2</v>
      </c>
      <c r="G20" s="491"/>
      <c r="H20" s="491" t="n">
        <v>1</v>
      </c>
      <c r="I20" s="491"/>
      <c r="J20" s="492" t="n">
        <v>4</v>
      </c>
      <c r="K20" s="493" t="s">
        <v>22</v>
      </c>
      <c r="L20" s="494" t="n">
        <v>4</v>
      </c>
      <c r="M20" s="483"/>
      <c r="N20" s="484"/>
      <c r="O20" s="484"/>
      <c r="P20" s="484"/>
      <c r="Q20" s="156"/>
      <c r="R20" s="485"/>
      <c r="S20" s="486"/>
      <c r="T20" s="128" t="n">
        <f aca="false">((24*L20)-(F20+G20+H20+I20)*14)/14</f>
        <v>3.85714285714286</v>
      </c>
      <c r="U20" s="103" t="n">
        <f aca="false">(((24*S20)-(M20+N20+O20+P20)*14))/14</f>
        <v>0</v>
      </c>
    </row>
    <row r="21" customFormat="false" ht="15" hidden="false" customHeight="false" outlineLevel="0" collapsed="false">
      <c r="A21" s="462"/>
      <c r="B21" s="475" t="n">
        <v>6</v>
      </c>
      <c r="C21" s="487" t="s">
        <v>171</v>
      </c>
      <c r="D21" s="488" t="s">
        <v>172</v>
      </c>
      <c r="E21" s="489"/>
      <c r="F21" s="490" t="n">
        <v>2</v>
      </c>
      <c r="G21" s="491" t="n">
        <v>2</v>
      </c>
      <c r="H21" s="491"/>
      <c r="I21" s="491"/>
      <c r="J21" s="495" t="n">
        <v>1</v>
      </c>
      <c r="K21" s="493" t="s">
        <v>22</v>
      </c>
      <c r="L21" s="494" t="n">
        <v>3</v>
      </c>
      <c r="M21" s="483"/>
      <c r="N21" s="484"/>
      <c r="O21" s="484"/>
      <c r="P21" s="484"/>
      <c r="Q21" s="156"/>
      <c r="R21" s="485"/>
      <c r="S21" s="486"/>
      <c r="T21" s="128" t="n">
        <f aca="false">((24*L21)-(F21+G21+H21+I21)*14)/14</f>
        <v>1.14285714285714</v>
      </c>
      <c r="U21" s="103" t="n">
        <f aca="false">(((24*S21)-(M21+N21+O21+P21)*14))/14</f>
        <v>0</v>
      </c>
    </row>
    <row r="22" customFormat="false" ht="15" hidden="false" customHeight="false" outlineLevel="0" collapsed="false">
      <c r="A22" s="462"/>
      <c r="B22" s="475" t="n">
        <v>7</v>
      </c>
      <c r="C22" s="476" t="s">
        <v>173</v>
      </c>
      <c r="D22" s="132" t="s">
        <v>174</v>
      </c>
      <c r="E22" s="477"/>
      <c r="F22" s="478"/>
      <c r="G22" s="479"/>
      <c r="H22" s="479" t="n">
        <v>2</v>
      </c>
      <c r="I22" s="479"/>
      <c r="J22" s="480" t="n">
        <v>1</v>
      </c>
      <c r="K22" s="481" t="s">
        <v>58</v>
      </c>
      <c r="L22" s="482" t="n">
        <v>2</v>
      </c>
      <c r="M22" s="483"/>
      <c r="N22" s="484"/>
      <c r="O22" s="484"/>
      <c r="P22" s="484"/>
      <c r="Q22" s="156"/>
      <c r="R22" s="485"/>
      <c r="S22" s="486"/>
      <c r="T22" s="128" t="n">
        <f aca="false">((24*L22)-(F22+G22+H22+I22)*14)/14</f>
        <v>1.42857142857143</v>
      </c>
      <c r="U22" s="103" t="n">
        <f aca="false">(((24*S22)-(M22+N22+O22+P22)*14))/14</f>
        <v>0</v>
      </c>
    </row>
    <row r="23" customFormat="false" ht="24" hidden="false" customHeight="false" outlineLevel="0" collapsed="false">
      <c r="A23" s="462"/>
      <c r="B23" s="475" t="n">
        <v>8</v>
      </c>
      <c r="C23" s="476" t="s">
        <v>175</v>
      </c>
      <c r="D23" s="132" t="s">
        <v>176</v>
      </c>
      <c r="E23" s="477"/>
      <c r="F23" s="478"/>
      <c r="G23" s="479"/>
      <c r="H23" s="479"/>
      <c r="I23" s="479"/>
      <c r="J23" s="480"/>
      <c r="K23" s="496"/>
      <c r="L23" s="497"/>
      <c r="M23" s="483" t="n">
        <v>2</v>
      </c>
      <c r="N23" s="484"/>
      <c r="O23" s="484" t="n">
        <v>1</v>
      </c>
      <c r="P23" s="484"/>
      <c r="Q23" s="156" t="n">
        <v>4</v>
      </c>
      <c r="R23" s="485" t="s">
        <v>30</v>
      </c>
      <c r="S23" s="486" t="n">
        <v>4</v>
      </c>
      <c r="T23" s="128" t="n">
        <f aca="false">((24*L23)-(F23+G23+H23+I23)*14)/14</f>
        <v>0</v>
      </c>
      <c r="U23" s="103" t="n">
        <f aca="false">(((24*S23)-(M23+N23+O23+P23)*14))/14</f>
        <v>3.85714285714286</v>
      </c>
    </row>
    <row r="24" customFormat="false" ht="16.5" hidden="false" customHeight="true" outlineLevel="0" collapsed="false">
      <c r="A24" s="462"/>
      <c r="B24" s="475" t="n">
        <v>9</v>
      </c>
      <c r="C24" s="498" t="s">
        <v>216</v>
      </c>
      <c r="D24" s="132" t="s">
        <v>217</v>
      </c>
      <c r="E24" s="499"/>
      <c r="F24" s="500"/>
      <c r="G24" s="484"/>
      <c r="H24" s="484"/>
      <c r="I24" s="484"/>
      <c r="J24" s="156"/>
      <c r="K24" s="485"/>
      <c r="L24" s="486"/>
      <c r="M24" s="483" t="n">
        <v>3</v>
      </c>
      <c r="N24" s="484"/>
      <c r="O24" s="484" t="n">
        <v>1</v>
      </c>
      <c r="P24" s="484" t="n">
        <v>2</v>
      </c>
      <c r="Q24" s="156" t="n">
        <v>4</v>
      </c>
      <c r="R24" s="485" t="s">
        <v>30</v>
      </c>
      <c r="S24" s="486" t="n">
        <v>6</v>
      </c>
      <c r="T24" s="128" t="n">
        <f aca="false">((24*L24)-(F24+G24+H24+I24)*14)/14</f>
        <v>0</v>
      </c>
      <c r="U24" s="103" t="n">
        <f aca="false">(((24*S24)-(M24+N24+O24+P24)*14))/14</f>
        <v>4.28571428571429</v>
      </c>
    </row>
    <row r="25" customFormat="false" ht="27" hidden="false" customHeight="true" outlineLevel="0" collapsed="false">
      <c r="A25" s="462"/>
      <c r="B25" s="475" t="n">
        <v>10</v>
      </c>
      <c r="C25" s="498" t="s">
        <v>218</v>
      </c>
      <c r="D25" s="132" t="s">
        <v>219</v>
      </c>
      <c r="E25" s="499"/>
      <c r="F25" s="500"/>
      <c r="G25" s="484"/>
      <c r="H25" s="484"/>
      <c r="I25" s="484"/>
      <c r="J25" s="156"/>
      <c r="K25" s="485"/>
      <c r="L25" s="486"/>
      <c r="M25" s="483" t="n">
        <v>4</v>
      </c>
      <c r="N25" s="484"/>
      <c r="O25" s="484" t="n">
        <v>2</v>
      </c>
      <c r="P25" s="484" t="n">
        <v>2</v>
      </c>
      <c r="Q25" s="156" t="n">
        <v>3</v>
      </c>
      <c r="R25" s="485" t="s">
        <v>30</v>
      </c>
      <c r="S25" s="486" t="n">
        <v>6</v>
      </c>
      <c r="T25" s="128" t="n">
        <f aca="false">((24*L25)-(F25+G25+H25+I25)*14)/14</f>
        <v>0</v>
      </c>
      <c r="U25" s="103" t="n">
        <f aca="false">(((24*S25)-(M25+N25+O25+P25)*14))/14</f>
        <v>2.28571428571429</v>
      </c>
    </row>
    <row r="26" customFormat="false" ht="25.5" hidden="false" customHeight="false" outlineLevel="0" collapsed="false">
      <c r="A26" s="462"/>
      <c r="B26" s="475" t="n">
        <v>11</v>
      </c>
      <c r="C26" s="498" t="s">
        <v>220</v>
      </c>
      <c r="D26" s="132" t="s">
        <v>221</v>
      </c>
      <c r="E26" s="499"/>
      <c r="F26" s="500"/>
      <c r="G26" s="484"/>
      <c r="H26" s="484"/>
      <c r="I26" s="484"/>
      <c r="J26" s="156"/>
      <c r="K26" s="485"/>
      <c r="L26" s="486"/>
      <c r="M26" s="483" t="n">
        <v>2</v>
      </c>
      <c r="N26" s="484"/>
      <c r="O26" s="484" t="n">
        <v>2</v>
      </c>
      <c r="P26" s="484"/>
      <c r="Q26" s="156" t="n">
        <v>3</v>
      </c>
      <c r="R26" s="485" t="s">
        <v>22</v>
      </c>
      <c r="S26" s="486" t="n">
        <v>4</v>
      </c>
      <c r="T26" s="128" t="n">
        <f aca="false">((24*L26)-(F26+G26+H26+I26)*14)/14</f>
        <v>0</v>
      </c>
      <c r="U26" s="103" t="n">
        <f aca="false">(((24*S26)-(M26+N26+O26+P26)*14))/14</f>
        <v>2.85714285714286</v>
      </c>
    </row>
    <row r="27" customFormat="false" ht="15" hidden="false" customHeight="false" outlineLevel="0" collapsed="false">
      <c r="A27" s="462"/>
      <c r="B27" s="475" t="n">
        <v>12</v>
      </c>
      <c r="C27" s="498" t="s">
        <v>183</v>
      </c>
      <c r="D27" s="132" t="s">
        <v>222</v>
      </c>
      <c r="E27" s="499"/>
      <c r="F27" s="500"/>
      <c r="G27" s="484"/>
      <c r="H27" s="484"/>
      <c r="I27" s="484"/>
      <c r="J27" s="156"/>
      <c r="K27" s="485"/>
      <c r="L27" s="486"/>
      <c r="M27" s="483"/>
      <c r="N27" s="484"/>
      <c r="O27" s="484" t="n">
        <v>2</v>
      </c>
      <c r="P27" s="484"/>
      <c r="Q27" s="156" t="n">
        <v>1</v>
      </c>
      <c r="R27" s="485" t="s">
        <v>58</v>
      </c>
      <c r="S27" s="486" t="n">
        <v>2</v>
      </c>
      <c r="T27" s="128" t="n">
        <f aca="false">((24*L27)-(F27+G27+H27+I27)*14)/14</f>
        <v>0</v>
      </c>
      <c r="U27" s="103" t="n">
        <f aca="false">(((24*S27)-(M27+N27+O27+P27)*14))/14</f>
        <v>1.42857142857143</v>
      </c>
    </row>
    <row r="28" customFormat="false" ht="16.5" hidden="false" customHeight="true" outlineLevel="0" collapsed="false">
      <c r="A28" s="462"/>
      <c r="B28" s="501" t="n">
        <v>13</v>
      </c>
      <c r="C28" s="502" t="s">
        <v>185</v>
      </c>
      <c r="D28" s="503" t="s">
        <v>223</v>
      </c>
      <c r="E28" s="504"/>
      <c r="F28" s="505"/>
      <c r="G28" s="506"/>
      <c r="H28" s="506"/>
      <c r="I28" s="506"/>
      <c r="J28" s="507"/>
      <c r="K28" s="508"/>
      <c r="L28" s="509"/>
      <c r="M28" s="510"/>
      <c r="N28" s="506"/>
      <c r="O28" s="506"/>
      <c r="P28" s="506"/>
      <c r="Q28" s="507"/>
      <c r="R28" s="508" t="s">
        <v>128</v>
      </c>
      <c r="S28" s="509" t="n">
        <v>5</v>
      </c>
      <c r="T28" s="128" t="n">
        <f aca="false">((24*L28)-(F28+G28+H28+I28)*14)/14</f>
        <v>0</v>
      </c>
      <c r="U28" s="103" t="n">
        <f aca="false">(((24*S28)-(M28+N28+O28+P28)*14))/14</f>
        <v>8.57142857142857</v>
      </c>
    </row>
    <row r="29" customFormat="false" ht="15" hidden="false" customHeight="true" outlineLevel="0" collapsed="false">
      <c r="A29" s="462" t="s">
        <v>59</v>
      </c>
      <c r="B29" s="463" t="n">
        <v>14</v>
      </c>
      <c r="C29" s="511" t="s">
        <v>187</v>
      </c>
      <c r="D29" s="122" t="s">
        <v>188</v>
      </c>
      <c r="E29" s="512"/>
      <c r="F29" s="513" t="n">
        <v>2</v>
      </c>
      <c r="G29" s="472"/>
      <c r="H29" s="472" t="n">
        <v>1</v>
      </c>
      <c r="I29" s="472"/>
      <c r="J29" s="151" t="n">
        <v>2</v>
      </c>
      <c r="K29" s="473" t="s">
        <v>22</v>
      </c>
      <c r="L29" s="474" t="n">
        <v>3</v>
      </c>
      <c r="M29" s="513"/>
      <c r="N29" s="472"/>
      <c r="O29" s="472"/>
      <c r="P29" s="472"/>
      <c r="Q29" s="151"/>
      <c r="R29" s="473"/>
      <c r="S29" s="474"/>
      <c r="T29" s="128" t="n">
        <f aca="false">((24*L29)-(F29+G29+H29+I29)*14)/14</f>
        <v>2.14285714285714</v>
      </c>
      <c r="U29" s="103" t="n">
        <f aca="false">(((24*S29)-(M29+N29+O29+P29)*14))/14</f>
        <v>0</v>
      </c>
    </row>
    <row r="30" customFormat="false" ht="15" hidden="false" customHeight="false" outlineLevel="0" collapsed="false">
      <c r="A30" s="462"/>
      <c r="B30" s="463"/>
      <c r="C30" s="498" t="s">
        <v>189</v>
      </c>
      <c r="D30" s="132" t="s">
        <v>224</v>
      </c>
      <c r="E30" s="512"/>
      <c r="F30" s="513"/>
      <c r="G30" s="472"/>
      <c r="H30" s="472"/>
      <c r="I30" s="472"/>
      <c r="J30" s="151"/>
      <c r="K30" s="473"/>
      <c r="L30" s="474"/>
      <c r="M30" s="513"/>
      <c r="N30" s="472"/>
      <c r="O30" s="472"/>
      <c r="P30" s="472"/>
      <c r="Q30" s="151"/>
      <c r="R30" s="473"/>
      <c r="S30" s="474"/>
      <c r="T30" s="128" t="n">
        <f aca="false">((24*L30)-(F30+G30+H30+I30)*14)/14</f>
        <v>0</v>
      </c>
      <c r="U30" s="103" t="n">
        <f aca="false">(((24*S30)-(M30+N30+O30+P30)*14))/14</f>
        <v>0</v>
      </c>
    </row>
    <row r="31" customFormat="false" ht="13.5" hidden="false" customHeight="true" outlineLevel="0" collapsed="false">
      <c r="A31" s="462"/>
      <c r="B31" s="501" t="n">
        <v>15</v>
      </c>
      <c r="C31" s="498" t="s">
        <v>225</v>
      </c>
      <c r="D31" s="132" t="s">
        <v>226</v>
      </c>
      <c r="E31" s="514"/>
      <c r="F31" s="505"/>
      <c r="G31" s="506"/>
      <c r="H31" s="506"/>
      <c r="I31" s="506"/>
      <c r="J31" s="507"/>
      <c r="K31" s="508"/>
      <c r="L31" s="509"/>
      <c r="M31" s="505" t="n">
        <v>2</v>
      </c>
      <c r="N31" s="506"/>
      <c r="O31" s="506" t="n">
        <v>1</v>
      </c>
      <c r="P31" s="506"/>
      <c r="Q31" s="507" t="n">
        <v>2</v>
      </c>
      <c r="R31" s="508" t="s">
        <v>22</v>
      </c>
      <c r="S31" s="509" t="n">
        <v>3</v>
      </c>
      <c r="T31" s="128" t="n">
        <f aca="false">((24*L31)-(F31+G31+H31+I31)*14)/14</f>
        <v>0</v>
      </c>
      <c r="U31" s="103" t="n">
        <f aca="false">(((24*S31)-(M31+N31+O31+P31)*14))/14</f>
        <v>2.14285714285714</v>
      </c>
    </row>
    <row r="32" customFormat="false" ht="15.75" hidden="false" customHeight="false" outlineLevel="0" collapsed="false">
      <c r="A32" s="462"/>
      <c r="B32" s="501"/>
      <c r="C32" s="515" t="s">
        <v>227</v>
      </c>
      <c r="D32" s="503" t="s">
        <v>228</v>
      </c>
      <c r="E32" s="514"/>
      <c r="F32" s="505"/>
      <c r="G32" s="506"/>
      <c r="H32" s="506"/>
      <c r="I32" s="506"/>
      <c r="J32" s="507"/>
      <c r="K32" s="508"/>
      <c r="L32" s="509"/>
      <c r="M32" s="505"/>
      <c r="N32" s="506"/>
      <c r="O32" s="506"/>
      <c r="P32" s="506"/>
      <c r="Q32" s="507"/>
      <c r="R32" s="508"/>
      <c r="S32" s="509"/>
      <c r="T32" s="128" t="n">
        <f aca="false">((24*L32)-(F32+G32+H32+I32)*14)/14</f>
        <v>0</v>
      </c>
      <c r="U32" s="103" t="n">
        <f aca="false">(((24*S32)-(M32+N32+O32+P32)*14))/14</f>
        <v>0</v>
      </c>
    </row>
    <row r="33" customFormat="false" ht="15.75" hidden="false" customHeight="true" outlineLevel="0" collapsed="false">
      <c r="A33" s="353" t="s">
        <v>64</v>
      </c>
      <c r="B33" s="516" t="n">
        <v>16</v>
      </c>
      <c r="C33" s="511" t="s">
        <v>195</v>
      </c>
      <c r="D33" s="517" t="s">
        <v>196</v>
      </c>
      <c r="E33" s="518"/>
      <c r="F33" s="519"/>
      <c r="G33" s="520"/>
      <c r="H33" s="520"/>
      <c r="I33" s="520"/>
      <c r="J33" s="521"/>
      <c r="K33" s="522"/>
      <c r="L33" s="523"/>
      <c r="M33" s="524" t="n">
        <v>2</v>
      </c>
      <c r="N33" s="520" t="n">
        <v>1</v>
      </c>
      <c r="O33" s="520"/>
      <c r="P33" s="520"/>
      <c r="Q33" s="525" t="n">
        <v>1</v>
      </c>
      <c r="R33" s="520" t="s">
        <v>22</v>
      </c>
      <c r="S33" s="526" t="n">
        <v>2</v>
      </c>
      <c r="T33" s="236" t="n">
        <f aca="false">((24*L33)-(F33+G33+H33+I33)*14)/14</f>
        <v>0</v>
      </c>
      <c r="U33" s="0" t="n">
        <f aca="false">(((24*S33)-(M33+N33+O33+P33)*14))/14</f>
        <v>0.428571428571429</v>
      </c>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353"/>
      <c r="B34" s="256" t="n">
        <v>17</v>
      </c>
      <c r="C34" s="487" t="s">
        <v>197</v>
      </c>
      <c r="D34" s="488" t="s">
        <v>198</v>
      </c>
      <c r="E34" s="527"/>
      <c r="F34" s="490"/>
      <c r="G34" s="491"/>
      <c r="H34" s="491" t="n">
        <v>2</v>
      </c>
      <c r="I34" s="491"/>
      <c r="J34" s="492" t="n">
        <v>1</v>
      </c>
      <c r="K34" s="491" t="s">
        <v>22</v>
      </c>
      <c r="L34" s="528" t="n">
        <v>2</v>
      </c>
      <c r="M34" s="529"/>
      <c r="N34" s="491"/>
      <c r="O34" s="491"/>
      <c r="P34" s="491"/>
      <c r="Q34" s="492"/>
      <c r="R34" s="491"/>
      <c r="S34" s="528"/>
      <c r="T34" s="236"/>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353"/>
      <c r="B35" s="256" t="n">
        <v>18</v>
      </c>
      <c r="C35" s="487" t="s">
        <v>199</v>
      </c>
      <c r="D35" s="488" t="s">
        <v>200</v>
      </c>
      <c r="E35" s="527"/>
      <c r="F35" s="490" t="n">
        <v>1</v>
      </c>
      <c r="G35" s="491" t="n">
        <v>1</v>
      </c>
      <c r="H35" s="491"/>
      <c r="I35" s="491"/>
      <c r="J35" s="492"/>
      <c r="K35" s="530" t="s">
        <v>22</v>
      </c>
      <c r="L35" s="531" t="n">
        <v>2</v>
      </c>
      <c r="M35" s="529"/>
      <c r="N35" s="491"/>
      <c r="O35" s="491"/>
      <c r="P35" s="491"/>
      <c r="Q35" s="532"/>
      <c r="R35" s="491"/>
      <c r="S35" s="528"/>
      <c r="T35" s="23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353"/>
      <c r="B36" s="533" t="n">
        <v>19</v>
      </c>
      <c r="C36" s="534" t="s">
        <v>201</v>
      </c>
      <c r="D36" s="488" t="s">
        <v>202</v>
      </c>
      <c r="E36" s="535"/>
      <c r="F36" s="536"/>
      <c r="G36" s="537"/>
      <c r="H36" s="537"/>
      <c r="I36" s="537"/>
      <c r="J36" s="538"/>
      <c r="K36" s="539"/>
      <c r="L36" s="540"/>
      <c r="M36" s="541" t="n">
        <v>2</v>
      </c>
      <c r="O36" s="537" t="n">
        <v>1</v>
      </c>
      <c r="P36" s="537"/>
      <c r="Q36" s="542"/>
      <c r="R36" s="537" t="s">
        <v>22</v>
      </c>
      <c r="S36" s="543" t="n">
        <v>5</v>
      </c>
      <c r="T36" s="23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true" outlineLevel="0" collapsed="false">
      <c r="A37" s="353"/>
      <c r="B37" s="256" t="n">
        <v>20</v>
      </c>
      <c r="C37" s="487" t="s">
        <v>203</v>
      </c>
      <c r="D37" s="488" t="s">
        <v>204</v>
      </c>
      <c r="E37" s="527"/>
      <c r="F37" s="490"/>
      <c r="G37" s="491"/>
      <c r="H37" s="491"/>
      <c r="I37" s="491" t="n">
        <v>3</v>
      </c>
      <c r="J37" s="492"/>
      <c r="K37" s="491" t="s">
        <v>22</v>
      </c>
      <c r="L37" s="528" t="n">
        <v>3</v>
      </c>
      <c r="M37" s="529"/>
      <c r="N37" s="491"/>
      <c r="O37" s="491"/>
      <c r="P37" s="491" t="n">
        <v>3</v>
      </c>
      <c r="Q37" s="492"/>
      <c r="R37" s="491" t="s">
        <v>22</v>
      </c>
      <c r="S37" s="528" t="n">
        <v>2</v>
      </c>
      <c r="T37" s="23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353"/>
      <c r="B38" s="271" t="n">
        <v>21</v>
      </c>
      <c r="C38" s="544" t="s">
        <v>205</v>
      </c>
      <c r="D38" s="545" t="s">
        <v>206</v>
      </c>
      <c r="E38" s="546"/>
      <c r="F38" s="547"/>
      <c r="G38" s="548"/>
      <c r="H38" s="548"/>
      <c r="I38" s="548"/>
      <c r="J38" s="549"/>
      <c r="K38" s="548"/>
      <c r="L38" s="550"/>
      <c r="M38" s="551"/>
      <c r="N38" s="548"/>
      <c r="O38" s="548"/>
      <c r="P38" s="548"/>
      <c r="Q38" s="549"/>
      <c r="R38" s="548" t="s">
        <v>30</v>
      </c>
      <c r="S38" s="550" t="n">
        <v>5</v>
      </c>
      <c r="T38" s="236" t="n">
        <f aca="false">((24*L38)-(F38+G38+H38+I38)*14)/14</f>
        <v>0</v>
      </c>
      <c r="U38" s="0" t="n">
        <f aca="false">(((24*S38)-(M38+N38+O38+P38)*14))/14</f>
        <v>8.57142857142857</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52"/>
      <c r="B39" s="553"/>
      <c r="C39" s="554" t="s">
        <v>73</v>
      </c>
      <c r="D39" s="554"/>
      <c r="E39" s="554"/>
      <c r="F39" s="555" t="n">
        <f aca="false">SUM(F16:F32)</f>
        <v>15</v>
      </c>
      <c r="G39" s="556" t="n">
        <f aca="false">SUM(G16:G32)</f>
        <v>2</v>
      </c>
      <c r="H39" s="556" t="n">
        <f aca="false">SUM(H16:H32)</f>
        <v>9</v>
      </c>
      <c r="I39" s="556" t="n">
        <f aca="false">SUM(I16:I32)</f>
        <v>2</v>
      </c>
      <c r="J39" s="557" t="n">
        <f aca="false">SUM(J16:J32)</f>
        <v>24</v>
      </c>
      <c r="K39" s="558" t="s">
        <v>74</v>
      </c>
      <c r="L39" s="559" t="n">
        <f aca="false">SUM(L16:L32)</f>
        <v>30</v>
      </c>
      <c r="M39" s="560" t="n">
        <f aca="false">SUM(M16:M32)</f>
        <v>13</v>
      </c>
      <c r="N39" s="556" t="n">
        <f aca="false">SUM(N16:N32)</f>
        <v>0</v>
      </c>
      <c r="O39" s="556" t="n">
        <f aca="false">SUM(O16:O32)</f>
        <v>9</v>
      </c>
      <c r="P39" s="556" t="n">
        <f aca="false">SUM(P16:P32)</f>
        <v>4</v>
      </c>
      <c r="Q39" s="557" t="n">
        <f aca="false">SUM(Q16:Q32)</f>
        <v>17</v>
      </c>
      <c r="R39" s="558" t="s">
        <v>142</v>
      </c>
      <c r="S39" s="561" t="n">
        <f aca="false">SUM(S16:S32)</f>
        <v>30</v>
      </c>
      <c r="T39" s="236" t="n">
        <f aca="false">((24*L39)-(F39+G39+H39+I39)*14)/14</f>
        <v>23.4285714285714</v>
      </c>
      <c r="U39" s="0" t="n">
        <f aca="false">(((24*S39)-(M39+N39+O39+P39)*14))/14</f>
        <v>25.4285714285714</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552"/>
      <c r="B40" s="553"/>
      <c r="C40" s="554"/>
      <c r="D40" s="554"/>
      <c r="E40" s="554"/>
      <c r="F40" s="562" t="n">
        <f aca="false">F39+G39+H39+I39</f>
        <v>28</v>
      </c>
      <c r="G40" s="562"/>
      <c r="H40" s="562"/>
      <c r="I40" s="562"/>
      <c r="J40" s="562"/>
      <c r="K40" s="563" t="s">
        <v>150</v>
      </c>
      <c r="L40" s="559"/>
      <c r="M40" s="564" t="n">
        <f aca="false">M39+N39+O39+P39</f>
        <v>26</v>
      </c>
      <c r="N40" s="564"/>
      <c r="O40" s="564"/>
      <c r="P40" s="564"/>
      <c r="Q40" s="564"/>
      <c r="R40" s="558" t="s">
        <v>150</v>
      </c>
      <c r="S40" s="561"/>
      <c r="T40" s="236" t="n">
        <f aca="false">((24*L40)-(F40+G40+H40+I40)*14)/14</f>
        <v>-28</v>
      </c>
      <c r="U40" s="0" t="n">
        <f aca="false">(((24*S40)-(M40+N40+O40+P40)*14))/14</f>
        <v>-26</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552"/>
      <c r="B41" s="553"/>
      <c r="C41" s="554"/>
      <c r="D41" s="554"/>
      <c r="E41" s="554"/>
      <c r="F41" s="562"/>
      <c r="G41" s="562"/>
      <c r="H41" s="562"/>
      <c r="I41" s="562"/>
      <c r="J41" s="562"/>
      <c r="K41" s="565" t="s">
        <v>75</v>
      </c>
      <c r="L41" s="559"/>
      <c r="M41" s="564"/>
      <c r="N41" s="564"/>
      <c r="O41" s="564"/>
      <c r="P41" s="564"/>
      <c r="Q41" s="564"/>
      <c r="R41" s="565" t="s">
        <v>143</v>
      </c>
      <c r="S41" s="56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441" t="s">
        <v>208</v>
      </c>
      <c r="B42" s="441"/>
      <c r="C42" s="441"/>
      <c r="D42" s="441"/>
      <c r="E42" s="441"/>
      <c r="F42" s="441"/>
      <c r="G42" s="441"/>
      <c r="H42" s="441"/>
      <c r="I42" s="441"/>
      <c r="J42" s="441"/>
      <c r="K42" s="441"/>
      <c r="L42" s="441"/>
      <c r="M42" s="441"/>
      <c r="N42" s="441"/>
      <c r="O42" s="441"/>
      <c r="P42" s="441"/>
      <c r="Q42" s="441"/>
      <c r="R42" s="441"/>
      <c r="S42" s="44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566" t="s">
        <v>77</v>
      </c>
      <c r="D43" s="566"/>
      <c r="E43" s="567"/>
      <c r="F43" s="567"/>
      <c r="G43" s="567"/>
      <c r="H43" s="567"/>
      <c r="I43" s="567"/>
      <c r="J43" s="567"/>
      <c r="K43" s="567"/>
      <c r="L43" s="567"/>
      <c r="M43" s="567"/>
      <c r="N43" s="566" t="s">
        <v>78</v>
      </c>
      <c r="O43" s="568"/>
      <c r="P43" s="568"/>
      <c r="Q43" s="568"/>
      <c r="R43" s="568"/>
      <c r="S43" s="568"/>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C44" s="5" t="s">
        <v>79</v>
      </c>
      <c r="D44" s="5"/>
      <c r="N44" s="5" t="s">
        <v>144</v>
      </c>
      <c r="T44" s="128" t="n">
        <f aca="false">((24*L44)-(F44+G44+H44+I44)*14)/14</f>
        <v>0</v>
      </c>
      <c r="U44" s="103" t="e">
        <f aca="false">(((24*S44)-(M44+N44+O44+P44)*14))/14</f>
        <v>#VALUE!</v>
      </c>
    </row>
  </sheetData>
  <mergeCells count="55">
    <mergeCell ref="B13:B15"/>
    <mergeCell ref="C13:C15"/>
    <mergeCell ref="D13:D15"/>
    <mergeCell ref="E13:E15"/>
    <mergeCell ref="F13:L13"/>
    <mergeCell ref="M13:S13"/>
    <mergeCell ref="F14:J14"/>
    <mergeCell ref="K14:K15"/>
    <mergeCell ref="L14:L15"/>
    <mergeCell ref="M14:Q14"/>
    <mergeCell ref="R14:R15"/>
    <mergeCell ref="S14:S15"/>
    <mergeCell ref="A16:A28"/>
    <mergeCell ref="A29:A32"/>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A33:A38"/>
    <mergeCell ref="A39:A41"/>
    <mergeCell ref="B39:B41"/>
    <mergeCell ref="C39:E41"/>
    <mergeCell ref="L39:L41"/>
    <mergeCell ref="S39:S41"/>
    <mergeCell ref="F40:J41"/>
    <mergeCell ref="M40:Q41"/>
    <mergeCell ref="A42:S42"/>
  </mergeCells>
  <printOptions headings="false" gridLines="false" gridLinesSet="true" horizontalCentered="false" verticalCentered="false"/>
  <pageMargins left="0.7" right="0.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1" width="33.41"/>
    <col collapsed="false" customWidth="true" hidden="false" outlineLevel="0" max="4" min="4" style="0" width="9.7"/>
    <col collapsed="false" customWidth="true" hidden="false" outlineLevel="0" max="5" min="5" style="0" width="3.28"/>
    <col collapsed="false" customWidth="true" hidden="false" outlineLevel="0" max="6" min="6" style="0" width="2.56"/>
    <col collapsed="false" customWidth="true" hidden="false" outlineLevel="0" max="7" min="7" style="0" width="2.28"/>
    <col collapsed="false" customWidth="true" hidden="false" outlineLevel="0" max="9" min="8" style="0" width="2.42"/>
    <col collapsed="false" customWidth="true" hidden="false" outlineLevel="0" max="10" min="10" style="0" width="2.84"/>
    <col collapsed="false" customWidth="true" hidden="false" outlineLevel="0" max="11" min="11" style="0" width="4.14"/>
    <col collapsed="false" customWidth="true" hidden="false" outlineLevel="0" max="12" min="12" style="0" width="3.7"/>
    <col collapsed="false" customWidth="true" hidden="false" outlineLevel="0" max="13" min="13" style="0" width="2.42"/>
    <col collapsed="false" customWidth="true" hidden="false" outlineLevel="0" max="15" min="14" style="0" width="1.99"/>
    <col collapsed="false" customWidth="true" hidden="false" outlineLevel="0" max="16" min="16" style="0" width="2.42"/>
    <col collapsed="false" customWidth="true" hidden="false" outlineLevel="0" max="17" min="17" style="0" width="2.28"/>
    <col collapsed="false" customWidth="true" hidden="false" outlineLevel="0" max="18" min="18" style="0" width="4.14"/>
    <col collapsed="false" customWidth="true" hidden="false" outlineLevel="0" max="19" min="19" style="0" width="3.85"/>
    <col collapsed="false" customWidth="true" hidden="true" outlineLevel="0" max="20" min="20" style="0" width="9.14"/>
    <col collapsed="false" customWidth="true" hidden="true" outlineLevel="0" max="21" min="21" style="0" width="10.41"/>
    <col collapsed="false" customWidth="false" hidden="true" outlineLevel="0" max="22" min="22" style="0" width="9.06"/>
  </cols>
  <sheetData>
    <row r="1" customFormat="false" ht="15" hidden="false" customHeight="false" outlineLevel="0" collapsed="false">
      <c r="A1" s="2" t="s">
        <v>0</v>
      </c>
      <c r="B1" s="7"/>
      <c r="D1" s="569"/>
      <c r="J1" s="103"/>
      <c r="K1" s="103"/>
      <c r="L1" s="103"/>
      <c r="M1" s="103"/>
      <c r="N1" s="103"/>
      <c r="O1" s="103"/>
      <c r="P1" s="103"/>
      <c r="Q1" s="177" t="s">
        <v>4</v>
      </c>
      <c r="R1" s="103"/>
      <c r="S1" s="103"/>
      <c r="T1" s="103"/>
    </row>
    <row r="2" customFormat="false" ht="15" hidden="false" customHeight="true" outlineLevel="0" collapsed="false">
      <c r="A2" s="6" t="s">
        <v>1</v>
      </c>
      <c r="B2" s="7"/>
      <c r="D2" s="569"/>
      <c r="J2" s="103"/>
      <c r="K2" s="103"/>
      <c r="L2" s="103"/>
      <c r="M2" s="103"/>
      <c r="N2" s="103"/>
      <c r="O2" s="103"/>
      <c r="P2" s="103"/>
      <c r="Q2" s="103"/>
      <c r="R2" s="103"/>
      <c r="S2" s="103"/>
      <c r="T2" s="103"/>
    </row>
    <row r="3" customFormat="false" ht="12.75" hidden="false" customHeight="true" outlineLevel="0" collapsed="false">
      <c r="A3" s="3" t="s">
        <v>229</v>
      </c>
      <c r="B3" s="7"/>
      <c r="D3" s="569"/>
      <c r="J3" s="103"/>
      <c r="K3" s="103"/>
      <c r="L3" s="103" t="s">
        <v>7</v>
      </c>
      <c r="M3" s="103"/>
      <c r="N3" s="103"/>
      <c r="O3" s="103"/>
      <c r="P3" s="103"/>
      <c r="Q3" s="103"/>
      <c r="R3" s="103"/>
      <c r="S3" s="103"/>
      <c r="T3" s="103"/>
    </row>
    <row r="4" customFormat="false" ht="12.75" hidden="false" customHeight="true" outlineLevel="0" collapsed="false">
      <c r="A4" s="3" t="s">
        <v>230</v>
      </c>
      <c r="B4" s="7"/>
      <c r="D4" s="569"/>
      <c r="J4" s="103"/>
      <c r="K4" s="103"/>
      <c r="L4" s="103"/>
      <c r="M4" s="103"/>
      <c r="N4" s="103"/>
      <c r="O4" s="103"/>
      <c r="P4" s="103"/>
      <c r="Q4" s="177" t="s">
        <v>157</v>
      </c>
      <c r="R4" s="103"/>
      <c r="S4" s="177"/>
    </row>
    <row r="5" customFormat="false" ht="12.75" hidden="false" customHeight="true" outlineLevel="0" collapsed="false">
      <c r="A5" s="3" t="s">
        <v>231</v>
      </c>
      <c r="B5" s="7"/>
      <c r="D5" s="569"/>
    </row>
    <row r="6" customFormat="false" ht="12.75" hidden="false" customHeight="true" outlineLevel="0" collapsed="false">
      <c r="A6" s="3" t="s">
        <v>5</v>
      </c>
      <c r="B6" s="7"/>
      <c r="D6" s="569"/>
    </row>
    <row r="7" customFormat="false" ht="12.75" hidden="false" customHeight="true" outlineLevel="0" collapsed="false">
      <c r="A7" s="3" t="s">
        <v>6</v>
      </c>
      <c r="B7" s="7"/>
      <c r="D7" s="569"/>
    </row>
    <row r="8" customFormat="false" ht="12.75" hidden="false" customHeight="true" outlineLevel="0" collapsed="false">
      <c r="A8" s="3" t="s">
        <v>8</v>
      </c>
      <c r="B8" s="7"/>
      <c r="D8" s="569"/>
    </row>
    <row r="9" customFormat="false" ht="12.75" hidden="false" customHeight="true" outlineLevel="0" collapsed="false">
      <c r="A9" s="8" t="s">
        <v>158</v>
      </c>
      <c r="D9" s="569"/>
    </row>
    <row r="10" customFormat="false" ht="12.75" hidden="false" customHeight="false" outlineLevel="0" collapsed="false">
      <c r="D10" s="569"/>
    </row>
    <row r="11" customFormat="false" ht="18" hidden="false" customHeight="false" outlineLevel="0" collapsed="false">
      <c r="D11" s="338" t="s">
        <v>11</v>
      </c>
    </row>
    <row r="12" customFormat="false" ht="5.25" hidden="false" customHeight="true" outlineLevel="0" collapsed="false">
      <c r="D12" s="569"/>
    </row>
    <row r="13" customFormat="false" ht="13.5" hidden="false" customHeight="false" outlineLevel="0" collapsed="false">
      <c r="A13" s="339" t="s">
        <v>159</v>
      </c>
      <c r="D13" s="569"/>
    </row>
    <row r="14" customFormat="false" ht="8.25" hidden="false" customHeight="true" outlineLevel="0" collapsed="false">
      <c r="A14" s="552"/>
      <c r="B14" s="341" t="s">
        <v>13</v>
      </c>
      <c r="C14" s="570" t="s">
        <v>14</v>
      </c>
      <c r="D14" s="342" t="s">
        <v>15</v>
      </c>
      <c r="E14" s="571" t="s">
        <v>160</v>
      </c>
      <c r="F14" s="344" t="s">
        <v>17</v>
      </c>
      <c r="G14" s="344"/>
      <c r="H14" s="344"/>
      <c r="I14" s="344"/>
      <c r="J14" s="344"/>
      <c r="K14" s="344"/>
      <c r="L14" s="344"/>
      <c r="M14" s="572" t="s">
        <v>18</v>
      </c>
      <c r="N14" s="572"/>
      <c r="O14" s="572"/>
      <c r="P14" s="572"/>
      <c r="Q14" s="572"/>
      <c r="R14" s="572"/>
      <c r="S14" s="572"/>
    </row>
    <row r="15" customFormat="false" ht="6" hidden="false" customHeight="true" outlineLevel="0" collapsed="false">
      <c r="A15" s="552"/>
      <c r="B15" s="341"/>
      <c r="C15" s="570"/>
      <c r="D15" s="342"/>
      <c r="E15" s="571"/>
      <c r="F15" s="344"/>
      <c r="G15" s="344"/>
      <c r="H15" s="344"/>
      <c r="I15" s="344"/>
      <c r="J15" s="344"/>
      <c r="K15" s="344"/>
      <c r="L15" s="344"/>
      <c r="M15" s="572"/>
      <c r="N15" s="572"/>
      <c r="O15" s="572"/>
      <c r="P15" s="572"/>
      <c r="Q15" s="572"/>
      <c r="R15" s="572"/>
      <c r="S15" s="572"/>
    </row>
    <row r="16" customFormat="false" ht="4.5" hidden="false" customHeight="true" outlineLevel="0" collapsed="false">
      <c r="A16" s="552"/>
      <c r="B16" s="341"/>
      <c r="C16" s="570"/>
      <c r="D16" s="342"/>
      <c r="E16" s="571"/>
      <c r="F16" s="344"/>
      <c r="G16" s="344"/>
      <c r="H16" s="344"/>
      <c r="I16" s="344"/>
      <c r="J16" s="344"/>
      <c r="K16" s="344"/>
      <c r="L16" s="344"/>
      <c r="M16" s="572"/>
      <c r="N16" s="572"/>
      <c r="O16" s="572"/>
      <c r="P16" s="572"/>
      <c r="Q16" s="572"/>
      <c r="R16" s="572"/>
      <c r="S16" s="572"/>
    </row>
    <row r="17" customFormat="false" ht="8.25" hidden="false" customHeight="true" outlineLevel="0" collapsed="false">
      <c r="A17" s="552"/>
      <c r="B17" s="341"/>
      <c r="C17" s="570"/>
      <c r="D17" s="342"/>
      <c r="E17" s="571"/>
      <c r="F17" s="345" t="s">
        <v>19</v>
      </c>
      <c r="G17" s="345"/>
      <c r="H17" s="345"/>
      <c r="I17" s="345"/>
      <c r="J17" s="345"/>
      <c r="K17" s="346" t="s">
        <v>20</v>
      </c>
      <c r="L17" s="347" t="s">
        <v>21</v>
      </c>
      <c r="M17" s="573" t="s">
        <v>19</v>
      </c>
      <c r="N17" s="573"/>
      <c r="O17" s="573"/>
      <c r="P17" s="573"/>
      <c r="Q17" s="573"/>
      <c r="R17" s="348" t="s">
        <v>20</v>
      </c>
      <c r="S17" s="349" t="s">
        <v>21</v>
      </c>
    </row>
    <row r="18" customFormat="false" ht="8.25" hidden="false" customHeight="true" outlineLevel="0" collapsed="false">
      <c r="A18" s="552"/>
      <c r="B18" s="341"/>
      <c r="C18" s="570"/>
      <c r="D18" s="342"/>
      <c r="E18" s="571"/>
      <c r="F18" s="345"/>
      <c r="G18" s="345"/>
      <c r="H18" s="345"/>
      <c r="I18" s="345"/>
      <c r="J18" s="345"/>
      <c r="K18" s="346"/>
      <c r="L18" s="347"/>
      <c r="M18" s="573"/>
      <c r="N18" s="573"/>
      <c r="O18" s="573"/>
      <c r="P18" s="573"/>
      <c r="Q18" s="573"/>
      <c r="R18" s="348"/>
      <c r="S18" s="349"/>
    </row>
    <row r="19" customFormat="false" ht="13.5" hidden="false" customHeight="false" outlineLevel="0" collapsed="false">
      <c r="A19" s="552"/>
      <c r="B19" s="341"/>
      <c r="C19" s="570"/>
      <c r="D19" s="342"/>
      <c r="E19" s="571"/>
      <c r="F19" s="350" t="s">
        <v>22</v>
      </c>
      <c r="G19" s="351" t="s">
        <v>23</v>
      </c>
      <c r="H19" s="351" t="s">
        <v>24</v>
      </c>
      <c r="I19" s="351" t="s">
        <v>25</v>
      </c>
      <c r="J19" s="351" t="s">
        <v>26</v>
      </c>
      <c r="K19" s="346"/>
      <c r="L19" s="347"/>
      <c r="M19" s="352" t="s">
        <v>22</v>
      </c>
      <c r="N19" s="351" t="s">
        <v>23</v>
      </c>
      <c r="O19" s="351" t="s">
        <v>24</v>
      </c>
      <c r="P19" s="351" t="s">
        <v>25</v>
      </c>
      <c r="Q19" s="351" t="s">
        <v>26</v>
      </c>
      <c r="R19" s="348"/>
      <c r="S19" s="349"/>
    </row>
    <row r="20" customFormat="false" ht="15.75" hidden="false" customHeight="true" outlineLevel="0" collapsed="false">
      <c r="A20" s="574" t="s">
        <v>27</v>
      </c>
      <c r="B20" s="354" t="n">
        <v>1</v>
      </c>
      <c r="C20" s="575" t="s">
        <v>161</v>
      </c>
      <c r="D20" s="356" t="s">
        <v>162</v>
      </c>
      <c r="E20" s="357"/>
      <c r="F20" s="358" t="n">
        <v>3</v>
      </c>
      <c r="G20" s="359"/>
      <c r="H20" s="359" t="n">
        <v>1</v>
      </c>
      <c r="I20" s="359" t="n">
        <v>2</v>
      </c>
      <c r="J20" s="576" t="n">
        <f aca="false">T20</f>
        <v>6</v>
      </c>
      <c r="K20" s="361" t="s">
        <v>30</v>
      </c>
      <c r="L20" s="362" t="n">
        <v>7</v>
      </c>
      <c r="M20" s="363"/>
      <c r="N20" s="359"/>
      <c r="O20" s="359"/>
      <c r="P20" s="359"/>
      <c r="Q20" s="576"/>
      <c r="R20" s="361"/>
      <c r="S20" s="362"/>
      <c r="T20" s="236" t="n">
        <f aca="false">((24*L20)-(F20+G20+H20+I20)*14)/14</f>
        <v>6</v>
      </c>
      <c r="U20" s="0" t="n">
        <f aca="false">(((24*S20)-(M20+N20+O20+P20)*14))/14</f>
        <v>0</v>
      </c>
    </row>
    <row r="21" customFormat="false" ht="15.75" hidden="false" customHeight="true" outlineLevel="0" collapsed="false">
      <c r="A21" s="574"/>
      <c r="B21" s="364" t="n">
        <v>2</v>
      </c>
      <c r="C21" s="205" t="s">
        <v>163</v>
      </c>
      <c r="D21" s="366" t="s">
        <v>164</v>
      </c>
      <c r="E21" s="367"/>
      <c r="F21" s="368" t="n">
        <v>2</v>
      </c>
      <c r="G21" s="369"/>
      <c r="H21" s="369" t="n">
        <v>1</v>
      </c>
      <c r="I21" s="369"/>
      <c r="J21" s="577" t="n">
        <f aca="false">T21</f>
        <v>3.85714285714286</v>
      </c>
      <c r="K21" s="371" t="s">
        <v>30</v>
      </c>
      <c r="L21" s="372" t="n">
        <v>4</v>
      </c>
      <c r="M21" s="373"/>
      <c r="N21" s="369"/>
      <c r="O21" s="369"/>
      <c r="P21" s="369"/>
      <c r="Q21" s="577"/>
      <c r="R21" s="371"/>
      <c r="S21" s="372"/>
      <c r="T21" s="236" t="n">
        <f aca="false">((24*L21)-(F21+G21+H21+I21)*14)/14</f>
        <v>3.85714285714286</v>
      </c>
      <c r="U21" s="0" t="n">
        <f aca="false">(((24*S21)-(M21+N21+O21+P21)*14))/14</f>
        <v>0</v>
      </c>
    </row>
    <row r="22" customFormat="false" ht="13.5" hidden="false" customHeight="true" outlineLevel="0" collapsed="false">
      <c r="A22" s="574"/>
      <c r="B22" s="364" t="n">
        <v>3</v>
      </c>
      <c r="C22" s="205" t="s">
        <v>165</v>
      </c>
      <c r="D22" s="366" t="s">
        <v>166</v>
      </c>
      <c r="E22" s="367"/>
      <c r="F22" s="368" t="n">
        <v>2</v>
      </c>
      <c r="G22" s="369"/>
      <c r="H22" s="369" t="n">
        <v>1</v>
      </c>
      <c r="I22" s="369"/>
      <c r="J22" s="577" t="n">
        <f aca="false">T22</f>
        <v>2.14285714285714</v>
      </c>
      <c r="K22" s="371" t="s">
        <v>30</v>
      </c>
      <c r="L22" s="372" t="n">
        <v>3</v>
      </c>
      <c r="M22" s="373"/>
      <c r="N22" s="369"/>
      <c r="O22" s="369"/>
      <c r="P22" s="369"/>
      <c r="Q22" s="577"/>
      <c r="R22" s="371"/>
      <c r="S22" s="372"/>
      <c r="T22" s="236" t="n">
        <f aca="false">((24*L22)-(F22+G22+H22+I22)*14)/14</f>
        <v>2.14285714285714</v>
      </c>
      <c r="U22" s="0" t="n">
        <f aca="false">(((24*S22)-(M22+N22+O22+P22)*14))/14</f>
        <v>0</v>
      </c>
    </row>
    <row r="23" customFormat="false" ht="13.5" hidden="false" customHeight="true" outlineLevel="0" collapsed="false">
      <c r="A23" s="574"/>
      <c r="B23" s="364" t="n">
        <v>4</v>
      </c>
      <c r="C23" s="205" t="s">
        <v>232</v>
      </c>
      <c r="D23" s="366" t="s">
        <v>233</v>
      </c>
      <c r="E23" s="367"/>
      <c r="F23" s="368" t="n">
        <v>2</v>
      </c>
      <c r="G23" s="369"/>
      <c r="H23" s="369" t="n">
        <v>1</v>
      </c>
      <c r="I23" s="369"/>
      <c r="J23" s="577" t="n">
        <f aca="false">T23</f>
        <v>3.85714285714286</v>
      </c>
      <c r="K23" s="371" t="s">
        <v>30</v>
      </c>
      <c r="L23" s="372" t="n">
        <v>4</v>
      </c>
      <c r="M23" s="373"/>
      <c r="N23" s="369"/>
      <c r="O23" s="369"/>
      <c r="P23" s="369"/>
      <c r="Q23" s="578"/>
      <c r="R23" s="371"/>
      <c r="S23" s="372"/>
      <c r="T23" s="236" t="n">
        <f aca="false">((24*L23)-(F23+G23+H23+I23)*14)/14</f>
        <v>3.85714285714286</v>
      </c>
      <c r="U23" s="0" t="n">
        <f aca="false">(((24*S30)-(M30+N30+O30+P30)*14))/14</f>
        <v>2.85714285714286</v>
      </c>
      <c r="W23" s="568"/>
    </row>
    <row r="24" customFormat="false" ht="12.75" hidden="false" customHeight="true" outlineLevel="0" collapsed="false">
      <c r="A24" s="574"/>
      <c r="B24" s="364" t="n">
        <v>5</v>
      </c>
      <c r="C24" s="205" t="s">
        <v>169</v>
      </c>
      <c r="D24" s="366" t="s">
        <v>170</v>
      </c>
      <c r="E24" s="367"/>
      <c r="F24" s="368" t="n">
        <v>2</v>
      </c>
      <c r="G24" s="369"/>
      <c r="H24" s="369" t="n">
        <v>1</v>
      </c>
      <c r="I24" s="369"/>
      <c r="J24" s="577" t="n">
        <f aca="false">T24</f>
        <v>3.85714285714286</v>
      </c>
      <c r="K24" s="371" t="s">
        <v>22</v>
      </c>
      <c r="L24" s="372" t="n">
        <v>4</v>
      </c>
      <c r="M24" s="373"/>
      <c r="N24" s="369"/>
      <c r="O24" s="369"/>
      <c r="P24" s="369"/>
      <c r="Q24" s="577"/>
      <c r="R24" s="371"/>
      <c r="S24" s="372"/>
      <c r="T24" s="236" t="n">
        <f aca="false">((24*L24)-(F24+G24+H24+I24)*14)/14</f>
        <v>3.85714285714286</v>
      </c>
      <c r="U24" s="0" t="n">
        <f aca="false">(((24*S24)-(M24+N24+O24+P24)*14))/14</f>
        <v>0</v>
      </c>
    </row>
    <row r="25" customFormat="false" ht="12.75" hidden="false" customHeight="true" outlineLevel="0" collapsed="false">
      <c r="A25" s="574"/>
      <c r="B25" s="364" t="n">
        <v>6</v>
      </c>
      <c r="C25" s="205" t="s">
        <v>171</v>
      </c>
      <c r="D25" s="366" t="s">
        <v>172</v>
      </c>
      <c r="E25" s="367"/>
      <c r="F25" s="368" t="n">
        <v>2</v>
      </c>
      <c r="G25" s="369" t="n">
        <v>2</v>
      </c>
      <c r="H25" s="369"/>
      <c r="I25" s="369"/>
      <c r="J25" s="577" t="n">
        <f aca="false">T25</f>
        <v>1.14285714285714</v>
      </c>
      <c r="K25" s="371" t="s">
        <v>22</v>
      </c>
      <c r="L25" s="372" t="n">
        <v>3</v>
      </c>
      <c r="M25" s="373"/>
      <c r="N25" s="369"/>
      <c r="O25" s="369"/>
      <c r="P25" s="369"/>
      <c r="Q25" s="577"/>
      <c r="R25" s="371"/>
      <c r="S25" s="372"/>
      <c r="T25" s="236" t="n">
        <f aca="false">((24*L25)-(F25+G25+H25+I25)*14)/14</f>
        <v>1.14285714285714</v>
      </c>
      <c r="U25" s="0" t="n">
        <f aca="false">(((24*S25)-(M25+N25+O25+P25)*14))/14</f>
        <v>0</v>
      </c>
    </row>
    <row r="26" customFormat="false" ht="12.75" hidden="false" customHeight="true" outlineLevel="0" collapsed="false">
      <c r="A26" s="574"/>
      <c r="B26" s="364" t="n">
        <v>7</v>
      </c>
      <c r="C26" s="205" t="s">
        <v>173</v>
      </c>
      <c r="D26" s="366" t="s">
        <v>174</v>
      </c>
      <c r="E26" s="367"/>
      <c r="F26" s="368"/>
      <c r="G26" s="369"/>
      <c r="H26" s="369" t="n">
        <v>2</v>
      </c>
      <c r="I26" s="369"/>
      <c r="J26" s="577" t="n">
        <f aca="false">T26</f>
        <v>1.42857142857143</v>
      </c>
      <c r="K26" s="371" t="s">
        <v>58</v>
      </c>
      <c r="L26" s="372" t="n">
        <v>2</v>
      </c>
      <c r="M26" s="373"/>
      <c r="N26" s="369"/>
      <c r="O26" s="369"/>
      <c r="P26" s="369"/>
      <c r="Q26" s="577"/>
      <c r="R26" s="371"/>
      <c r="S26" s="372"/>
      <c r="T26" s="236" t="n">
        <f aca="false">((24*L26)-(F26+G26+H26+I26)*14)/14</f>
        <v>1.42857142857143</v>
      </c>
      <c r="U26" s="0" t="n">
        <f aca="false">(((24*S26)-(M26+N26+O26+P26)*14))/14</f>
        <v>0</v>
      </c>
    </row>
    <row r="27" customFormat="false" ht="16.5" hidden="false" customHeight="true" outlineLevel="0" collapsed="false">
      <c r="A27" s="574"/>
      <c r="B27" s="364" t="n">
        <v>8</v>
      </c>
      <c r="C27" s="205" t="s">
        <v>175</v>
      </c>
      <c r="D27" s="366" t="s">
        <v>176</v>
      </c>
      <c r="E27" s="367"/>
      <c r="F27" s="368"/>
      <c r="G27" s="369"/>
      <c r="H27" s="369"/>
      <c r="I27" s="369"/>
      <c r="J27" s="577"/>
      <c r="K27" s="375"/>
      <c r="L27" s="376"/>
      <c r="M27" s="373" t="n">
        <v>2</v>
      </c>
      <c r="N27" s="369"/>
      <c r="O27" s="369" t="n">
        <v>1</v>
      </c>
      <c r="P27" s="369"/>
      <c r="Q27" s="577" t="n">
        <f aca="false">U27</f>
        <v>2.14285714285714</v>
      </c>
      <c r="R27" s="371" t="s">
        <v>30</v>
      </c>
      <c r="S27" s="372" t="n">
        <v>3</v>
      </c>
      <c r="T27" s="236" t="n">
        <f aca="false">((24*L27)-(F27+G27+H27+I27)*14)/14</f>
        <v>0</v>
      </c>
      <c r="U27" s="0" t="n">
        <f aca="false">(((24*S27)-(M27+N27+O27+P27)*14))/14</f>
        <v>2.14285714285714</v>
      </c>
    </row>
    <row r="28" customFormat="false" ht="25.5" hidden="false" customHeight="true" outlineLevel="0" collapsed="false">
      <c r="A28" s="574"/>
      <c r="B28" s="364" t="n">
        <v>9</v>
      </c>
      <c r="C28" s="205" t="s">
        <v>234</v>
      </c>
      <c r="D28" s="366" t="s">
        <v>235</v>
      </c>
      <c r="E28" s="310"/>
      <c r="F28" s="373"/>
      <c r="G28" s="369"/>
      <c r="H28" s="369"/>
      <c r="I28" s="369"/>
      <c r="J28" s="577"/>
      <c r="K28" s="375"/>
      <c r="L28" s="376"/>
      <c r="M28" s="579" t="n">
        <v>2</v>
      </c>
      <c r="N28" s="312"/>
      <c r="O28" s="312"/>
      <c r="P28" s="312" t="n">
        <v>1</v>
      </c>
      <c r="Q28" s="577" t="n">
        <f aca="false">U28</f>
        <v>2.14285714285714</v>
      </c>
      <c r="R28" s="371" t="s">
        <v>22</v>
      </c>
      <c r="S28" s="372" t="n">
        <v>3</v>
      </c>
      <c r="T28" s="236" t="n">
        <f aca="false">((24*L28)-(F28+G28+H28+I28)*14)/14</f>
        <v>0</v>
      </c>
      <c r="U28" s="0" t="n">
        <f aca="false">(((24*S28)-(M28+N28+O28+P28)*14))/14</f>
        <v>2.14285714285714</v>
      </c>
      <c r="W28" s="568"/>
    </row>
    <row r="29" customFormat="false" ht="24.75" hidden="false" customHeight="true" outlineLevel="0" collapsed="false">
      <c r="A29" s="574"/>
      <c r="B29" s="364" t="n">
        <v>10</v>
      </c>
      <c r="C29" s="205" t="s">
        <v>236</v>
      </c>
      <c r="D29" s="366" t="s">
        <v>237</v>
      </c>
      <c r="E29" s="367"/>
      <c r="F29" s="368"/>
      <c r="G29" s="369"/>
      <c r="H29" s="369"/>
      <c r="I29" s="369"/>
      <c r="J29" s="577"/>
      <c r="K29" s="375"/>
      <c r="L29" s="376"/>
      <c r="M29" s="373" t="n">
        <v>3</v>
      </c>
      <c r="N29" s="369"/>
      <c r="O29" s="369" t="n">
        <v>1</v>
      </c>
      <c r="P29" s="369" t="n">
        <v>1</v>
      </c>
      <c r="Q29" s="577" t="n">
        <f aca="false">U29</f>
        <v>1.85714285714286</v>
      </c>
      <c r="R29" s="371" t="s">
        <v>30</v>
      </c>
      <c r="S29" s="372" t="n">
        <v>4</v>
      </c>
      <c r="T29" s="236" t="n">
        <f aca="false">((24*L29)-(F29+G29+H29+I29)*14)/14</f>
        <v>0</v>
      </c>
      <c r="U29" s="0" t="n">
        <f aca="false">(((24*S29)-(M29+N29+O29+P29)*14))/14</f>
        <v>1.85714285714286</v>
      </c>
      <c r="W29" s="568"/>
    </row>
    <row r="30" customFormat="false" ht="16.5" hidden="false" customHeight="true" outlineLevel="0" collapsed="false">
      <c r="A30" s="574"/>
      <c r="B30" s="364" t="n">
        <v>11</v>
      </c>
      <c r="C30" s="205" t="s">
        <v>238</v>
      </c>
      <c r="D30" s="366" t="s">
        <v>239</v>
      </c>
      <c r="E30" s="367"/>
      <c r="F30" s="368"/>
      <c r="G30" s="369"/>
      <c r="H30" s="369"/>
      <c r="I30" s="369"/>
      <c r="J30" s="577"/>
      <c r="K30" s="371"/>
      <c r="L30" s="372"/>
      <c r="M30" s="368" t="n">
        <v>2</v>
      </c>
      <c r="N30" s="369"/>
      <c r="O30" s="369" t="n">
        <v>2</v>
      </c>
      <c r="P30" s="369"/>
      <c r="Q30" s="577" t="n">
        <f aca="false">U30</f>
        <v>2.85714285714286</v>
      </c>
      <c r="R30" s="371" t="s">
        <v>30</v>
      </c>
      <c r="S30" s="372" t="n">
        <v>4</v>
      </c>
      <c r="T30" s="236" t="n">
        <f aca="false">((24*L23)-(F23+G23+H23+I23)*14)/14</f>
        <v>3.85714285714286</v>
      </c>
      <c r="U30" s="0" t="n">
        <f aca="false">(((24*S30)-(M30+N30+O30+P30)*14))/14</f>
        <v>2.85714285714286</v>
      </c>
      <c r="W30" s="568"/>
    </row>
    <row r="31" customFormat="false" ht="24.75" hidden="false" customHeight="true" outlineLevel="0" collapsed="false">
      <c r="A31" s="574"/>
      <c r="B31" s="364" t="n">
        <v>12</v>
      </c>
      <c r="C31" s="205" t="s">
        <v>240</v>
      </c>
      <c r="D31" s="366" t="s">
        <v>241</v>
      </c>
      <c r="E31" s="367"/>
      <c r="F31" s="368"/>
      <c r="G31" s="369"/>
      <c r="H31" s="369"/>
      <c r="I31" s="369"/>
      <c r="J31" s="577"/>
      <c r="K31" s="375"/>
      <c r="L31" s="376"/>
      <c r="M31" s="373" t="n">
        <v>4</v>
      </c>
      <c r="N31" s="369"/>
      <c r="O31" s="369" t="n">
        <v>1</v>
      </c>
      <c r="P31" s="369" t="n">
        <v>2</v>
      </c>
      <c r="Q31" s="577" t="n">
        <f aca="false">U31</f>
        <v>3.28571428571429</v>
      </c>
      <c r="R31" s="371" t="s">
        <v>30</v>
      </c>
      <c r="S31" s="372" t="n">
        <v>6</v>
      </c>
      <c r="T31" s="236"/>
      <c r="U31" s="0" t="n">
        <f aca="false">(((24*S31)-(M31+N31+O31+P31)*14))/14</f>
        <v>3.28571428571429</v>
      </c>
      <c r="W31" s="568"/>
    </row>
    <row r="32" customFormat="false" ht="16.5" hidden="false" customHeight="true" outlineLevel="0" collapsed="false">
      <c r="A32" s="574"/>
      <c r="B32" s="364" t="n">
        <v>13</v>
      </c>
      <c r="C32" s="205" t="s">
        <v>183</v>
      </c>
      <c r="D32" s="366" t="s">
        <v>242</v>
      </c>
      <c r="E32" s="367"/>
      <c r="F32" s="368"/>
      <c r="G32" s="369"/>
      <c r="H32" s="369"/>
      <c r="I32" s="369"/>
      <c r="J32" s="577"/>
      <c r="K32" s="375"/>
      <c r="L32" s="376"/>
      <c r="M32" s="373"/>
      <c r="N32" s="369"/>
      <c r="O32" s="369" t="n">
        <v>2</v>
      </c>
      <c r="P32" s="369"/>
      <c r="Q32" s="577" t="n">
        <f aca="false">U32</f>
        <v>1.42857142857143</v>
      </c>
      <c r="R32" s="371" t="s">
        <v>58</v>
      </c>
      <c r="S32" s="372" t="n">
        <v>2</v>
      </c>
      <c r="T32" s="236" t="n">
        <f aca="false">((24*L32)-(F32+G32+H32+I32)*14)/14</f>
        <v>0</v>
      </c>
      <c r="U32" s="0" t="n">
        <f aca="false">(((24*S32)-(M32+N32+O32+P32)*14))/14</f>
        <v>1.42857142857143</v>
      </c>
    </row>
    <row r="33" customFormat="false" ht="25.5" hidden="false" customHeight="true" outlineLevel="0" collapsed="false">
      <c r="A33" s="574"/>
      <c r="B33" s="377" t="n">
        <v>14</v>
      </c>
      <c r="C33" s="580" t="s">
        <v>243</v>
      </c>
      <c r="D33" s="379" t="s">
        <v>244</v>
      </c>
      <c r="E33" s="380"/>
      <c r="F33" s="381"/>
      <c r="G33" s="382"/>
      <c r="H33" s="382"/>
      <c r="I33" s="382"/>
      <c r="J33" s="581"/>
      <c r="K33" s="384"/>
      <c r="L33" s="385"/>
      <c r="M33" s="386"/>
      <c r="N33" s="382"/>
      <c r="O33" s="382"/>
      <c r="P33" s="382"/>
      <c r="Q33" s="577" t="n">
        <f aca="false">U33</f>
        <v>8.57142857142857</v>
      </c>
      <c r="R33" s="387" t="s">
        <v>128</v>
      </c>
      <c r="S33" s="388" t="n">
        <v>5</v>
      </c>
      <c r="T33" s="236" t="n">
        <f aca="false">((24*L33)-(F33+G33+H33+I33)*14)/14</f>
        <v>0</v>
      </c>
      <c r="U33" s="0" t="n">
        <f aca="false">(((24*S33)-(M33+N33+O33+P33)*14))/14</f>
        <v>8.57142857142857</v>
      </c>
    </row>
    <row r="34" customFormat="false" ht="15.75" hidden="false" customHeight="true" outlineLevel="0" collapsed="false">
      <c r="A34" s="582" t="s">
        <v>59</v>
      </c>
      <c r="B34" s="354" t="n">
        <v>15</v>
      </c>
      <c r="C34" s="575" t="s">
        <v>187</v>
      </c>
      <c r="D34" s="356" t="s">
        <v>245</v>
      </c>
      <c r="E34" s="307"/>
      <c r="F34" s="389" t="n">
        <v>2</v>
      </c>
      <c r="G34" s="390"/>
      <c r="H34" s="390" t="n">
        <v>1</v>
      </c>
      <c r="I34" s="359"/>
      <c r="J34" s="576" t="n">
        <f aca="false">T34</f>
        <v>2.14285714285714</v>
      </c>
      <c r="K34" s="361" t="s">
        <v>22</v>
      </c>
      <c r="L34" s="362" t="n">
        <v>3</v>
      </c>
      <c r="M34" s="363"/>
      <c r="N34" s="359"/>
      <c r="O34" s="359"/>
      <c r="P34" s="359"/>
      <c r="Q34" s="576"/>
      <c r="R34" s="361"/>
      <c r="S34" s="362"/>
      <c r="T34" s="236" t="n">
        <f aca="false">((24*L34)-(F34+G34+H34+I34)*14)/14</f>
        <v>2.14285714285714</v>
      </c>
      <c r="U34" s="0" t="n">
        <f aca="false">(((24*S34)-(M34+N34+O34+P34)*14))/14</f>
        <v>0</v>
      </c>
    </row>
    <row r="35" customFormat="false" ht="13.5" hidden="false" customHeight="true" outlineLevel="0" collapsed="false">
      <c r="A35" s="582"/>
      <c r="B35" s="354"/>
      <c r="C35" s="205" t="s">
        <v>189</v>
      </c>
      <c r="D35" s="391" t="s">
        <v>246</v>
      </c>
      <c r="E35" s="307"/>
      <c r="F35" s="389"/>
      <c r="G35" s="390"/>
      <c r="H35" s="390"/>
      <c r="I35" s="359"/>
      <c r="J35" s="576"/>
      <c r="K35" s="361"/>
      <c r="L35" s="362"/>
      <c r="M35" s="363"/>
      <c r="N35" s="359"/>
      <c r="O35" s="359"/>
      <c r="P35" s="359"/>
      <c r="Q35" s="576"/>
      <c r="R35" s="361"/>
      <c r="S35" s="362"/>
      <c r="T35" s="236" t="n">
        <f aca="false">((24*L35)-(F35+G35+H35+I35)*14)/14</f>
        <v>0</v>
      </c>
      <c r="U35" s="0" t="n">
        <f aca="false">(((24*S35)-(M35+N35+O35+P35)*14))/14</f>
        <v>0</v>
      </c>
    </row>
    <row r="36" customFormat="false" ht="24" hidden="false" customHeight="true" outlineLevel="0" collapsed="false">
      <c r="A36" s="582"/>
      <c r="B36" s="377" t="n">
        <v>16</v>
      </c>
      <c r="C36" s="205" t="s">
        <v>247</v>
      </c>
      <c r="D36" s="366" t="s">
        <v>248</v>
      </c>
      <c r="E36" s="392"/>
      <c r="F36" s="368"/>
      <c r="G36" s="369"/>
      <c r="H36" s="369"/>
      <c r="I36" s="369"/>
      <c r="J36" s="577"/>
      <c r="K36" s="375"/>
      <c r="L36" s="376"/>
      <c r="M36" s="386" t="n">
        <v>2</v>
      </c>
      <c r="N36" s="382"/>
      <c r="O36" s="382" t="n">
        <v>1</v>
      </c>
      <c r="P36" s="382"/>
      <c r="Q36" s="581" t="n">
        <f aca="false">U36</f>
        <v>2.14285714285714</v>
      </c>
      <c r="R36" s="393" t="s">
        <v>22</v>
      </c>
      <c r="S36" s="388" t="n">
        <v>3</v>
      </c>
      <c r="T36" s="236" t="n">
        <f aca="false">((24*L36)-(F36+G36+H36+I36)*14)/14</f>
        <v>0</v>
      </c>
      <c r="U36" s="0" t="n">
        <f aca="false">(((24*S36)-(M36+N36+O36+P36)*14))/14</f>
        <v>2.14285714285714</v>
      </c>
    </row>
    <row r="37" customFormat="false" ht="25.5" hidden="false" customHeight="true" outlineLevel="0" collapsed="false">
      <c r="A37" s="582"/>
      <c r="B37" s="377"/>
      <c r="C37" s="580" t="s">
        <v>249</v>
      </c>
      <c r="D37" s="379" t="s">
        <v>250</v>
      </c>
      <c r="E37" s="394"/>
      <c r="F37" s="381"/>
      <c r="G37" s="382"/>
      <c r="H37" s="382"/>
      <c r="I37" s="382"/>
      <c r="J37" s="581"/>
      <c r="K37" s="384"/>
      <c r="L37" s="385"/>
      <c r="M37" s="386"/>
      <c r="N37" s="382"/>
      <c r="O37" s="382"/>
      <c r="P37" s="382"/>
      <c r="Q37" s="581"/>
      <c r="R37" s="393"/>
      <c r="S37" s="388"/>
      <c r="T37" s="236" t="n">
        <f aca="false">((24*L37)-(F37+G37+H37+I37)*14)/14</f>
        <v>0</v>
      </c>
      <c r="U37" s="0" t="n">
        <f aca="false">(((24*S37)-(M37+N37+O37+P37)*14))/14</f>
        <v>0</v>
      </c>
      <c r="W37" s="568"/>
    </row>
    <row r="38" customFormat="false" ht="15.75" hidden="false" customHeight="true" outlineLevel="0" collapsed="false">
      <c r="A38" s="353" t="s">
        <v>64</v>
      </c>
      <c r="B38" s="354" t="n">
        <v>17</v>
      </c>
      <c r="C38" s="575" t="s">
        <v>251</v>
      </c>
      <c r="D38" s="356" t="s">
        <v>198</v>
      </c>
      <c r="E38" s="395"/>
      <c r="F38" s="358"/>
      <c r="G38" s="359"/>
      <c r="H38" s="359"/>
      <c r="I38" s="359"/>
      <c r="J38" s="576"/>
      <c r="K38" s="396"/>
      <c r="L38" s="397"/>
      <c r="M38" s="583" t="n">
        <v>2</v>
      </c>
      <c r="O38" s="584" t="n">
        <v>1</v>
      </c>
      <c r="P38" s="359"/>
      <c r="Q38" s="585" t="n">
        <v>1</v>
      </c>
      <c r="R38" s="359" t="s">
        <v>22</v>
      </c>
      <c r="S38" s="586" t="n">
        <v>5</v>
      </c>
      <c r="T38" s="236" t="n">
        <f aca="false">((24*L38)-(F38+G38+H38+I38)*14)/14</f>
        <v>0</v>
      </c>
      <c r="U38" s="0" t="e">
        <f aca="false">(((24*S38)-(M38+O38+#REF!+P38)*14))/14</f>
        <v>#VALUE!</v>
      </c>
    </row>
    <row r="39" customFormat="false" ht="15" hidden="false" customHeight="true" outlineLevel="0" collapsed="false">
      <c r="A39" s="353"/>
      <c r="B39" s="587" t="n">
        <v>18</v>
      </c>
      <c r="C39" s="580" t="s">
        <v>197</v>
      </c>
      <c r="D39" s="379" t="s">
        <v>200</v>
      </c>
      <c r="E39" s="588"/>
      <c r="F39" s="381"/>
      <c r="G39" s="382"/>
      <c r="H39" s="382" t="n">
        <v>2</v>
      </c>
      <c r="I39" s="382"/>
      <c r="J39" s="581" t="n">
        <f aca="false">T39</f>
        <v>1.42857142857143</v>
      </c>
      <c r="K39" s="382" t="s">
        <v>22</v>
      </c>
      <c r="L39" s="589" t="n">
        <v>2</v>
      </c>
      <c r="M39" s="386"/>
      <c r="N39" s="382"/>
      <c r="O39" s="382"/>
      <c r="P39" s="382"/>
      <c r="Q39" s="581"/>
      <c r="R39" s="382"/>
      <c r="S39" s="589"/>
      <c r="T39" s="236" t="n">
        <f aca="false">((24*L39)-(F39+G39+H39+I39)*14)/14</f>
        <v>1.42857142857143</v>
      </c>
      <c r="U39" s="0" t="n">
        <f aca="false">(((24*S39)-(M39+N39+O39+P39)*14))/14</f>
        <v>0</v>
      </c>
    </row>
    <row r="40" customFormat="false" ht="13.5" hidden="false" customHeight="true" outlineLevel="0" collapsed="false">
      <c r="A40" s="552"/>
      <c r="B40" s="553"/>
      <c r="C40" s="590" t="s">
        <v>73</v>
      </c>
      <c r="D40" s="590"/>
      <c r="E40" s="590"/>
      <c r="F40" s="591" t="n">
        <f aca="false">SUM(F20:F37)</f>
        <v>15</v>
      </c>
      <c r="G40" s="430" t="n">
        <f aca="false">SUM(G20:G37)</f>
        <v>2</v>
      </c>
      <c r="H40" s="592" t="n">
        <f aca="false">SUM(H20:H37)</f>
        <v>8</v>
      </c>
      <c r="I40" s="430" t="n">
        <f aca="false">SUM(I20:I37)</f>
        <v>2</v>
      </c>
      <c r="J40" s="431" t="n">
        <f aca="false">SUM(J20:J37)</f>
        <v>24.4285714285714</v>
      </c>
      <c r="K40" s="432" t="s">
        <v>74</v>
      </c>
      <c r="L40" s="593" t="n">
        <f aca="false">SUM(L20:L37)</f>
        <v>30</v>
      </c>
      <c r="M40" s="594" t="n">
        <f aca="false">SUM(M20:M37)</f>
        <v>15</v>
      </c>
      <c r="N40" s="430" t="n">
        <f aca="false">SUM(N20:N37)</f>
        <v>0</v>
      </c>
      <c r="O40" s="430" t="n">
        <f aca="false">SUM(O20:O37)</f>
        <v>8</v>
      </c>
      <c r="P40" s="430" t="n">
        <f aca="false">SUM(P20:P37)</f>
        <v>4</v>
      </c>
      <c r="Q40" s="595" t="n">
        <f aca="false">SUM(Q20:Q37)</f>
        <v>24.4285714285714</v>
      </c>
      <c r="R40" s="435" t="s">
        <v>74</v>
      </c>
      <c r="S40" s="596" t="n">
        <f aca="false">SUM(S20:S37)</f>
        <v>30</v>
      </c>
      <c r="T40" s="236" t="n">
        <f aca="false">((24*L40)-(F40+G40+H40+I40)*14)/14</f>
        <v>24.4285714285714</v>
      </c>
      <c r="U40" s="0" t="n">
        <f aca="false">(((24*S40)-(M40+N40+O40+P40)*14))/14</f>
        <v>24.4285714285714</v>
      </c>
    </row>
    <row r="41" customFormat="false" ht="13.5" hidden="false" customHeight="true" outlineLevel="0" collapsed="false">
      <c r="A41" s="552"/>
      <c r="B41" s="553"/>
      <c r="C41" s="590"/>
      <c r="D41" s="590"/>
      <c r="E41" s="590"/>
      <c r="F41" s="437" t="n">
        <f aca="false">F40+G40+H40+I40</f>
        <v>27</v>
      </c>
      <c r="G41" s="437"/>
      <c r="H41" s="437"/>
      <c r="I41" s="437"/>
      <c r="J41" s="437"/>
      <c r="K41" s="438" t="s">
        <v>150</v>
      </c>
      <c r="L41" s="593"/>
      <c r="M41" s="597" t="n">
        <f aca="false">M40+N40+O40+P40</f>
        <v>27</v>
      </c>
      <c r="N41" s="597"/>
      <c r="O41" s="597"/>
      <c r="P41" s="597"/>
      <c r="Q41" s="597"/>
      <c r="R41" s="435" t="s">
        <v>150</v>
      </c>
      <c r="S41" s="596"/>
      <c r="T41" s="236" t="n">
        <f aca="false">((24*L41)-(F41+G41+H41+I41)*14)/14</f>
        <v>-27</v>
      </c>
      <c r="U41" s="0" t="n">
        <f aca="false">(((24*S41)-(M41+N41+O41+P41)*14))/14</f>
        <v>-27</v>
      </c>
    </row>
    <row r="42" customFormat="false" ht="13.5" hidden="false" customHeight="true" outlineLevel="0" collapsed="false">
      <c r="A42" s="552"/>
      <c r="B42" s="553"/>
      <c r="C42" s="590"/>
      <c r="D42" s="590"/>
      <c r="E42" s="590"/>
      <c r="F42" s="437"/>
      <c r="G42" s="437"/>
      <c r="H42" s="437"/>
      <c r="I42" s="437"/>
      <c r="J42" s="437"/>
      <c r="K42" s="439" t="s">
        <v>75</v>
      </c>
      <c r="L42" s="593"/>
      <c r="M42" s="597"/>
      <c r="N42" s="597"/>
      <c r="O42" s="597"/>
      <c r="P42" s="597"/>
      <c r="Q42" s="597"/>
      <c r="R42" s="440" t="s">
        <v>143</v>
      </c>
      <c r="S42" s="596"/>
    </row>
    <row r="43" customFormat="false" ht="31.5" hidden="false" customHeight="true" outlineLevel="0" collapsed="false">
      <c r="A43" s="441" t="s">
        <v>208</v>
      </c>
      <c r="B43" s="441"/>
      <c r="C43" s="441"/>
      <c r="D43" s="441"/>
      <c r="E43" s="441"/>
      <c r="F43" s="441"/>
      <c r="G43" s="441"/>
      <c r="H43" s="441"/>
      <c r="I43" s="441"/>
      <c r="J43" s="441"/>
      <c r="K43" s="441"/>
      <c r="L43" s="441"/>
      <c r="M43" s="441"/>
      <c r="N43" s="441"/>
      <c r="O43" s="441"/>
      <c r="P43" s="441"/>
      <c r="Q43" s="441"/>
      <c r="R43" s="441"/>
      <c r="S43" s="441"/>
    </row>
    <row r="44" customFormat="false" ht="13.5" hidden="false" customHeight="true" outlineLevel="0" collapsed="false">
      <c r="A44" s="175" t="s">
        <v>252</v>
      </c>
      <c r="B44" s="442"/>
      <c r="C44" s="442"/>
      <c r="D44" s="442"/>
      <c r="E44" s="442"/>
      <c r="F44" s="442"/>
      <c r="G44" s="442"/>
      <c r="H44" s="442"/>
      <c r="I44" s="442"/>
      <c r="J44" s="442"/>
      <c r="K44" s="442"/>
      <c r="L44" s="442"/>
      <c r="M44" s="442"/>
      <c r="N44" s="442"/>
      <c r="O44" s="442"/>
      <c r="P44" s="442"/>
      <c r="Q44" s="442"/>
      <c r="R44" s="442"/>
      <c r="S44" s="442"/>
    </row>
    <row r="45" customFormat="false" ht="13.5" hidden="false" customHeight="true" outlineLevel="0" collapsed="false">
      <c r="A45" s="103" t="s">
        <v>253</v>
      </c>
      <c r="B45" s="442"/>
      <c r="C45" s="442"/>
      <c r="D45" s="442"/>
      <c r="E45" s="442"/>
      <c r="F45" s="442"/>
      <c r="G45" s="442"/>
      <c r="H45" s="442"/>
      <c r="I45" s="442"/>
      <c r="J45" s="442"/>
      <c r="K45" s="442"/>
      <c r="L45" s="442"/>
      <c r="M45" s="442"/>
      <c r="N45" s="442"/>
      <c r="O45" s="442"/>
      <c r="P45" s="442"/>
      <c r="Q45" s="442"/>
      <c r="R45" s="442"/>
      <c r="S45" s="442"/>
    </row>
    <row r="46" customFormat="false" ht="13.5" hidden="false" customHeight="true" outlineLevel="0" collapsed="false">
      <c r="A46" s="103"/>
      <c r="B46" s="442"/>
      <c r="C46" s="442"/>
      <c r="D46" s="442"/>
      <c r="E46" s="442"/>
      <c r="F46" s="442"/>
      <c r="G46" s="442"/>
      <c r="H46" s="442"/>
      <c r="I46" s="442"/>
      <c r="J46" s="442"/>
      <c r="K46" s="442"/>
      <c r="L46" s="442"/>
      <c r="M46" s="442"/>
      <c r="N46" s="442"/>
      <c r="O46" s="442"/>
      <c r="P46" s="442"/>
      <c r="Q46" s="442"/>
      <c r="R46" s="442"/>
      <c r="S46" s="442"/>
    </row>
    <row r="47" customFormat="false" ht="12.75" hidden="false" customHeight="false" outlineLevel="0" collapsed="false">
      <c r="C47" s="598" t="s">
        <v>77</v>
      </c>
      <c r="D47" s="443"/>
      <c r="E47" s="339"/>
      <c r="F47" s="339"/>
      <c r="G47" s="339"/>
      <c r="H47" s="339"/>
      <c r="I47" s="339"/>
      <c r="J47" s="339"/>
      <c r="K47" s="339"/>
      <c r="L47" s="339"/>
      <c r="M47" s="339"/>
      <c r="N47" s="443" t="s">
        <v>78</v>
      </c>
    </row>
    <row r="48" s="103" customFormat="true" ht="15" hidden="false" customHeight="false" outlineLevel="0" collapsed="false">
      <c r="C48" s="599" t="s">
        <v>79</v>
      </c>
      <c r="D48" s="104"/>
      <c r="N48" s="104" t="s">
        <v>144</v>
      </c>
      <c r="T48" s="128" t="n">
        <f aca="false">((24*L48)-(F48+G48+H48+I48)*14)/14</f>
        <v>0</v>
      </c>
      <c r="U48" s="103" t="e">
        <f aca="false">(((24*S48)-(M48+N48+O48+P48)*14))/14</f>
        <v>#VALUE!</v>
      </c>
    </row>
    <row r="57" customFormat="false" ht="12.75" hidden="false" customHeight="false" outlineLevel="0" collapsed="false">
      <c r="G57" s="339"/>
    </row>
  </sheetData>
  <mergeCells count="48">
    <mergeCell ref="A14:A19"/>
    <mergeCell ref="B14:B19"/>
    <mergeCell ref="C14:C19"/>
    <mergeCell ref="D14:D19"/>
    <mergeCell ref="E14:E19"/>
    <mergeCell ref="F14:L16"/>
    <mergeCell ref="M14:S16"/>
    <mergeCell ref="F17:J18"/>
    <mergeCell ref="K17:K19"/>
    <mergeCell ref="L17:L19"/>
    <mergeCell ref="M17:Q18"/>
    <mergeCell ref="R17:R19"/>
    <mergeCell ref="S17:S19"/>
    <mergeCell ref="A20:A33"/>
    <mergeCell ref="A34:A37"/>
    <mergeCell ref="B34:B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B36:B37"/>
    <mergeCell ref="M36:M37"/>
    <mergeCell ref="N36:N37"/>
    <mergeCell ref="O36:O37"/>
    <mergeCell ref="P36:P37"/>
    <mergeCell ref="Q36:Q37"/>
    <mergeCell ref="R36:R37"/>
    <mergeCell ref="S36:S37"/>
    <mergeCell ref="A38:A39"/>
    <mergeCell ref="A40:A42"/>
    <mergeCell ref="B40:B42"/>
    <mergeCell ref="C40:E42"/>
    <mergeCell ref="L40:L42"/>
    <mergeCell ref="S40:S42"/>
    <mergeCell ref="F41:J42"/>
    <mergeCell ref="M41:Q42"/>
    <mergeCell ref="A43:S43"/>
  </mergeCells>
  <printOptions headings="false" gridLines="false" gridLinesSet="true" horizontalCentered="false" verticalCentered="false"/>
  <pageMargins left="0.5"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103" width="3.14"/>
    <col collapsed="false" customWidth="true" hidden="false" outlineLevel="0" max="3" min="3" style="4" width="24.41"/>
    <col collapsed="false" customWidth="true" hidden="false" outlineLevel="0" max="4" min="4" style="103" width="11.42"/>
    <col collapsed="false" customWidth="true" hidden="false" outlineLevel="0" max="5" min="5" style="103" width="4.14"/>
    <col collapsed="false" customWidth="true" hidden="false" outlineLevel="0" max="6" min="6" style="103" width="3.14"/>
    <col collapsed="false" customWidth="true" hidden="false" outlineLevel="0" max="7" min="7" style="103" width="2.13"/>
    <col collapsed="false" customWidth="true" hidden="false" outlineLevel="0" max="8" min="8" style="103" width="3.14"/>
    <col collapsed="false" customWidth="true" hidden="false" outlineLevel="0" max="10" min="9" style="103" width="2.84"/>
    <col collapsed="false" customWidth="true" hidden="false" outlineLevel="0" max="11" min="11" style="103" width="3.7"/>
    <col collapsed="false" customWidth="true" hidden="false" outlineLevel="0" max="12" min="12" style="103" width="2.99"/>
    <col collapsed="false" customWidth="true" hidden="false" outlineLevel="0" max="16" min="13" style="103" width="2.7"/>
    <col collapsed="false" customWidth="true" hidden="false" outlineLevel="0" max="17" min="17" style="103" width="2.99"/>
    <col collapsed="false" customWidth="true" hidden="false" outlineLevel="0" max="18" min="18" style="103" width="3.56"/>
    <col collapsed="false" customWidth="true" hidden="false" outlineLevel="0" max="19" min="19" style="103" width="2.7"/>
    <col collapsed="false" customWidth="true" hidden="true" outlineLevel="0" max="22" min="20" style="103" width="9.06"/>
    <col collapsed="false" customWidth="false" hidden="false" outlineLevel="0" max="257" min="23" style="103" width="9.14"/>
  </cols>
  <sheetData>
    <row r="1" customFormat="false" ht="17.25" hidden="false" customHeight="true" outlineLevel="0" collapsed="false">
      <c r="A1" s="2" t="s">
        <v>0</v>
      </c>
      <c r="B1" s="3"/>
      <c r="D1" s="104"/>
      <c r="Q1" s="177" t="s">
        <v>4</v>
      </c>
    </row>
    <row r="2" customFormat="false" ht="17.25" hidden="false" customHeight="true" outlineLevel="0" collapsed="false">
      <c r="A2" s="446" t="s">
        <v>1</v>
      </c>
      <c r="B2" s="3"/>
      <c r="D2" s="104"/>
    </row>
    <row r="3" customFormat="false" ht="15" hidden="false" customHeight="true" outlineLevel="0" collapsed="false">
      <c r="A3" s="3" t="s">
        <v>254</v>
      </c>
      <c r="B3" s="3"/>
      <c r="D3" s="104"/>
      <c r="L3" s="103" t="s">
        <v>7</v>
      </c>
    </row>
    <row r="4" customFormat="false" ht="15" hidden="false" customHeight="true" outlineLevel="0" collapsed="false">
      <c r="A4" s="3" t="s">
        <v>255</v>
      </c>
      <c r="B4" s="3"/>
      <c r="D4" s="104"/>
      <c r="Q4" s="177" t="s">
        <v>157</v>
      </c>
      <c r="S4" s="177"/>
    </row>
    <row r="5" customFormat="false" ht="15" hidden="false" customHeight="true" outlineLevel="0" collapsed="false">
      <c r="A5" s="3" t="s">
        <v>5</v>
      </c>
      <c r="B5" s="3"/>
      <c r="D5" s="104"/>
    </row>
    <row r="6" customFormat="false" ht="15" hidden="false" customHeight="true" outlineLevel="0" collapsed="false">
      <c r="A6" s="3" t="s">
        <v>6</v>
      </c>
      <c r="B6" s="3"/>
      <c r="D6" s="104"/>
    </row>
    <row r="7" customFormat="false" ht="15" hidden="false" customHeight="true" outlineLevel="0" collapsed="false">
      <c r="A7" s="4" t="s">
        <v>8</v>
      </c>
      <c r="B7" s="3"/>
      <c r="D7" s="104"/>
    </row>
    <row r="8" customFormat="false" ht="12.75" hidden="false" customHeight="false" outlineLevel="0" collapsed="false">
      <c r="A8" s="8" t="s">
        <v>158</v>
      </c>
      <c r="D8" s="104"/>
    </row>
    <row r="9" customFormat="false" ht="8.25" hidden="false" customHeight="true" outlineLevel="0" collapsed="false">
      <c r="A9" s="0"/>
      <c r="D9" s="104"/>
    </row>
    <row r="10" customFormat="false" ht="18" hidden="false" customHeight="false" outlineLevel="0" collapsed="false">
      <c r="A10" s="0"/>
      <c r="D10" s="9" t="s">
        <v>11</v>
      </c>
    </row>
    <row r="11" customFormat="false" ht="13.5" hidden="false" customHeight="false" outlineLevel="0" collapsed="false">
      <c r="A11" s="339" t="s">
        <v>159</v>
      </c>
      <c r="D11" s="104"/>
    </row>
    <row r="12" customFormat="false" ht="3.75" hidden="false" customHeight="true" outlineLevel="0" collapsed="false">
      <c r="A12" s="105"/>
      <c r="B12" s="12" t="s">
        <v>13</v>
      </c>
      <c r="C12" s="600" t="s">
        <v>14</v>
      </c>
      <c r="D12" s="13" t="s">
        <v>15</v>
      </c>
      <c r="E12" s="601" t="s">
        <v>160</v>
      </c>
      <c r="F12" s="15" t="s">
        <v>17</v>
      </c>
      <c r="G12" s="15"/>
      <c r="H12" s="15"/>
      <c r="I12" s="15"/>
      <c r="J12" s="15"/>
      <c r="K12" s="15"/>
      <c r="L12" s="15"/>
      <c r="M12" s="181" t="s">
        <v>18</v>
      </c>
      <c r="N12" s="181"/>
      <c r="O12" s="181"/>
      <c r="P12" s="181"/>
      <c r="Q12" s="181"/>
      <c r="R12" s="181"/>
      <c r="S12" s="181"/>
    </row>
    <row r="13" customFormat="false" ht="5.25" hidden="false" customHeight="true" outlineLevel="0" collapsed="false">
      <c r="A13" s="105"/>
      <c r="B13" s="12"/>
      <c r="C13" s="600"/>
      <c r="D13" s="13"/>
      <c r="E13" s="601"/>
      <c r="F13" s="15"/>
      <c r="G13" s="15"/>
      <c r="H13" s="15"/>
      <c r="I13" s="15"/>
      <c r="J13" s="15"/>
      <c r="K13" s="15"/>
      <c r="L13" s="15"/>
      <c r="M13" s="181"/>
      <c r="N13" s="181"/>
      <c r="O13" s="181"/>
      <c r="P13" s="181"/>
      <c r="Q13" s="181"/>
      <c r="R13" s="181"/>
      <c r="S13" s="181"/>
    </row>
    <row r="14" customFormat="false" ht="8.25" hidden="false" customHeight="true" outlineLevel="0" collapsed="false">
      <c r="A14" s="105"/>
      <c r="B14" s="12"/>
      <c r="C14" s="600"/>
      <c r="D14" s="13"/>
      <c r="E14" s="601"/>
      <c r="F14" s="15"/>
      <c r="G14" s="15"/>
      <c r="H14" s="15"/>
      <c r="I14" s="15"/>
      <c r="J14" s="15"/>
      <c r="K14" s="15"/>
      <c r="L14" s="15"/>
      <c r="M14" s="181"/>
      <c r="N14" s="181"/>
      <c r="O14" s="181"/>
      <c r="P14" s="181"/>
      <c r="Q14" s="181"/>
      <c r="R14" s="181"/>
      <c r="S14" s="181"/>
    </row>
    <row r="15" customFormat="false" ht="8.25" hidden="false" customHeight="true" outlineLevel="0" collapsed="false">
      <c r="A15" s="105"/>
      <c r="B15" s="12"/>
      <c r="C15" s="600"/>
      <c r="D15" s="13"/>
      <c r="E15" s="601"/>
      <c r="F15" s="602" t="s">
        <v>19</v>
      </c>
      <c r="G15" s="602"/>
      <c r="H15" s="602"/>
      <c r="I15" s="602"/>
      <c r="J15" s="602"/>
      <c r="K15" s="182" t="s">
        <v>20</v>
      </c>
      <c r="L15" s="18" t="s">
        <v>21</v>
      </c>
      <c r="M15" s="603" t="s">
        <v>19</v>
      </c>
      <c r="N15" s="603"/>
      <c r="O15" s="603"/>
      <c r="P15" s="603"/>
      <c r="Q15" s="603"/>
      <c r="R15" s="604" t="s">
        <v>20</v>
      </c>
      <c r="S15" s="20" t="s">
        <v>21</v>
      </c>
    </row>
    <row r="16" customFormat="false" ht="8.25" hidden="false" customHeight="true" outlineLevel="0" collapsed="false">
      <c r="A16" s="105"/>
      <c r="B16" s="12"/>
      <c r="C16" s="600"/>
      <c r="D16" s="13"/>
      <c r="E16" s="601"/>
      <c r="F16" s="602"/>
      <c r="G16" s="602"/>
      <c r="H16" s="602"/>
      <c r="I16" s="602"/>
      <c r="J16" s="602"/>
      <c r="K16" s="182"/>
      <c r="L16" s="18"/>
      <c r="M16" s="603"/>
      <c r="N16" s="603"/>
      <c r="O16" s="603"/>
      <c r="P16" s="603"/>
      <c r="Q16" s="603"/>
      <c r="R16" s="604"/>
      <c r="S16" s="20"/>
    </row>
    <row r="17" customFormat="false" ht="13.5" hidden="false" customHeight="false" outlineLevel="0" collapsed="false">
      <c r="A17" s="105"/>
      <c r="B17" s="12"/>
      <c r="C17" s="600"/>
      <c r="D17" s="13"/>
      <c r="E17" s="601"/>
      <c r="F17" s="605" t="s">
        <v>22</v>
      </c>
      <c r="G17" s="606" t="s">
        <v>23</v>
      </c>
      <c r="H17" s="606" t="s">
        <v>24</v>
      </c>
      <c r="I17" s="606" t="s">
        <v>25</v>
      </c>
      <c r="J17" s="606" t="s">
        <v>26</v>
      </c>
      <c r="K17" s="182"/>
      <c r="L17" s="18"/>
      <c r="M17" s="607" t="s">
        <v>22</v>
      </c>
      <c r="N17" s="606" t="s">
        <v>23</v>
      </c>
      <c r="O17" s="606" t="s">
        <v>24</v>
      </c>
      <c r="P17" s="606" t="s">
        <v>25</v>
      </c>
      <c r="Q17" s="606" t="s">
        <v>26</v>
      </c>
      <c r="R17" s="604"/>
      <c r="S17" s="20"/>
    </row>
    <row r="18" customFormat="false" ht="16.5" hidden="false" customHeight="true" outlineLevel="0" collapsed="false">
      <c r="A18" s="608" t="s">
        <v>27</v>
      </c>
      <c r="B18" s="609" t="n">
        <v>1</v>
      </c>
      <c r="C18" s="464" t="s">
        <v>161</v>
      </c>
      <c r="D18" s="610" t="s">
        <v>162</v>
      </c>
      <c r="E18" s="611"/>
      <c r="F18" s="612" t="n">
        <v>3</v>
      </c>
      <c r="G18" s="613"/>
      <c r="H18" s="613" t="n">
        <v>1</v>
      </c>
      <c r="I18" s="613" t="n">
        <v>2</v>
      </c>
      <c r="J18" s="614" t="n">
        <v>6</v>
      </c>
      <c r="K18" s="615" t="s">
        <v>30</v>
      </c>
      <c r="L18" s="616" t="n">
        <v>7</v>
      </c>
      <c r="M18" s="617"/>
      <c r="N18" s="613"/>
      <c r="O18" s="613"/>
      <c r="P18" s="613"/>
      <c r="Q18" s="614"/>
      <c r="R18" s="615"/>
      <c r="S18" s="616"/>
      <c r="T18" s="128" t="n">
        <f aca="false">((24*L18)-(F18+G18+H18+I18)*14)/14</f>
        <v>6</v>
      </c>
      <c r="U18" s="103" t="n">
        <f aca="false">(((24*S18)-(M18+N18+O18+P18)*14))/14</f>
        <v>0</v>
      </c>
    </row>
    <row r="19" customFormat="false" ht="24" hidden="false" customHeight="true" outlineLevel="0" collapsed="false">
      <c r="A19" s="608"/>
      <c r="B19" s="618" t="n">
        <v>2</v>
      </c>
      <c r="C19" s="476" t="s">
        <v>163</v>
      </c>
      <c r="D19" s="619" t="s">
        <v>164</v>
      </c>
      <c r="E19" s="620"/>
      <c r="F19" s="621" t="n">
        <v>2</v>
      </c>
      <c r="G19" s="622"/>
      <c r="H19" s="622" t="n">
        <v>1</v>
      </c>
      <c r="I19" s="622"/>
      <c r="J19" s="623" t="n">
        <v>2</v>
      </c>
      <c r="K19" s="624" t="s">
        <v>30</v>
      </c>
      <c r="L19" s="625" t="n">
        <v>3</v>
      </c>
      <c r="M19" s="626"/>
      <c r="N19" s="622"/>
      <c r="O19" s="622"/>
      <c r="P19" s="622"/>
      <c r="Q19" s="623"/>
      <c r="R19" s="624"/>
      <c r="S19" s="625"/>
      <c r="T19" s="128" t="n">
        <f aca="false">((24*L19)-(F19+G19+H19+I19)*14)/14</f>
        <v>2.14285714285714</v>
      </c>
      <c r="U19" s="103" t="n">
        <f aca="false">(((24*S19)-(M19+N19+O19+P19)*14))/14</f>
        <v>0</v>
      </c>
    </row>
    <row r="20" customFormat="false" ht="21.75" hidden="false" customHeight="true" outlineLevel="0" collapsed="false">
      <c r="A20" s="608"/>
      <c r="B20" s="618" t="n">
        <v>3</v>
      </c>
      <c r="C20" s="476" t="s">
        <v>165</v>
      </c>
      <c r="D20" s="619" t="s">
        <v>166</v>
      </c>
      <c r="E20" s="620"/>
      <c r="F20" s="621" t="n">
        <v>2</v>
      </c>
      <c r="G20" s="622"/>
      <c r="H20" s="622" t="n">
        <v>1</v>
      </c>
      <c r="I20" s="622"/>
      <c r="J20" s="623" t="n">
        <v>4</v>
      </c>
      <c r="K20" s="624" t="s">
        <v>30</v>
      </c>
      <c r="L20" s="625" t="n">
        <v>4</v>
      </c>
      <c r="M20" s="626"/>
      <c r="N20" s="622"/>
      <c r="O20" s="622"/>
      <c r="P20" s="622"/>
      <c r="Q20" s="623"/>
      <c r="R20" s="624"/>
      <c r="S20" s="625"/>
      <c r="T20" s="128" t="n">
        <f aca="false">((24*L20)-(F20+G20+H20+I20)*14)/14</f>
        <v>3.85714285714286</v>
      </c>
      <c r="U20" s="103" t="n">
        <f aca="false">(((24*S20)-(M20+N20+O20+P20)*14))/14</f>
        <v>0</v>
      </c>
    </row>
    <row r="21" customFormat="false" ht="34.5" hidden="false" customHeight="true" outlineLevel="0" collapsed="false">
      <c r="A21" s="608"/>
      <c r="B21" s="618" t="n">
        <v>4</v>
      </c>
      <c r="C21" s="627" t="s">
        <v>167</v>
      </c>
      <c r="D21" s="366" t="s">
        <v>168</v>
      </c>
      <c r="E21" s="367"/>
      <c r="F21" s="368" t="n">
        <v>2</v>
      </c>
      <c r="G21" s="369"/>
      <c r="H21" s="369" t="n">
        <v>2</v>
      </c>
      <c r="I21" s="369"/>
      <c r="J21" s="370" t="n">
        <v>4</v>
      </c>
      <c r="K21" s="371" t="s">
        <v>30</v>
      </c>
      <c r="L21" s="372" t="n">
        <v>4</v>
      </c>
      <c r="M21" s="626"/>
      <c r="N21" s="622"/>
      <c r="O21" s="622"/>
      <c r="P21" s="622"/>
      <c r="Q21" s="623"/>
      <c r="R21" s="624"/>
      <c r="S21" s="625"/>
      <c r="T21" s="128" t="n">
        <f aca="false">((24*L21)-(F21+G21+H21+I21)*14)/14</f>
        <v>2.85714285714286</v>
      </c>
      <c r="U21" s="103" t="n">
        <f aca="false">(((24*S21)-(M21+N21+O21+P21)*14))/14</f>
        <v>0</v>
      </c>
    </row>
    <row r="22" customFormat="false" ht="14.25" hidden="false" customHeight="true" outlineLevel="0" collapsed="false">
      <c r="A22" s="608"/>
      <c r="B22" s="628" t="n">
        <v>5</v>
      </c>
      <c r="C22" s="487" t="s">
        <v>169</v>
      </c>
      <c r="D22" s="629" t="s">
        <v>170</v>
      </c>
      <c r="E22" s="630"/>
      <c r="F22" s="368" t="n">
        <v>2</v>
      </c>
      <c r="G22" s="369"/>
      <c r="H22" s="369" t="n">
        <v>1</v>
      </c>
      <c r="I22" s="369"/>
      <c r="J22" s="370" t="n">
        <v>4</v>
      </c>
      <c r="K22" s="371" t="s">
        <v>22</v>
      </c>
      <c r="L22" s="372" t="n">
        <v>4</v>
      </c>
      <c r="M22" s="626"/>
      <c r="N22" s="622"/>
      <c r="O22" s="622"/>
      <c r="P22" s="622"/>
      <c r="Q22" s="623"/>
      <c r="R22" s="624"/>
      <c r="S22" s="625"/>
      <c r="T22" s="128" t="n">
        <f aca="false">((24*L22)-(F22+G22+H22+I22)*14)/14</f>
        <v>3.85714285714286</v>
      </c>
      <c r="U22" s="103" t="n">
        <f aca="false">(((24*S22)-(M22+N22+O22+P22)*14))/14</f>
        <v>0</v>
      </c>
    </row>
    <row r="23" customFormat="false" ht="16.5" hidden="false" customHeight="true" outlineLevel="0" collapsed="false">
      <c r="A23" s="608"/>
      <c r="B23" s="618" t="n">
        <v>6</v>
      </c>
      <c r="C23" s="487" t="s">
        <v>171</v>
      </c>
      <c r="D23" s="366" t="s">
        <v>172</v>
      </c>
      <c r="E23" s="367"/>
      <c r="F23" s="368" t="n">
        <v>2</v>
      </c>
      <c r="G23" s="369" t="n">
        <v>2</v>
      </c>
      <c r="H23" s="369"/>
      <c r="I23" s="369"/>
      <c r="J23" s="374" t="n">
        <v>1</v>
      </c>
      <c r="K23" s="371" t="s">
        <v>22</v>
      </c>
      <c r="L23" s="372" t="n">
        <v>3</v>
      </c>
      <c r="M23" s="626"/>
      <c r="N23" s="622"/>
      <c r="O23" s="622"/>
      <c r="P23" s="622"/>
      <c r="Q23" s="623"/>
      <c r="R23" s="624"/>
      <c r="S23" s="625"/>
      <c r="T23" s="128" t="n">
        <f aca="false">((24*L23)-(F23+G23+H23+I23)*14)/14</f>
        <v>1.14285714285714</v>
      </c>
      <c r="U23" s="103" t="n">
        <f aca="false">(((24*S23)-(M23+N23+O23+P23)*14))/14</f>
        <v>0</v>
      </c>
    </row>
    <row r="24" customFormat="false" ht="16.5" hidden="false" customHeight="true" outlineLevel="0" collapsed="false">
      <c r="A24" s="608"/>
      <c r="B24" s="618" t="n">
        <v>7</v>
      </c>
      <c r="C24" s="476" t="s">
        <v>173</v>
      </c>
      <c r="D24" s="619" t="s">
        <v>174</v>
      </c>
      <c r="E24" s="620"/>
      <c r="F24" s="621"/>
      <c r="G24" s="622"/>
      <c r="H24" s="622" t="n">
        <v>2</v>
      </c>
      <c r="I24" s="622"/>
      <c r="J24" s="623" t="n">
        <v>1</v>
      </c>
      <c r="K24" s="624" t="s">
        <v>58</v>
      </c>
      <c r="L24" s="625" t="n">
        <v>2</v>
      </c>
      <c r="M24" s="626"/>
      <c r="N24" s="622"/>
      <c r="O24" s="622"/>
      <c r="P24" s="622"/>
      <c r="Q24" s="623"/>
      <c r="R24" s="624"/>
      <c r="S24" s="625"/>
      <c r="T24" s="128" t="n">
        <f aca="false">((24*L24)-(F24+G24+H24+I24)*14)/14</f>
        <v>1.42857142857143</v>
      </c>
      <c r="U24" s="103" t="n">
        <f aca="false">(((24*S24)-(M24+N24+O24+P24)*14))/14</f>
        <v>0</v>
      </c>
    </row>
    <row r="25" customFormat="false" ht="25.5" hidden="false" customHeight="true" outlineLevel="0" collapsed="false">
      <c r="A25" s="608"/>
      <c r="B25" s="618" t="n">
        <v>8</v>
      </c>
      <c r="C25" s="476" t="s">
        <v>175</v>
      </c>
      <c r="D25" s="619" t="s">
        <v>176</v>
      </c>
      <c r="E25" s="620"/>
      <c r="F25" s="621"/>
      <c r="G25" s="622"/>
      <c r="H25" s="622"/>
      <c r="I25" s="622"/>
      <c r="J25" s="623"/>
      <c r="K25" s="631"/>
      <c r="L25" s="632"/>
      <c r="M25" s="626" t="n">
        <v>2</v>
      </c>
      <c r="N25" s="622"/>
      <c r="O25" s="622" t="n">
        <v>1</v>
      </c>
      <c r="P25" s="622"/>
      <c r="Q25" s="623" t="n">
        <v>4</v>
      </c>
      <c r="R25" s="624" t="s">
        <v>30</v>
      </c>
      <c r="S25" s="625" t="n">
        <v>4</v>
      </c>
      <c r="T25" s="128" t="n">
        <f aca="false">((24*L25)-(F25+G25+H25+I25)*14)/14</f>
        <v>0</v>
      </c>
      <c r="U25" s="103" t="n">
        <f aca="false">(((24*S25)-(M25+N25+O25+P25)*14))/14</f>
        <v>3.85714285714286</v>
      </c>
    </row>
    <row r="26" customFormat="false" ht="14.25" hidden="false" customHeight="true" outlineLevel="0" collapsed="false">
      <c r="A26" s="608"/>
      <c r="B26" s="618" t="n">
        <v>9</v>
      </c>
      <c r="C26" s="476" t="s">
        <v>256</v>
      </c>
      <c r="D26" s="619" t="s">
        <v>257</v>
      </c>
      <c r="E26" s="620"/>
      <c r="F26" s="621"/>
      <c r="G26" s="622"/>
      <c r="H26" s="622"/>
      <c r="I26" s="622"/>
      <c r="J26" s="623"/>
      <c r="K26" s="631"/>
      <c r="L26" s="632"/>
      <c r="M26" s="626" t="n">
        <v>3</v>
      </c>
      <c r="N26" s="622"/>
      <c r="O26" s="622" t="n">
        <v>1</v>
      </c>
      <c r="P26" s="622" t="n">
        <v>2</v>
      </c>
      <c r="Q26" s="623" t="n">
        <v>2</v>
      </c>
      <c r="R26" s="624" t="s">
        <v>30</v>
      </c>
      <c r="S26" s="625" t="n">
        <v>5</v>
      </c>
      <c r="T26" s="128" t="n">
        <f aca="false">((24*L26)-(F26+G26+H26+I26)*14)/14</f>
        <v>0</v>
      </c>
      <c r="U26" s="103" t="n">
        <f aca="false">(((24*S26)-(M26+N26+O26+P26)*14))/14</f>
        <v>2.57142857142857</v>
      </c>
    </row>
    <row r="27" customFormat="false" ht="14.25" hidden="false" customHeight="true" outlineLevel="0" collapsed="false">
      <c r="A27" s="608"/>
      <c r="B27" s="618" t="n">
        <v>10</v>
      </c>
      <c r="C27" s="476" t="s">
        <v>258</v>
      </c>
      <c r="D27" s="619" t="s">
        <v>259</v>
      </c>
      <c r="E27" s="620"/>
      <c r="F27" s="621"/>
      <c r="G27" s="622"/>
      <c r="H27" s="622"/>
      <c r="I27" s="622"/>
      <c r="J27" s="623"/>
      <c r="K27" s="631"/>
      <c r="L27" s="632"/>
      <c r="M27" s="626" t="n">
        <v>2</v>
      </c>
      <c r="N27" s="622"/>
      <c r="O27" s="622" t="n">
        <v>1</v>
      </c>
      <c r="P27" s="622" t="n">
        <v>1</v>
      </c>
      <c r="Q27" s="623" t="n">
        <v>3</v>
      </c>
      <c r="R27" s="624" t="s">
        <v>30</v>
      </c>
      <c r="S27" s="625" t="n">
        <v>4</v>
      </c>
      <c r="T27" s="128" t="n">
        <f aca="false">((24*L27)-(F27+G27+H27+I27)*14)/14</f>
        <v>0</v>
      </c>
      <c r="U27" s="103" t="n">
        <f aca="false">(((24*S27)-(M27+N27+O27+P27)*14))/14</f>
        <v>2.85714285714286</v>
      </c>
    </row>
    <row r="28" customFormat="false" ht="14.25" hidden="false" customHeight="true" outlineLevel="0" collapsed="false">
      <c r="A28" s="608"/>
      <c r="B28" s="618" t="n">
        <v>11</v>
      </c>
      <c r="C28" s="476" t="s">
        <v>260</v>
      </c>
      <c r="D28" s="619" t="s">
        <v>261</v>
      </c>
      <c r="E28" s="620"/>
      <c r="F28" s="621"/>
      <c r="G28" s="622"/>
      <c r="H28" s="622"/>
      <c r="I28" s="622"/>
      <c r="J28" s="623"/>
      <c r="K28" s="631"/>
      <c r="L28" s="632"/>
      <c r="M28" s="626" t="n">
        <v>4</v>
      </c>
      <c r="N28" s="622"/>
      <c r="O28" s="622" t="n">
        <v>2</v>
      </c>
      <c r="P28" s="622" t="n">
        <v>2</v>
      </c>
      <c r="Q28" s="623" t="n">
        <v>4</v>
      </c>
      <c r="R28" s="624" t="s">
        <v>30</v>
      </c>
      <c r="S28" s="625" t="n">
        <v>7</v>
      </c>
      <c r="T28" s="128" t="n">
        <f aca="false">((24*L28)-(F28+G28+H28+I28)*14)/14</f>
        <v>0</v>
      </c>
      <c r="U28" s="103" t="n">
        <f aca="false">(((24*S28)-(M28+N28+O28+P28)*14))/14</f>
        <v>4</v>
      </c>
    </row>
    <row r="29" customFormat="false" ht="14.25" hidden="false" customHeight="true" outlineLevel="0" collapsed="false">
      <c r="A29" s="608"/>
      <c r="B29" s="618" t="n">
        <v>12</v>
      </c>
      <c r="C29" s="476" t="s">
        <v>183</v>
      </c>
      <c r="D29" s="619" t="s">
        <v>262</v>
      </c>
      <c r="E29" s="620"/>
      <c r="F29" s="621"/>
      <c r="G29" s="622"/>
      <c r="H29" s="622"/>
      <c r="I29" s="622"/>
      <c r="J29" s="623"/>
      <c r="K29" s="631"/>
      <c r="L29" s="632"/>
      <c r="M29" s="626"/>
      <c r="N29" s="622"/>
      <c r="O29" s="622" t="n">
        <v>2</v>
      </c>
      <c r="P29" s="622"/>
      <c r="Q29" s="623" t="n">
        <v>1</v>
      </c>
      <c r="R29" s="624" t="s">
        <v>58</v>
      </c>
      <c r="S29" s="625" t="n">
        <v>2</v>
      </c>
      <c r="T29" s="128" t="n">
        <f aca="false">((24*L29)-(F29+G29+H29+I29)*14)/14</f>
        <v>0</v>
      </c>
      <c r="U29" s="103" t="n">
        <f aca="false">(((24*S29)-(M29+N29+O29+P29)*14))/14</f>
        <v>1.42857142857143</v>
      </c>
    </row>
    <row r="30" customFormat="false" ht="14.25" hidden="false" customHeight="true" outlineLevel="0" collapsed="false">
      <c r="A30" s="608"/>
      <c r="B30" s="633" t="n">
        <v>13</v>
      </c>
      <c r="C30" s="634" t="s">
        <v>263</v>
      </c>
      <c r="D30" s="635" t="s">
        <v>264</v>
      </c>
      <c r="E30" s="636"/>
      <c r="F30" s="637"/>
      <c r="G30" s="638"/>
      <c r="H30" s="638"/>
      <c r="I30" s="638"/>
      <c r="J30" s="639"/>
      <c r="K30" s="640"/>
      <c r="L30" s="641"/>
      <c r="M30" s="642"/>
      <c r="N30" s="638"/>
      <c r="O30" s="638"/>
      <c r="P30" s="638"/>
      <c r="Q30" s="639"/>
      <c r="R30" s="643" t="s">
        <v>128</v>
      </c>
      <c r="S30" s="644" t="n">
        <v>5</v>
      </c>
      <c r="T30" s="128" t="n">
        <f aca="false">((24*L30)-(F30+G30+H30+I30)*14)/14</f>
        <v>0</v>
      </c>
      <c r="U30" s="103" t="n">
        <f aca="false">(((24*S30)-(M30+N30+O30+P30)*14))/14</f>
        <v>8.57142857142857</v>
      </c>
    </row>
    <row r="31" customFormat="false" ht="14.25" hidden="false" customHeight="true" outlineLevel="0" collapsed="false">
      <c r="A31" s="645" t="s">
        <v>59</v>
      </c>
      <c r="B31" s="609" t="n">
        <v>14</v>
      </c>
      <c r="C31" s="511" t="s">
        <v>187</v>
      </c>
      <c r="D31" s="610" t="s">
        <v>188</v>
      </c>
      <c r="E31" s="646"/>
      <c r="F31" s="647" t="n">
        <v>2</v>
      </c>
      <c r="G31" s="648"/>
      <c r="H31" s="648" t="n">
        <v>1</v>
      </c>
      <c r="I31" s="613"/>
      <c r="J31" s="614" t="n">
        <v>2</v>
      </c>
      <c r="K31" s="615" t="s">
        <v>22</v>
      </c>
      <c r="L31" s="616" t="n">
        <v>3</v>
      </c>
      <c r="M31" s="617"/>
      <c r="N31" s="613"/>
      <c r="O31" s="613"/>
      <c r="P31" s="613"/>
      <c r="Q31" s="614"/>
      <c r="R31" s="615"/>
      <c r="S31" s="616"/>
      <c r="T31" s="128" t="n">
        <f aca="false">((24*L31)-(F31+G31+H31+I31)*14)/14</f>
        <v>2.14285714285714</v>
      </c>
      <c r="U31" s="103" t="n">
        <f aca="false">(((24*S31)-(M31+N31+O31+P31)*14))/14</f>
        <v>0</v>
      </c>
    </row>
    <row r="32" customFormat="false" ht="14.25" hidden="false" customHeight="true" outlineLevel="0" collapsed="false">
      <c r="A32" s="645"/>
      <c r="B32" s="609"/>
      <c r="C32" s="476" t="s">
        <v>189</v>
      </c>
      <c r="D32" s="649" t="s">
        <v>190</v>
      </c>
      <c r="E32" s="646"/>
      <c r="F32" s="647"/>
      <c r="G32" s="648"/>
      <c r="H32" s="648"/>
      <c r="I32" s="613"/>
      <c r="J32" s="614"/>
      <c r="K32" s="615"/>
      <c r="L32" s="616"/>
      <c r="M32" s="617"/>
      <c r="N32" s="613"/>
      <c r="O32" s="613"/>
      <c r="P32" s="613"/>
      <c r="Q32" s="614"/>
      <c r="R32" s="615"/>
      <c r="S32" s="616"/>
      <c r="T32" s="128" t="n">
        <f aca="false">((24*L32)-(F32+G32+H32+I32)*14)/14</f>
        <v>0</v>
      </c>
      <c r="U32" s="103" t="n">
        <f aca="false">(((24*S32)-(M32+N32+O32+P32)*14))/14</f>
        <v>0</v>
      </c>
    </row>
    <row r="33" customFormat="false" ht="15.75" hidden="false" customHeight="true" outlineLevel="0" collapsed="false">
      <c r="A33" s="645"/>
      <c r="B33" s="633" t="n">
        <v>15</v>
      </c>
      <c r="C33" s="476" t="s">
        <v>265</v>
      </c>
      <c r="D33" s="619" t="s">
        <v>266</v>
      </c>
      <c r="E33" s="650"/>
      <c r="F33" s="621"/>
      <c r="G33" s="622"/>
      <c r="H33" s="622"/>
      <c r="I33" s="622"/>
      <c r="J33" s="623"/>
      <c r="K33" s="631"/>
      <c r="L33" s="632"/>
      <c r="M33" s="642" t="n">
        <v>2</v>
      </c>
      <c r="N33" s="638"/>
      <c r="O33" s="638" t="n">
        <v>1</v>
      </c>
      <c r="P33" s="638"/>
      <c r="Q33" s="639" t="n">
        <v>2</v>
      </c>
      <c r="R33" s="643" t="s">
        <v>22</v>
      </c>
      <c r="S33" s="644" t="n">
        <v>3</v>
      </c>
      <c r="T33" s="128" t="n">
        <f aca="false">((24*L33)-(F33+G33+H33+I33)*14)/14</f>
        <v>0</v>
      </c>
      <c r="U33" s="103" t="n">
        <f aca="false">(((24*S33)-(M33+N33+O33+P33)*14))/14</f>
        <v>2.14285714285714</v>
      </c>
    </row>
    <row r="34" customFormat="false" ht="15.75" hidden="false" customHeight="true" outlineLevel="0" collapsed="false">
      <c r="A34" s="645"/>
      <c r="B34" s="633"/>
      <c r="C34" s="651" t="s">
        <v>267</v>
      </c>
      <c r="D34" s="619" t="s">
        <v>268</v>
      </c>
      <c r="E34" s="650"/>
      <c r="F34" s="652"/>
      <c r="G34" s="653"/>
      <c r="H34" s="653"/>
      <c r="I34" s="653"/>
      <c r="J34" s="654"/>
      <c r="K34" s="655"/>
      <c r="L34" s="656"/>
      <c r="M34" s="642"/>
      <c r="N34" s="638"/>
      <c r="O34" s="638"/>
      <c r="P34" s="638"/>
      <c r="Q34" s="639"/>
      <c r="R34" s="643"/>
      <c r="S34" s="644"/>
      <c r="T34" s="128" t="n">
        <f aca="false">((24*L34)-(F34+G34+H34+I34)*14)/14</f>
        <v>0</v>
      </c>
      <c r="U34" s="103" t="n">
        <f aca="false">(((24*S34)-(M34+N34+O34+P34)*14))/14</f>
        <v>0</v>
      </c>
    </row>
    <row r="35" customFormat="false" ht="25.5" hidden="false" customHeight="true" outlineLevel="0" collapsed="false">
      <c r="A35" s="645"/>
      <c r="B35" s="633"/>
      <c r="C35" s="634" t="s">
        <v>269</v>
      </c>
      <c r="D35" s="635" t="s">
        <v>270</v>
      </c>
      <c r="E35" s="650"/>
      <c r="F35" s="637"/>
      <c r="G35" s="638"/>
      <c r="H35" s="638"/>
      <c r="I35" s="638"/>
      <c r="J35" s="639"/>
      <c r="K35" s="640"/>
      <c r="L35" s="641"/>
      <c r="M35" s="642"/>
      <c r="N35" s="638"/>
      <c r="O35" s="638"/>
      <c r="P35" s="638"/>
      <c r="Q35" s="639"/>
      <c r="R35" s="643"/>
      <c r="S35" s="644"/>
      <c r="T35" s="128" t="n">
        <f aca="false">((24*L35)-(F35+G35+H35+I35)*14)/14</f>
        <v>0</v>
      </c>
      <c r="U35" s="103" t="n">
        <f aca="false">(((24*S35)-(M35+N35+O35+P35)*14))/14</f>
        <v>0</v>
      </c>
    </row>
    <row r="36" customFormat="false" ht="15.75" hidden="false" customHeight="true" outlineLevel="0" collapsed="false">
      <c r="A36" s="353" t="s">
        <v>64</v>
      </c>
      <c r="B36" s="354" t="n">
        <v>16</v>
      </c>
      <c r="C36" s="511" t="s">
        <v>195</v>
      </c>
      <c r="D36" s="356" t="s">
        <v>196</v>
      </c>
      <c r="E36" s="395"/>
      <c r="F36" s="358"/>
      <c r="G36" s="359"/>
      <c r="H36" s="359"/>
      <c r="I36" s="359"/>
      <c r="J36" s="360"/>
      <c r="K36" s="396"/>
      <c r="L36" s="397"/>
      <c r="M36" s="363" t="n">
        <v>2</v>
      </c>
      <c r="N36" s="359" t="n">
        <v>1</v>
      </c>
      <c r="O36" s="359"/>
      <c r="P36" s="359"/>
      <c r="Q36" s="398" t="n">
        <v>1</v>
      </c>
      <c r="R36" s="359" t="s">
        <v>22</v>
      </c>
      <c r="S36" s="399" t="n">
        <v>2</v>
      </c>
      <c r="T36" s="236" t="n">
        <f aca="false">((24*L36)-(F36+G36+H36+I36)*14)/14</f>
        <v>0</v>
      </c>
      <c r="U36" s="0" t="n">
        <f aca="false">(((24*S36)-(M36+N36+O36+P36)*14))/14</f>
        <v>0.428571428571429</v>
      </c>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353"/>
      <c r="B37" s="400" t="n">
        <v>17</v>
      </c>
      <c r="C37" s="487" t="s">
        <v>197</v>
      </c>
      <c r="D37" s="366" t="s">
        <v>198</v>
      </c>
      <c r="E37" s="401"/>
      <c r="F37" s="368"/>
      <c r="G37" s="369"/>
      <c r="H37" s="369" t="n">
        <v>2</v>
      </c>
      <c r="I37" s="369"/>
      <c r="J37" s="370" t="n">
        <v>1</v>
      </c>
      <c r="K37" s="369" t="s">
        <v>22</v>
      </c>
      <c r="L37" s="402" t="n">
        <v>2</v>
      </c>
      <c r="M37" s="373"/>
      <c r="N37" s="369"/>
      <c r="O37" s="369"/>
      <c r="P37" s="369"/>
      <c r="Q37" s="370"/>
      <c r="R37" s="369"/>
      <c r="S37" s="402"/>
      <c r="T37" s="23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353"/>
      <c r="B38" s="364" t="n">
        <v>18</v>
      </c>
      <c r="C38" s="487" t="s">
        <v>199</v>
      </c>
      <c r="D38" s="366" t="s">
        <v>200</v>
      </c>
      <c r="E38" s="401"/>
      <c r="F38" s="368" t="n">
        <v>1</v>
      </c>
      <c r="G38" s="369" t="n">
        <v>1</v>
      </c>
      <c r="H38" s="369"/>
      <c r="I38" s="369"/>
      <c r="J38" s="370"/>
      <c r="K38" s="403" t="s">
        <v>22</v>
      </c>
      <c r="L38" s="404" t="n">
        <v>2</v>
      </c>
      <c r="M38" s="373"/>
      <c r="N38" s="369"/>
      <c r="O38" s="369"/>
      <c r="P38" s="369"/>
      <c r="Q38" s="405"/>
      <c r="R38" s="369"/>
      <c r="S38" s="402"/>
      <c r="T38" s="23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53"/>
      <c r="B39" s="406" t="n">
        <v>19</v>
      </c>
      <c r="C39" s="534" t="s">
        <v>201</v>
      </c>
      <c r="D39" s="366" t="s">
        <v>202</v>
      </c>
      <c r="E39" s="408"/>
      <c r="F39" s="409"/>
      <c r="G39" s="410"/>
      <c r="H39" s="410"/>
      <c r="I39" s="410"/>
      <c r="J39" s="411"/>
      <c r="K39" s="412"/>
      <c r="L39" s="413"/>
      <c r="M39" s="657" t="n">
        <v>2</v>
      </c>
      <c r="N39" s="658"/>
      <c r="O39" s="659" t="n">
        <v>1</v>
      </c>
      <c r="P39" s="659"/>
      <c r="Q39" s="660"/>
      <c r="R39" s="659" t="s">
        <v>22</v>
      </c>
      <c r="S39" s="661" t="n">
        <v>5</v>
      </c>
      <c r="T39" s="23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353"/>
      <c r="B40" s="400" t="n">
        <v>20</v>
      </c>
      <c r="C40" s="487" t="s">
        <v>271</v>
      </c>
      <c r="D40" s="366" t="s">
        <v>204</v>
      </c>
      <c r="E40" s="401"/>
      <c r="F40" s="368"/>
      <c r="G40" s="369"/>
      <c r="H40" s="369"/>
      <c r="I40" s="369" t="n">
        <v>3</v>
      </c>
      <c r="J40" s="370"/>
      <c r="K40" s="369" t="s">
        <v>22</v>
      </c>
      <c r="L40" s="402" t="n">
        <v>3</v>
      </c>
      <c r="M40" s="373"/>
      <c r="N40" s="369"/>
      <c r="O40" s="369"/>
      <c r="P40" s="369" t="n">
        <v>3</v>
      </c>
      <c r="Q40" s="370"/>
      <c r="R40" s="369" t="s">
        <v>22</v>
      </c>
      <c r="S40" s="402" t="n">
        <v>2</v>
      </c>
      <c r="T40" s="23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75" hidden="false" customHeight="false" outlineLevel="0" collapsed="false">
      <c r="A41" s="353"/>
      <c r="B41" s="417" t="n">
        <v>21</v>
      </c>
      <c r="C41" s="544" t="s">
        <v>205</v>
      </c>
      <c r="D41" s="419" t="s">
        <v>206</v>
      </c>
      <c r="E41" s="420"/>
      <c r="F41" s="421"/>
      <c r="G41" s="422"/>
      <c r="H41" s="422"/>
      <c r="I41" s="422"/>
      <c r="J41" s="423"/>
      <c r="K41" s="422"/>
      <c r="L41" s="424"/>
      <c r="M41" s="425"/>
      <c r="N41" s="422"/>
      <c r="O41" s="422"/>
      <c r="P41" s="422"/>
      <c r="Q41" s="423"/>
      <c r="R41" s="422" t="s">
        <v>30</v>
      </c>
      <c r="S41" s="424" t="n">
        <v>5</v>
      </c>
      <c r="T41" s="236" t="n">
        <f aca="false">((24*L41)-(F41+G41+H41+I41)*14)/14</f>
        <v>0</v>
      </c>
      <c r="U41" s="0" t="n">
        <f aca="false">(((24*S41)-(M41+N41+O41+P41)*14))/14</f>
        <v>8.57142857142857</v>
      </c>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26"/>
      <c r="B42" s="427"/>
      <c r="C42" s="428" t="s">
        <v>73</v>
      </c>
      <c r="D42" s="428"/>
      <c r="E42" s="428"/>
      <c r="F42" s="429" t="n">
        <f aca="false">SUM(F18:F35)</f>
        <v>15</v>
      </c>
      <c r="G42" s="430" t="n">
        <f aca="false">SUM(G18:G35)</f>
        <v>2</v>
      </c>
      <c r="H42" s="430" t="n">
        <f aca="false">SUM(H18:H35)</f>
        <v>9</v>
      </c>
      <c r="I42" s="430" t="n">
        <f aca="false">SUM(I18:I35)</f>
        <v>2</v>
      </c>
      <c r="J42" s="431" t="n">
        <f aca="false">SUM(J18:J35)</f>
        <v>24</v>
      </c>
      <c r="K42" s="432" t="s">
        <v>74</v>
      </c>
      <c r="L42" s="433" t="n">
        <f aca="false">SUM(L18:L35)</f>
        <v>30</v>
      </c>
      <c r="M42" s="434" t="n">
        <f aca="false">SUM(M18:M35)</f>
        <v>13</v>
      </c>
      <c r="N42" s="430" t="n">
        <f aca="false">SUM(N18:N35)</f>
        <v>0</v>
      </c>
      <c r="O42" s="430" t="n">
        <f aca="false">SUM(O18:O35)</f>
        <v>8</v>
      </c>
      <c r="P42" s="430" t="n">
        <f aca="false">SUM(P18:P35)</f>
        <v>5</v>
      </c>
      <c r="Q42" s="431" t="n">
        <f aca="false">SUM(Q19:Q35)</f>
        <v>16</v>
      </c>
      <c r="R42" s="435" t="s">
        <v>74</v>
      </c>
      <c r="S42" s="436" t="n">
        <f aca="false">SUM(S19:S35)</f>
        <v>30</v>
      </c>
      <c r="T42" s="236" t="n">
        <f aca="false">((24*L42)-(F42+G42+H42+I42)*14)/14</f>
        <v>23.4285714285714</v>
      </c>
      <c r="U42" s="0" t="n">
        <f aca="false">(((24*S42)-(M42+N42+O42+P42)*14))/14</f>
        <v>25.4285714285714</v>
      </c>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426"/>
      <c r="B43" s="427"/>
      <c r="C43" s="428"/>
      <c r="D43" s="428"/>
      <c r="E43" s="428"/>
      <c r="F43" s="437" t="n">
        <f aca="false">F42+G42+H42+I42</f>
        <v>28</v>
      </c>
      <c r="G43" s="437"/>
      <c r="H43" s="437"/>
      <c r="I43" s="437"/>
      <c r="J43" s="437"/>
      <c r="K43" s="438" t="s">
        <v>150</v>
      </c>
      <c r="L43" s="433"/>
      <c r="M43" s="437" t="n">
        <f aca="false">M42+N42+O42+P42</f>
        <v>26</v>
      </c>
      <c r="N43" s="437"/>
      <c r="O43" s="437"/>
      <c r="P43" s="437"/>
      <c r="Q43" s="437"/>
      <c r="R43" s="435" t="s">
        <v>150</v>
      </c>
      <c r="S43" s="436"/>
      <c r="T43" s="236" t="n">
        <f aca="false">((24*L43)-(F43+G43+H43+I43)*14)/14</f>
        <v>-28</v>
      </c>
      <c r="U43" s="0" t="n">
        <f aca="false">(((24*S43)-(M43+N43+O43+P43)*14))/14</f>
        <v>-2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426"/>
      <c r="B44" s="427"/>
      <c r="C44" s="428"/>
      <c r="D44" s="428"/>
      <c r="E44" s="428"/>
      <c r="F44" s="437"/>
      <c r="G44" s="437"/>
      <c r="H44" s="437"/>
      <c r="I44" s="437"/>
      <c r="J44" s="437"/>
      <c r="K44" s="439" t="s">
        <v>75</v>
      </c>
      <c r="L44" s="433"/>
      <c r="M44" s="437"/>
      <c r="N44" s="437"/>
      <c r="O44" s="437"/>
      <c r="P44" s="437"/>
      <c r="Q44" s="437"/>
      <c r="R44" s="440" t="s">
        <v>207</v>
      </c>
      <c r="S44" s="436"/>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441" t="s">
        <v>272</v>
      </c>
      <c r="B45" s="441"/>
      <c r="C45" s="441"/>
      <c r="D45" s="441"/>
      <c r="E45" s="441"/>
      <c r="F45" s="441"/>
      <c r="G45" s="441"/>
      <c r="H45" s="441"/>
      <c r="I45" s="441"/>
      <c r="J45" s="441"/>
      <c r="K45" s="441"/>
      <c r="L45" s="441"/>
      <c r="M45" s="441"/>
      <c r="N45" s="441"/>
      <c r="O45" s="441"/>
      <c r="P45" s="441"/>
      <c r="Q45" s="441"/>
      <c r="R45" s="441"/>
      <c r="S45" s="441"/>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566" t="s">
        <v>77</v>
      </c>
      <c r="D46" s="443"/>
      <c r="E46" s="339"/>
      <c r="F46" s="339"/>
      <c r="G46" s="339"/>
      <c r="H46" s="339"/>
      <c r="I46" s="339"/>
      <c r="J46" s="339"/>
      <c r="K46" s="339"/>
      <c r="L46" s="339"/>
      <c r="M46" s="339"/>
      <c r="N46" s="443" t="s">
        <v>78</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C47" s="5" t="s">
        <v>79</v>
      </c>
      <c r="D47" s="104"/>
      <c r="N47" s="104" t="s">
        <v>144</v>
      </c>
      <c r="T47" s="128" t="n">
        <f aca="false">((24*L47)-(F47+G47+H47+I47)*14)/14</f>
        <v>0</v>
      </c>
      <c r="U47" s="103" t="e">
        <f aca="false">(((24*S47)-(M47+N47+O47+P47)*14))/14</f>
        <v>#VALUE!</v>
      </c>
    </row>
    <row r="53" customFormat="false" ht="12.75" hidden="false" customHeight="false" outlineLevel="0" collapsed="false">
      <c r="G53" s="10"/>
    </row>
  </sheetData>
  <mergeCells count="49">
    <mergeCell ref="A12:A17"/>
    <mergeCell ref="B12:B17"/>
    <mergeCell ref="C12:C17"/>
    <mergeCell ref="D12:D17"/>
    <mergeCell ref="E12:E17"/>
    <mergeCell ref="F12:L14"/>
    <mergeCell ref="M12:S14"/>
    <mergeCell ref="F15:J16"/>
    <mergeCell ref="K15:K17"/>
    <mergeCell ref="L15:L17"/>
    <mergeCell ref="M15:Q16"/>
    <mergeCell ref="R15:R17"/>
    <mergeCell ref="S15:S17"/>
    <mergeCell ref="A18:A30"/>
    <mergeCell ref="A31:A35"/>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B35"/>
    <mergeCell ref="E33:E35"/>
    <mergeCell ref="M33:M35"/>
    <mergeCell ref="N33:N35"/>
    <mergeCell ref="O33:O35"/>
    <mergeCell ref="P33:P35"/>
    <mergeCell ref="Q33:Q35"/>
    <mergeCell ref="R33:R35"/>
    <mergeCell ref="S33:S35"/>
    <mergeCell ref="A36:A41"/>
    <mergeCell ref="A42:A44"/>
    <mergeCell ref="B42:B44"/>
    <mergeCell ref="C42:E44"/>
    <mergeCell ref="L42:L44"/>
    <mergeCell ref="S42:S44"/>
    <mergeCell ref="F43:J44"/>
    <mergeCell ref="M43:Q44"/>
    <mergeCell ref="A45:S45"/>
  </mergeCells>
  <printOptions headings="false" gridLines="false" gridLinesSet="true" horizontalCentered="false" verticalCentered="false"/>
  <pageMargins left="0.7"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20:27:11Z</dcterms:created>
  <dc:creator>Facultatea de Mecanica</dc:creator>
  <dc:description/>
  <dc:language>en-US</dc:language>
  <cp:lastModifiedBy>Windows User</cp:lastModifiedBy>
  <cp:lastPrinted>2019-09-24T17:11:35Z</cp:lastPrinted>
  <dcterms:modified xsi:type="dcterms:W3CDTF">2019-09-24T17:11:36Z</dcterms:modified>
  <cp:revision>0</cp:revision>
  <dc:subject/>
  <dc:title/>
</cp:coreProperties>
</file>